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true" localSheetId="0" name="_xlnm._FilterDatabase" vbProcedure="false">3月!$A$2:$IJ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82">
  <si>
    <r>
      <rPr>
        <b val="true"/>
        <sz val="16"/>
        <rFont val="Noto Sans"/>
        <family val="2"/>
      </rPr>
      <t xml:space="preserve">绥德县扶贫特设公益性岗位人员花名册</t>
    </r>
    <r>
      <rPr>
        <b val="true"/>
        <sz val="16"/>
        <rFont val="宋体"/>
        <family val="0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码</t>
  </si>
  <si>
    <t xml:space="preserve">补贴
标准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补贴合计</t>
    </r>
  </si>
  <si>
    <t xml:space="preserve">备注</t>
  </si>
  <si>
    <t xml:space="preserve">高波</t>
  </si>
  <si>
    <t xml:space="preserve">612727********601x</t>
  </si>
  <si>
    <t xml:space="preserve">马锡耀</t>
  </si>
  <si>
    <t xml:space="preserve">612727********6017</t>
  </si>
  <si>
    <t xml:space="preserve">许春梅</t>
  </si>
  <si>
    <t xml:space="preserve">612727********0046</t>
  </si>
  <si>
    <t xml:space="preserve">马虎胜</t>
  </si>
  <si>
    <t xml:space="preserve">612727********0055</t>
  </si>
  <si>
    <t xml:space="preserve">苏东红</t>
  </si>
  <si>
    <t xml:space="preserve">612727********0038</t>
  </si>
  <si>
    <t xml:space="preserve">刘东</t>
  </si>
  <si>
    <t xml:space="preserve">612727********6018</t>
  </si>
  <si>
    <t xml:space="preserve">刘和</t>
  </si>
  <si>
    <t xml:space="preserve">612727********6038</t>
  </si>
  <si>
    <t xml:space="preserve">延咏雷</t>
  </si>
  <si>
    <t xml:space="preserve">612727********6032</t>
  </si>
  <si>
    <t xml:space="preserve">马维岐</t>
  </si>
  <si>
    <t xml:space="preserve">刘祥祥</t>
  </si>
  <si>
    <t xml:space="preserve">612727********6010</t>
  </si>
  <si>
    <t xml:space="preserve">王磊磊</t>
  </si>
  <si>
    <t xml:space="preserve">612727********6014</t>
  </si>
  <si>
    <t xml:space="preserve">王喜平</t>
  </si>
  <si>
    <t xml:space="preserve">612727********6013</t>
  </si>
  <si>
    <t xml:space="preserve">王文全</t>
  </si>
  <si>
    <t xml:space="preserve">612727********6034</t>
  </si>
  <si>
    <t xml:space="preserve">张小红</t>
  </si>
  <si>
    <t xml:space="preserve">612727********6012</t>
  </si>
  <si>
    <t xml:space="preserve">郝亚波</t>
  </si>
  <si>
    <t xml:space="preserve">612727********603X</t>
  </si>
  <si>
    <t xml:space="preserve">王光红</t>
  </si>
  <si>
    <t xml:space="preserve">612727********6019</t>
  </si>
  <si>
    <t xml:space="preserve">马明飞</t>
  </si>
  <si>
    <t xml:space="preserve">雷彩宁</t>
  </si>
  <si>
    <t xml:space="preserve">612727********1524</t>
  </si>
  <si>
    <t xml:space="preserve">王强</t>
  </si>
  <si>
    <t xml:space="preserve">高花花</t>
  </si>
  <si>
    <t xml:space="preserve">612727********5723</t>
  </si>
  <si>
    <t xml:space="preserve">李富平</t>
  </si>
  <si>
    <t xml:space="preserve">李竹梅</t>
  </si>
  <si>
    <t xml:space="preserve">610623********1229</t>
  </si>
  <si>
    <t xml:space="preserve">刘贝贝</t>
  </si>
  <si>
    <t xml:space="preserve">雷亚</t>
  </si>
  <si>
    <t xml:space="preserve">612727********0429</t>
  </si>
  <si>
    <t xml:space="preserve">李亚莉</t>
  </si>
  <si>
    <t xml:space="preserve">612330********0422</t>
  </si>
  <si>
    <t xml:space="preserve">宋欢欢</t>
  </si>
  <si>
    <t xml:space="preserve">612727********5747</t>
  </si>
  <si>
    <t xml:space="preserve">李艳</t>
  </si>
  <si>
    <t xml:space="preserve">马海东</t>
  </si>
  <si>
    <t xml:space="preserve">612727********571X</t>
  </si>
  <si>
    <t xml:space="preserve">马进进</t>
  </si>
  <si>
    <t xml:space="preserve">610623********1226</t>
  </si>
  <si>
    <t xml:space="preserve">杨跃雄</t>
  </si>
  <si>
    <t xml:space="preserve">612727********3613</t>
  </si>
  <si>
    <t xml:space="preserve">马福莉</t>
  </si>
  <si>
    <t xml:space="preserve">612727********0427</t>
  </si>
  <si>
    <t xml:space="preserve">张胜利</t>
  </si>
  <si>
    <t xml:space="preserve">612727********1819</t>
  </si>
  <si>
    <t xml:space="preserve">徐绥</t>
  </si>
  <si>
    <t xml:space="preserve">612727********7127</t>
  </si>
  <si>
    <t xml:space="preserve">杨海花</t>
  </si>
  <si>
    <t xml:space="preserve">612727********0428</t>
  </si>
  <si>
    <t xml:space="preserve">何雪雪</t>
  </si>
  <si>
    <t xml:space="preserve">612727********1143</t>
  </si>
  <si>
    <t xml:space="preserve">李文科</t>
  </si>
  <si>
    <t xml:space="preserve">马福军</t>
  </si>
  <si>
    <t xml:space="preserve">王院春</t>
  </si>
  <si>
    <t xml:space="preserve">李小龙</t>
  </si>
  <si>
    <t xml:space="preserve">612727********2416</t>
  </si>
  <si>
    <t xml:space="preserve">王来东</t>
  </si>
  <si>
    <t xml:space="preserve">612727********241X</t>
  </si>
  <si>
    <t xml:space="preserve">白王磊</t>
  </si>
  <si>
    <t xml:space="preserve">612727********3036</t>
  </si>
  <si>
    <t xml:space="preserve">田花花</t>
  </si>
  <si>
    <t xml:space="preserve">612727********212X</t>
  </si>
  <si>
    <t xml:space="preserve">武海峰</t>
  </si>
  <si>
    <t xml:space="preserve">612727********6429</t>
  </si>
  <si>
    <t xml:space="preserve">贺琴琴</t>
  </si>
  <si>
    <t xml:space="preserve">612727********4545</t>
  </si>
  <si>
    <t xml:space="preserve">张考考</t>
  </si>
  <si>
    <t xml:space="preserve">612727********713X</t>
  </si>
  <si>
    <t xml:space="preserve">李三锤</t>
  </si>
  <si>
    <t xml:space="preserve">612727********7113</t>
  </si>
  <si>
    <t xml:space="preserve">刘联平</t>
  </si>
  <si>
    <t xml:space="preserve">612727********7119</t>
  </si>
  <si>
    <t xml:space="preserve">李东霞</t>
  </si>
  <si>
    <t xml:space="preserve">612727********7141</t>
  </si>
  <si>
    <t xml:space="preserve">刘艳</t>
  </si>
  <si>
    <t xml:space="preserve">612727********7129</t>
  </si>
  <si>
    <t xml:space="preserve">王朋</t>
  </si>
  <si>
    <t xml:space="preserve">612727********711X</t>
  </si>
  <si>
    <t xml:space="preserve">马志刚</t>
  </si>
  <si>
    <t xml:space="preserve">612727********7135</t>
  </si>
  <si>
    <t xml:space="preserve">窦利胜</t>
  </si>
  <si>
    <t xml:space="preserve">612727********7111</t>
  </si>
  <si>
    <t xml:space="preserve">宋贝</t>
  </si>
  <si>
    <t xml:space="preserve">612727********7124</t>
  </si>
  <si>
    <t xml:space="preserve">白晓斌</t>
  </si>
  <si>
    <t xml:space="preserve">折海福</t>
  </si>
  <si>
    <t xml:space="preserve">崔新</t>
  </si>
  <si>
    <t xml:space="preserve">612727********7134</t>
  </si>
  <si>
    <t xml:space="preserve">高伟</t>
  </si>
  <si>
    <t xml:space="preserve">李华</t>
  </si>
  <si>
    <t xml:space="preserve">张永强</t>
  </si>
  <si>
    <t xml:space="preserve">李亚梅</t>
  </si>
  <si>
    <t xml:space="preserve">许海章</t>
  </si>
  <si>
    <t xml:space="preserve">612727********7139</t>
  </si>
  <si>
    <t xml:space="preserve">张宝宁</t>
  </si>
  <si>
    <t xml:space="preserve">612727********7115</t>
  </si>
  <si>
    <t xml:space="preserve">高飞</t>
  </si>
  <si>
    <t xml:space="preserve">612727********7116</t>
  </si>
  <si>
    <t xml:space="preserve">郭小林</t>
  </si>
  <si>
    <t xml:space="preserve">612727********301x</t>
  </si>
  <si>
    <t xml:space="preserve">郭喜生</t>
  </si>
  <si>
    <t xml:space="preserve">612727********3016</t>
  </si>
  <si>
    <t xml:space="preserve">李红飞</t>
  </si>
  <si>
    <t xml:space="preserve">612727********2710</t>
  </si>
  <si>
    <t xml:space="preserve">马建文</t>
  </si>
  <si>
    <t xml:space="preserve">612727********2754</t>
  </si>
  <si>
    <t xml:space="preserve">张鹏</t>
  </si>
  <si>
    <t xml:space="preserve">612727********2711</t>
  </si>
  <si>
    <t xml:space="preserve">张欢欢</t>
  </si>
  <si>
    <t xml:space="preserve">612727********3011</t>
  </si>
  <si>
    <t xml:space="preserve">常学军</t>
  </si>
  <si>
    <t xml:space="preserve">612727********3014</t>
  </si>
  <si>
    <t xml:space="preserve">马岗</t>
  </si>
  <si>
    <t xml:space="preserve">612727********2716</t>
  </si>
  <si>
    <t xml:space="preserve">马亚新</t>
  </si>
  <si>
    <t xml:space="preserve">612727********2714</t>
  </si>
  <si>
    <t xml:space="preserve">张来江</t>
  </si>
  <si>
    <t xml:space="preserve">612727********3057</t>
  </si>
  <si>
    <t xml:space="preserve">白兴武</t>
  </si>
  <si>
    <t xml:space="preserve">612727********3052</t>
  </si>
  <si>
    <t xml:space="preserve">马东</t>
  </si>
  <si>
    <t xml:space="preserve">612727********2731</t>
  </si>
  <si>
    <t xml:space="preserve">王富清</t>
  </si>
  <si>
    <t xml:space="preserve">612727********3037</t>
  </si>
  <si>
    <t xml:space="preserve">张向阳</t>
  </si>
  <si>
    <t xml:space="preserve">612727********3056</t>
  </si>
  <si>
    <t xml:space="preserve">高光荣</t>
  </si>
  <si>
    <t xml:space="preserve">张建宝</t>
  </si>
  <si>
    <t xml:space="preserve">612727********3017</t>
  </si>
  <si>
    <t xml:space="preserve">丁亮亮</t>
  </si>
  <si>
    <t xml:space="preserve">612727********3013</t>
  </si>
  <si>
    <t xml:space="preserve">王林</t>
  </si>
  <si>
    <t xml:space="preserve">曹永斌</t>
  </si>
  <si>
    <t xml:space="preserve">612727********2734</t>
  </si>
  <si>
    <t xml:space="preserve">郭磊</t>
  </si>
  <si>
    <t xml:space="preserve">马丽霞</t>
  </si>
  <si>
    <t xml:space="preserve">612727********3046</t>
  </si>
  <si>
    <t xml:space="preserve">白世燏</t>
  </si>
  <si>
    <t xml:space="preserve">郝东宏</t>
  </si>
  <si>
    <t xml:space="preserve">612727********3010</t>
  </si>
  <si>
    <t xml:space="preserve">王宇宇</t>
  </si>
  <si>
    <t xml:space="preserve">马源</t>
  </si>
  <si>
    <t xml:space="preserve">612727********2738</t>
  </si>
  <si>
    <t xml:space="preserve">马孝良</t>
  </si>
  <si>
    <t xml:space="preserve">霍苏宁</t>
  </si>
  <si>
    <t xml:space="preserve">612727********3022</t>
  </si>
  <si>
    <t xml:space="preserve">梁三军</t>
  </si>
  <si>
    <t xml:space="preserve">612727********3039</t>
  </si>
  <si>
    <t xml:space="preserve">王亚利</t>
  </si>
  <si>
    <t xml:space="preserve">612727********3012</t>
  </si>
  <si>
    <t xml:space="preserve">郭洁慧</t>
  </si>
  <si>
    <t xml:space="preserve">612727********3028</t>
  </si>
  <si>
    <t xml:space="preserve">郝保定</t>
  </si>
  <si>
    <t xml:space="preserve">612727********2719</t>
  </si>
  <si>
    <t xml:space="preserve">宋世雄</t>
  </si>
  <si>
    <t xml:space="preserve">612727********301X</t>
  </si>
  <si>
    <t xml:space="preserve">王宇明</t>
  </si>
  <si>
    <t xml:space="preserve">612727********3038</t>
  </si>
  <si>
    <t xml:space="preserve">李龙</t>
  </si>
  <si>
    <t xml:space="preserve">612727********3019</t>
  </si>
  <si>
    <t xml:space="preserve">常向章</t>
  </si>
  <si>
    <t xml:space="preserve">马伟伟</t>
  </si>
  <si>
    <t xml:space="preserve">马宇</t>
  </si>
  <si>
    <t xml:space="preserve">刘海军</t>
  </si>
  <si>
    <t xml:space="preserve">马波</t>
  </si>
  <si>
    <t xml:space="preserve">612727********3058</t>
  </si>
  <si>
    <t xml:space="preserve">白兵慧</t>
  </si>
  <si>
    <t xml:space="preserve">白会波</t>
  </si>
  <si>
    <t xml:space="preserve">张二军</t>
  </si>
  <si>
    <t xml:space="preserve">白东利</t>
  </si>
  <si>
    <t xml:space="preserve">闫增辉</t>
  </si>
  <si>
    <t xml:space="preserve">郝永红</t>
  </si>
  <si>
    <t xml:space="preserve">李忠岐</t>
  </si>
  <si>
    <t xml:space="preserve">赵伟</t>
  </si>
  <si>
    <t xml:space="preserve">高宏飞</t>
  </si>
  <si>
    <t xml:space="preserve">612727********3319</t>
  </si>
  <si>
    <t xml:space="preserve">郭秋利</t>
  </si>
  <si>
    <t xml:space="preserve">蔡波</t>
  </si>
  <si>
    <t xml:space="preserve">高小平</t>
  </si>
  <si>
    <t xml:space="preserve">薛世轮</t>
  </si>
  <si>
    <t xml:space="preserve">612727********5411</t>
  </si>
  <si>
    <t xml:space="preserve">贺东东</t>
  </si>
  <si>
    <t xml:space="preserve">612727********5418</t>
  </si>
  <si>
    <t xml:space="preserve">薛应自</t>
  </si>
  <si>
    <t xml:space="preserve">刘建波</t>
  </si>
  <si>
    <t xml:space="preserve">612727********5410</t>
  </si>
  <si>
    <t xml:space="preserve">魏海东</t>
  </si>
  <si>
    <t xml:space="preserve">612727********5433</t>
  </si>
  <si>
    <t xml:space="preserve">薛鹏飞</t>
  </si>
  <si>
    <t xml:space="preserve">612727********5458</t>
  </si>
  <si>
    <t xml:space="preserve">崔世扬</t>
  </si>
  <si>
    <t xml:space="preserve">石小平</t>
  </si>
  <si>
    <t xml:space="preserve">612727********5412</t>
  </si>
  <si>
    <t xml:space="preserve">钟岩飞</t>
  </si>
  <si>
    <t xml:space="preserve">612727********5417</t>
  </si>
  <si>
    <t xml:space="preserve">马永利</t>
  </si>
  <si>
    <t xml:space="preserve">612727********5438</t>
  </si>
  <si>
    <t xml:space="preserve">马东利</t>
  </si>
  <si>
    <t xml:space="preserve">周建平</t>
  </si>
  <si>
    <t xml:space="preserve">周交奇</t>
  </si>
  <si>
    <t xml:space="preserve">雷二梅</t>
  </si>
  <si>
    <t xml:space="preserve">612727********544X</t>
  </si>
  <si>
    <t xml:space="preserve">张明明</t>
  </si>
  <si>
    <t xml:space="preserve">612727********5434</t>
  </si>
  <si>
    <t xml:space="preserve">慕小东</t>
  </si>
  <si>
    <t xml:space="preserve">612727********5419</t>
  </si>
  <si>
    <t xml:space="preserve">石虎平</t>
  </si>
  <si>
    <t xml:space="preserve">612727********5436</t>
  </si>
  <si>
    <t xml:space="preserve">崔喜云</t>
  </si>
  <si>
    <t xml:space="preserve">许虎虎</t>
  </si>
  <si>
    <t xml:space="preserve">612727********543X</t>
  </si>
  <si>
    <t xml:space="preserve">刘二林</t>
  </si>
  <si>
    <t xml:space="preserve">612727********5416</t>
  </si>
  <si>
    <t xml:space="preserve">崔世元</t>
  </si>
  <si>
    <t xml:space="preserve">蔡永清</t>
  </si>
  <si>
    <t xml:space="preserve">610826********1514</t>
  </si>
  <si>
    <t xml:space="preserve">慕建丰</t>
  </si>
  <si>
    <t xml:space="preserve">612727********5413</t>
  </si>
  <si>
    <t xml:space="preserve">蒋富生</t>
  </si>
  <si>
    <t xml:space="preserve">612727********2118</t>
  </si>
  <si>
    <t xml:space="preserve">刘伟</t>
  </si>
  <si>
    <t xml:space="preserve">612727********2117</t>
  </si>
  <si>
    <t xml:space="preserve">郝明明</t>
  </si>
  <si>
    <t xml:space="preserve">612727********2111</t>
  </si>
  <si>
    <t xml:space="preserve">任永和</t>
  </si>
  <si>
    <t xml:space="preserve">612727********2116</t>
  </si>
  <si>
    <t xml:space="preserve">雷朋军</t>
  </si>
  <si>
    <t xml:space="preserve">612727********2113</t>
  </si>
  <si>
    <t xml:space="preserve">雷鹏飞</t>
  </si>
  <si>
    <t xml:space="preserve">雷小利</t>
  </si>
  <si>
    <t xml:space="preserve">612727********211X</t>
  </si>
  <si>
    <t xml:space="preserve">钱随有</t>
  </si>
  <si>
    <t xml:space="preserve">折永飞</t>
  </si>
  <si>
    <t xml:space="preserve">612727********2119</t>
  </si>
  <si>
    <t xml:space="preserve">郝和和</t>
  </si>
  <si>
    <t xml:space="preserve">612727********2112</t>
  </si>
  <si>
    <t xml:space="preserve">郝军荣</t>
  </si>
  <si>
    <t xml:space="preserve">杨玉明</t>
  </si>
  <si>
    <t xml:space="preserve">雒成岗</t>
  </si>
  <si>
    <t xml:space="preserve">蒋建利</t>
  </si>
  <si>
    <t xml:space="preserve">薛道六</t>
  </si>
  <si>
    <t xml:space="preserve">张红梅</t>
  </si>
  <si>
    <t xml:space="preserve">612727********2126</t>
  </si>
  <si>
    <t xml:space="preserve">周彦东</t>
  </si>
  <si>
    <t xml:space="preserve">612727********2158</t>
  </si>
  <si>
    <t xml:space="preserve">武胜平</t>
  </si>
  <si>
    <t xml:space="preserve">蒋光川</t>
  </si>
  <si>
    <t xml:space="preserve">612727********2115</t>
  </si>
  <si>
    <t xml:space="preserve">蒋战飞</t>
  </si>
  <si>
    <t xml:space="preserve">周小国</t>
  </si>
  <si>
    <t xml:space="preserve">612727********213X</t>
  </si>
  <si>
    <t xml:space="preserve">周德兵</t>
  </si>
  <si>
    <t xml:space="preserve">612727********2174</t>
  </si>
  <si>
    <t xml:space="preserve">麻海军</t>
  </si>
  <si>
    <t xml:space="preserve">郝志良</t>
  </si>
  <si>
    <t xml:space="preserve">612727********2133</t>
  </si>
  <si>
    <t xml:space="preserve">雷宏飞</t>
  </si>
  <si>
    <t xml:space="preserve">612727********2110</t>
  </si>
  <si>
    <t xml:space="preserve">雷树云</t>
  </si>
  <si>
    <t xml:space="preserve">周有发</t>
  </si>
  <si>
    <t xml:space="preserve">612727********2175</t>
  </si>
  <si>
    <t xml:space="preserve">曹亚</t>
  </si>
  <si>
    <t xml:space="preserve">612727********2147</t>
  </si>
  <si>
    <t xml:space="preserve">王小磊</t>
  </si>
  <si>
    <t xml:space="preserve">612727********0415</t>
  </si>
  <si>
    <t xml:space="preserve">袁宝珠</t>
  </si>
  <si>
    <t xml:space="preserve">612727********0419</t>
  </si>
  <si>
    <t xml:space="preserve">袁虎伦</t>
  </si>
  <si>
    <t xml:space="preserve">612727********0435</t>
  </si>
  <si>
    <t xml:space="preserve">丁玲玲</t>
  </si>
  <si>
    <t xml:space="preserve">612727********1849</t>
  </si>
  <si>
    <t xml:space="preserve">612727********1815</t>
  </si>
  <si>
    <t xml:space="preserve">王中华</t>
  </si>
  <si>
    <t xml:space="preserve">612727********0413</t>
  </si>
  <si>
    <t xml:space="preserve">王斌胜</t>
  </si>
  <si>
    <t xml:space="preserve">612727********1837</t>
  </si>
  <si>
    <t xml:space="preserve">李小玲</t>
  </si>
  <si>
    <t xml:space="preserve">610621********0463</t>
  </si>
  <si>
    <t xml:space="preserve">马琦</t>
  </si>
  <si>
    <t xml:space="preserve">612727********1853</t>
  </si>
  <si>
    <t xml:space="preserve">丁保银</t>
  </si>
  <si>
    <t xml:space="preserve">612727********1814</t>
  </si>
  <si>
    <t xml:space="preserve">祁兵兵</t>
  </si>
  <si>
    <t xml:space="preserve">612727********181X</t>
  </si>
  <si>
    <t xml:space="preserve">王宝川</t>
  </si>
  <si>
    <t xml:space="preserve">612727********043X</t>
  </si>
  <si>
    <t xml:space="preserve">李兴年</t>
  </si>
  <si>
    <t xml:space="preserve">610523********4017</t>
  </si>
  <si>
    <t xml:space="preserve">王国业</t>
  </si>
  <si>
    <t xml:space="preserve">井刚</t>
  </si>
  <si>
    <t xml:space="preserve">612727********0436</t>
  </si>
  <si>
    <t xml:space="preserve">赵苗苗</t>
  </si>
  <si>
    <t xml:space="preserve">612727********1820</t>
  </si>
  <si>
    <t xml:space="preserve">苗盼盼</t>
  </si>
  <si>
    <t xml:space="preserve">刘有全</t>
  </si>
  <si>
    <t xml:space="preserve">612727********1830</t>
  </si>
  <si>
    <t xml:space="preserve">袁虎银</t>
  </si>
  <si>
    <t xml:space="preserve">612727********0450</t>
  </si>
  <si>
    <t xml:space="preserve">汪鹏</t>
  </si>
  <si>
    <t xml:space="preserve">612727********0497</t>
  </si>
  <si>
    <t xml:space="preserve">汪小雄</t>
  </si>
  <si>
    <t xml:space="preserve">612727********041X</t>
  </si>
  <si>
    <t xml:space="preserve">赵国建</t>
  </si>
  <si>
    <t xml:space="preserve">杨康</t>
  </si>
  <si>
    <t xml:space="preserve">612727********0410</t>
  </si>
  <si>
    <t xml:space="preserve">汪亚亚</t>
  </si>
  <si>
    <t xml:space="preserve">612728********0621</t>
  </si>
  <si>
    <t xml:space="preserve">雷阳阳</t>
  </si>
  <si>
    <t xml:space="preserve">612727********0422</t>
  </si>
  <si>
    <t xml:space="preserve">李旺奇</t>
  </si>
  <si>
    <t xml:space="preserve">李永成</t>
  </si>
  <si>
    <t xml:space="preserve">612727********1858</t>
  </si>
  <si>
    <t xml:space="preserve">张祥</t>
  </si>
  <si>
    <t xml:space="preserve">612727********1835</t>
  </si>
  <si>
    <t xml:space="preserve">王志刚</t>
  </si>
  <si>
    <t xml:space="preserve">崔永财</t>
  </si>
  <si>
    <t xml:space="preserve">王小帅</t>
  </si>
  <si>
    <t xml:space="preserve">612727********0411</t>
  </si>
  <si>
    <t xml:space="preserve">姬乃正</t>
  </si>
  <si>
    <t xml:space="preserve">610423********4192</t>
  </si>
  <si>
    <t xml:space="preserve">袁腾腾</t>
  </si>
  <si>
    <t xml:space="preserve">612727********0480</t>
  </si>
  <si>
    <t xml:space="preserve">赵鹏</t>
  </si>
  <si>
    <t xml:space="preserve">刘媛</t>
  </si>
  <si>
    <t xml:space="preserve">612727********0425</t>
  </si>
  <si>
    <t xml:space="preserve">延海涛</t>
  </si>
  <si>
    <t xml:space="preserve">汪江</t>
  </si>
  <si>
    <t xml:space="preserve">612727********0459</t>
  </si>
  <si>
    <t xml:space="preserve">袁磊磊</t>
  </si>
  <si>
    <t xml:space="preserve">祁海利</t>
  </si>
  <si>
    <t xml:space="preserve">赵翠翠</t>
  </si>
  <si>
    <t xml:space="preserve">612727********1829</t>
  </si>
  <si>
    <t xml:space="preserve">郭文</t>
  </si>
  <si>
    <t xml:space="preserve">李宇</t>
  </si>
  <si>
    <t xml:space="preserve">612727********0444</t>
  </si>
  <si>
    <t xml:space="preserve">汪彩凤</t>
  </si>
  <si>
    <t xml:space="preserve">田旺正</t>
  </si>
  <si>
    <t xml:space="preserve">612727********0432</t>
  </si>
  <si>
    <t xml:space="preserve">姬宝建</t>
  </si>
  <si>
    <t xml:space="preserve">612727********1818</t>
  </si>
  <si>
    <t xml:space="preserve">周耿耿</t>
  </si>
  <si>
    <t xml:space="preserve">612727********2120</t>
  </si>
  <si>
    <t xml:space="preserve">王田</t>
  </si>
  <si>
    <t xml:space="preserve">612727********0437</t>
  </si>
  <si>
    <t xml:space="preserve">祁浪浪</t>
  </si>
  <si>
    <t xml:space="preserve">612727********1811</t>
  </si>
  <si>
    <t xml:space="preserve">韩祖云</t>
  </si>
  <si>
    <t xml:space="preserve">612525********6222</t>
  </si>
  <si>
    <t xml:space="preserve">宫元元</t>
  </si>
  <si>
    <t xml:space="preserve">612727********0426</t>
  </si>
  <si>
    <t xml:space="preserve">祁润前</t>
  </si>
  <si>
    <t xml:space="preserve">李成</t>
  </si>
  <si>
    <t xml:space="preserve">612727********0414</t>
  </si>
  <si>
    <t xml:space="preserve">王军</t>
  </si>
  <si>
    <t xml:space="preserve">丁树亮</t>
  </si>
  <si>
    <t xml:space="preserve">612727********1838</t>
  </si>
  <si>
    <t xml:space="preserve">李汉军</t>
  </si>
  <si>
    <t xml:space="preserve">612727********0431</t>
  </si>
  <si>
    <t xml:space="preserve">刘树红</t>
  </si>
  <si>
    <t xml:space="preserve">612727********1810</t>
  </si>
  <si>
    <t xml:space="preserve">马双虎</t>
  </si>
  <si>
    <t xml:space="preserve">李文军</t>
  </si>
  <si>
    <t xml:space="preserve">612727********1833</t>
  </si>
  <si>
    <t xml:space="preserve">安国旗</t>
  </si>
  <si>
    <t xml:space="preserve">612727********047X</t>
  </si>
  <si>
    <t xml:space="preserve">王国利</t>
  </si>
  <si>
    <t xml:space="preserve">612727********6415</t>
  </si>
  <si>
    <t xml:space="preserve">刘艳飞</t>
  </si>
  <si>
    <t xml:space="preserve">612727********0820</t>
  </si>
  <si>
    <t xml:space="preserve">陈雷</t>
  </si>
  <si>
    <t xml:space="preserve">612727********6439</t>
  </si>
  <si>
    <t xml:space="preserve">雷宁庆</t>
  </si>
  <si>
    <t xml:space="preserve">612727********6418</t>
  </si>
  <si>
    <t xml:space="preserve">康凤伟</t>
  </si>
  <si>
    <t xml:space="preserve">612727********6435</t>
  </si>
  <si>
    <t xml:space="preserve">黄怀章</t>
  </si>
  <si>
    <t xml:space="preserve">612727********6411</t>
  </si>
  <si>
    <t xml:space="preserve">石磊章</t>
  </si>
  <si>
    <t xml:space="preserve">612727********6419</t>
  </si>
  <si>
    <t xml:space="preserve">王军生</t>
  </si>
  <si>
    <t xml:space="preserve">612727********6417</t>
  </si>
  <si>
    <t xml:space="preserve">王亚雄</t>
  </si>
  <si>
    <t xml:space="preserve">612727********6431</t>
  </si>
  <si>
    <t xml:space="preserve">王欢</t>
  </si>
  <si>
    <t xml:space="preserve">612727********6416</t>
  </si>
  <si>
    <t xml:space="preserve">王飞飞</t>
  </si>
  <si>
    <t xml:space="preserve">612727********6450</t>
  </si>
  <si>
    <t xml:space="preserve">王鹏昌</t>
  </si>
  <si>
    <t xml:space="preserve">612727********6410</t>
  </si>
  <si>
    <t xml:space="preserve">白晓荣</t>
  </si>
  <si>
    <t xml:space="preserve">612730********0522</t>
  </si>
  <si>
    <t xml:space="preserve">王永水</t>
  </si>
  <si>
    <t xml:space="preserve">612727********6412</t>
  </si>
  <si>
    <t xml:space="preserve">田绥平</t>
  </si>
  <si>
    <t xml:space="preserve">秦浩宇</t>
  </si>
  <si>
    <t xml:space="preserve">张保平</t>
  </si>
  <si>
    <t xml:space="preserve">612727********6436</t>
  </si>
  <si>
    <t xml:space="preserve">武当</t>
  </si>
  <si>
    <t xml:space="preserve">612727********643X</t>
  </si>
  <si>
    <t xml:space="preserve">王治亮</t>
  </si>
  <si>
    <t xml:space="preserve">612727********6433</t>
  </si>
  <si>
    <t xml:space="preserve">米小利</t>
  </si>
  <si>
    <t xml:space="preserve">612727********6413</t>
  </si>
  <si>
    <t xml:space="preserve">黄志定</t>
  </si>
  <si>
    <t xml:space="preserve">李占利</t>
  </si>
  <si>
    <t xml:space="preserve">马庆荣</t>
  </si>
  <si>
    <t xml:space="preserve">王丕红</t>
  </si>
  <si>
    <t xml:space="preserve">612727********6430</t>
  </si>
  <si>
    <t xml:space="preserve">贺刚</t>
  </si>
  <si>
    <t xml:space="preserve">612727********641X</t>
  </si>
  <si>
    <t xml:space="preserve">王小波</t>
  </si>
  <si>
    <t xml:space="preserve">马建云</t>
  </si>
  <si>
    <t xml:space="preserve">刘战荣</t>
  </si>
  <si>
    <t xml:space="preserve">612727********2418</t>
  </si>
  <si>
    <t xml:space="preserve">王振雄</t>
  </si>
  <si>
    <t xml:space="preserve">612727********2415</t>
  </si>
  <si>
    <t xml:space="preserve">李明兴</t>
  </si>
  <si>
    <t xml:space="preserve">612727********2417</t>
  </si>
  <si>
    <t xml:space="preserve">刘延露</t>
  </si>
  <si>
    <t xml:space="preserve">612727********2410</t>
  </si>
  <si>
    <t xml:space="preserve">高泽阳</t>
  </si>
  <si>
    <t xml:space="preserve">612727********2419</t>
  </si>
  <si>
    <t xml:space="preserve">高宏喜</t>
  </si>
  <si>
    <t xml:space="preserve">张双喜</t>
  </si>
  <si>
    <t xml:space="preserve">612727********2431</t>
  </si>
  <si>
    <t xml:space="preserve">高艳艳</t>
  </si>
  <si>
    <t xml:space="preserve">612727********2441</t>
  </si>
  <si>
    <t xml:space="preserve">王世军</t>
  </si>
  <si>
    <t xml:space="preserve">侯海波</t>
  </si>
  <si>
    <t xml:space="preserve">王帅</t>
  </si>
  <si>
    <t xml:space="preserve">黄鹏格</t>
  </si>
  <si>
    <t xml:space="preserve">612727********2412</t>
  </si>
  <si>
    <t xml:space="preserve">霍辽辽</t>
  </si>
  <si>
    <t xml:space="preserve">612727********1122</t>
  </si>
  <si>
    <t xml:space="preserve">王玉枝</t>
  </si>
  <si>
    <t xml:space="preserve">612727********2411</t>
  </si>
  <si>
    <t xml:space="preserve">王永红</t>
  </si>
  <si>
    <t xml:space="preserve">王绍龙</t>
  </si>
  <si>
    <t xml:space="preserve">王亚飞</t>
  </si>
  <si>
    <t xml:space="preserve">王富强</t>
  </si>
  <si>
    <t xml:space="preserve">吴军飞</t>
  </si>
  <si>
    <t xml:space="preserve">王海东</t>
  </si>
  <si>
    <t xml:space="preserve">612727********243X</t>
  </si>
  <si>
    <t xml:space="preserve">刘保卫</t>
  </si>
  <si>
    <t xml:space="preserve">李建旺</t>
  </si>
  <si>
    <t xml:space="preserve">黄亚周</t>
  </si>
  <si>
    <t xml:space="preserve">612727********1111</t>
  </si>
  <si>
    <t xml:space="preserve">霍永和</t>
  </si>
  <si>
    <t xml:space="preserve">612727********1137</t>
  </si>
  <si>
    <t xml:space="preserve">何卫星</t>
  </si>
  <si>
    <t xml:space="preserve">612727********1110</t>
  </si>
  <si>
    <t xml:space="preserve">孙卫平</t>
  </si>
  <si>
    <t xml:space="preserve">612727********1118</t>
  </si>
  <si>
    <t xml:space="preserve">蔚小平</t>
  </si>
  <si>
    <t xml:space="preserve">612727********113X</t>
  </si>
  <si>
    <t xml:space="preserve">刘喜宏</t>
  </si>
  <si>
    <t xml:space="preserve">612727********1138</t>
  </si>
  <si>
    <t xml:space="preserve">李建江</t>
  </si>
  <si>
    <t xml:space="preserve">612727********3915</t>
  </si>
  <si>
    <t xml:space="preserve">王学新</t>
  </si>
  <si>
    <t xml:space="preserve">黄玉利</t>
  </si>
  <si>
    <t xml:space="preserve">612727********1151</t>
  </si>
  <si>
    <t xml:space="preserve">田喜平</t>
  </si>
  <si>
    <t xml:space="preserve">612727********3912</t>
  </si>
  <si>
    <t xml:space="preserve">杨斐</t>
  </si>
  <si>
    <t xml:space="preserve">612727********1134</t>
  </si>
  <si>
    <t xml:space="preserve">霍利荣</t>
  </si>
  <si>
    <t xml:space="preserve">612727********1119</t>
  </si>
  <si>
    <t xml:space="preserve">霍世军</t>
  </si>
  <si>
    <t xml:space="preserve">612727********1117</t>
  </si>
  <si>
    <t xml:space="preserve">霍娜娜</t>
  </si>
  <si>
    <t xml:space="preserve">梁伟伟</t>
  </si>
  <si>
    <t xml:space="preserve">马虎</t>
  </si>
  <si>
    <t xml:space="preserve">冯虎高</t>
  </si>
  <si>
    <t xml:space="preserve">612727********3916</t>
  </si>
  <si>
    <t xml:space="preserve">孙彦勤</t>
  </si>
  <si>
    <t xml:space="preserve">612727********393X</t>
  </si>
  <si>
    <t xml:space="preserve">郝利春</t>
  </si>
  <si>
    <t xml:space="preserve">612727********1115</t>
  </si>
  <si>
    <t xml:space="preserve">田彦斌</t>
  </si>
  <si>
    <t xml:space="preserve">612727********3931</t>
  </si>
  <si>
    <t xml:space="preserve">霍绥波</t>
  </si>
  <si>
    <t xml:space="preserve">612727********1112</t>
  </si>
  <si>
    <t xml:space="preserve">刘军利</t>
  </si>
  <si>
    <t xml:space="preserve">612727********3936</t>
  </si>
  <si>
    <t xml:space="preserve">刘宏江</t>
  </si>
  <si>
    <t xml:space="preserve">612727********1116</t>
  </si>
  <si>
    <t xml:space="preserve">刘振平</t>
  </si>
  <si>
    <t xml:space="preserve">612727********3913</t>
  </si>
  <si>
    <t xml:space="preserve">白喜生</t>
  </si>
  <si>
    <t xml:space="preserve">612727********1114</t>
  </si>
  <si>
    <t xml:space="preserve">霍增峰</t>
  </si>
  <si>
    <t xml:space="preserve">612727********1150</t>
  </si>
  <si>
    <t xml:space="preserve">黄亚军</t>
  </si>
  <si>
    <t xml:space="preserve">612727********1135</t>
  </si>
  <si>
    <t xml:space="preserve">汪宝平</t>
  </si>
  <si>
    <t xml:space="preserve">田世平</t>
  </si>
  <si>
    <t xml:space="preserve">612727********1132</t>
  </si>
  <si>
    <t xml:space="preserve">冯峰</t>
  </si>
  <si>
    <t xml:space="preserve">黄照伟</t>
  </si>
  <si>
    <t xml:space="preserve">612727********3914</t>
  </si>
  <si>
    <t xml:space="preserve">白爱利</t>
  </si>
  <si>
    <t xml:space="preserve">612727********1124</t>
  </si>
  <si>
    <t xml:space="preserve">薛利平</t>
  </si>
  <si>
    <t xml:space="preserve">李娅娟</t>
  </si>
  <si>
    <t xml:space="preserve">612727********184X</t>
  </si>
  <si>
    <t xml:space="preserve">王宁</t>
  </si>
  <si>
    <t xml:space="preserve">612727********0424</t>
  </si>
  <si>
    <t xml:space="preserve">郝元红</t>
  </si>
  <si>
    <t xml:space="preserve">梁虎平</t>
  </si>
  <si>
    <t xml:space="preserve">612727********1113</t>
  </si>
  <si>
    <t xml:space="preserve">霍建忠</t>
  </si>
  <si>
    <t xml:space="preserve">霍建平</t>
  </si>
  <si>
    <t xml:space="preserve">马尚</t>
  </si>
  <si>
    <t xml:space="preserve">郝增世</t>
  </si>
  <si>
    <t xml:space="preserve">李建平</t>
  </si>
  <si>
    <t xml:space="preserve">马楠楠</t>
  </si>
  <si>
    <t xml:space="preserve">612727********111X</t>
  </si>
  <si>
    <t xml:space="preserve">田子明</t>
  </si>
  <si>
    <t xml:space="preserve">612727********3933</t>
  </si>
  <si>
    <t xml:space="preserve">马世宏</t>
  </si>
  <si>
    <t xml:space="preserve">王磊</t>
  </si>
  <si>
    <t xml:space="preserve">黄要文</t>
  </si>
  <si>
    <t xml:space="preserve">612727********1130</t>
  </si>
  <si>
    <t xml:space="preserve">王春宁</t>
  </si>
  <si>
    <t xml:space="preserve">612727********304X</t>
  </si>
  <si>
    <t xml:space="preserve">冯喜利</t>
  </si>
  <si>
    <t xml:space="preserve">612727********1133</t>
  </si>
  <si>
    <t xml:space="preserve">薛小飞</t>
  </si>
  <si>
    <t xml:space="preserve">张亚军</t>
  </si>
  <si>
    <t xml:space="preserve">王杲</t>
  </si>
  <si>
    <t xml:space="preserve">612727********5718</t>
  </si>
  <si>
    <t xml:space="preserve">张维江</t>
  </si>
  <si>
    <t xml:space="preserve">612727********5717</t>
  </si>
  <si>
    <t xml:space="preserve">宋建波</t>
  </si>
  <si>
    <t xml:space="preserve">612727********5714</t>
  </si>
  <si>
    <t xml:space="preserve">张刘娃</t>
  </si>
  <si>
    <t xml:space="preserve">612727********5713</t>
  </si>
  <si>
    <t xml:space="preserve">张亚龙</t>
  </si>
  <si>
    <t xml:space="preserve">612727********5733</t>
  </si>
  <si>
    <t xml:space="preserve">杨炳昌</t>
  </si>
  <si>
    <t xml:space="preserve">612727********5711</t>
  </si>
  <si>
    <t xml:space="preserve">宋磊</t>
  </si>
  <si>
    <t xml:space="preserve">612727********5736</t>
  </si>
  <si>
    <t xml:space="preserve">朱会平</t>
  </si>
  <si>
    <t xml:space="preserve">贺毛</t>
  </si>
  <si>
    <t xml:space="preserve">田爱林</t>
  </si>
  <si>
    <t xml:space="preserve">马改国</t>
  </si>
  <si>
    <t xml:space="preserve">雷小伟</t>
  </si>
  <si>
    <t xml:space="preserve">612727********5734</t>
  </si>
  <si>
    <t xml:space="preserve">党军年</t>
  </si>
  <si>
    <t xml:space="preserve">白元胜</t>
  </si>
  <si>
    <t xml:space="preserve">612727********5758</t>
  </si>
  <si>
    <t xml:space="preserve">钟艳宁</t>
  </si>
  <si>
    <t xml:space="preserve">612727********5443</t>
  </si>
  <si>
    <t xml:space="preserve">蒲付强</t>
  </si>
  <si>
    <t xml:space="preserve">612727********5737</t>
  </si>
  <si>
    <t xml:space="preserve">高旭飞</t>
  </si>
  <si>
    <t xml:space="preserve">612727********5738</t>
  </si>
  <si>
    <t xml:space="preserve">赵二改</t>
  </si>
  <si>
    <t xml:space="preserve">612732********3020</t>
  </si>
  <si>
    <t xml:space="preserve">王二伟</t>
  </si>
  <si>
    <t xml:space="preserve">马夏厚</t>
  </si>
  <si>
    <t xml:space="preserve">612727********5756</t>
  </si>
  <si>
    <t xml:space="preserve">马进</t>
  </si>
  <si>
    <t xml:space="preserve">612727********5710</t>
  </si>
  <si>
    <t xml:space="preserve">宋建碧</t>
  </si>
  <si>
    <t xml:space="preserve">崔侯兴</t>
  </si>
  <si>
    <t xml:space="preserve">612727********5712</t>
  </si>
  <si>
    <t xml:space="preserve">党旭</t>
  </si>
  <si>
    <t xml:space="preserve">612727********5739</t>
  </si>
  <si>
    <t xml:space="preserve">杨强</t>
  </si>
  <si>
    <t xml:space="preserve">612727********5719</t>
  </si>
  <si>
    <t xml:space="preserve">刘海龙</t>
  </si>
  <si>
    <t xml:space="preserve">王绥军</t>
  </si>
  <si>
    <t xml:space="preserve">王伟</t>
  </si>
  <si>
    <t xml:space="preserve">612727********4813</t>
  </si>
  <si>
    <t xml:space="preserve">马有红</t>
  </si>
  <si>
    <t xml:space="preserve">612727********4835</t>
  </si>
  <si>
    <t xml:space="preserve">贺如新</t>
  </si>
  <si>
    <t xml:space="preserve">612727********4810</t>
  </si>
  <si>
    <t xml:space="preserve">王爱国</t>
  </si>
  <si>
    <t xml:space="preserve">郝向雄</t>
  </si>
  <si>
    <t xml:space="preserve">马云</t>
  </si>
  <si>
    <t xml:space="preserve">李维岐</t>
  </si>
  <si>
    <t xml:space="preserve">612727********4515</t>
  </si>
  <si>
    <t xml:space="preserve">郝波波</t>
  </si>
  <si>
    <t xml:space="preserve">612727********4830</t>
  </si>
  <si>
    <t xml:space="preserve">李秋</t>
  </si>
  <si>
    <t xml:space="preserve">612727********4814</t>
  </si>
  <si>
    <t xml:space="preserve">李军岐</t>
  </si>
  <si>
    <t xml:space="preserve">612727********4819</t>
  </si>
  <si>
    <t xml:space="preserve">吴卫儿</t>
  </si>
  <si>
    <t xml:space="preserve">612727********481X</t>
  </si>
  <si>
    <t xml:space="preserve">李有林</t>
  </si>
  <si>
    <t xml:space="preserve">612727********4812</t>
  </si>
  <si>
    <t xml:space="preserve">李朋飞</t>
  </si>
  <si>
    <t xml:space="preserve">612727********481x</t>
  </si>
  <si>
    <t xml:space="preserve">李兴萍</t>
  </si>
  <si>
    <t xml:space="preserve">612727********4528</t>
  </si>
  <si>
    <t xml:space="preserve">耿兰平</t>
  </si>
  <si>
    <t xml:space="preserve">612727********4818</t>
  </si>
  <si>
    <t xml:space="preserve">李卫平</t>
  </si>
  <si>
    <t xml:space="preserve">612727********4811</t>
  </si>
  <si>
    <t xml:space="preserve">白泽所</t>
  </si>
  <si>
    <t xml:space="preserve">李成平</t>
  </si>
  <si>
    <t xml:space="preserve">王建娃</t>
  </si>
  <si>
    <t xml:space="preserve">612727********4836</t>
  </si>
  <si>
    <t xml:space="preserve">张升钱</t>
  </si>
  <si>
    <t xml:space="preserve">612727********4817</t>
  </si>
  <si>
    <t xml:space="preserve">王永刚</t>
  </si>
  <si>
    <t xml:space="preserve">612727********4559</t>
  </si>
  <si>
    <t xml:space="preserve">马向宏</t>
  </si>
  <si>
    <t xml:space="preserve">吴保平</t>
  </si>
  <si>
    <t xml:space="preserve">612727********4514</t>
  </si>
  <si>
    <t xml:space="preserve">王艳军</t>
  </si>
  <si>
    <t xml:space="preserve">612727********4533</t>
  </si>
  <si>
    <t xml:space="preserve">韩光雄</t>
  </si>
  <si>
    <t xml:space="preserve">612727********4831</t>
  </si>
  <si>
    <t xml:space="preserve">王文树</t>
  </si>
  <si>
    <t xml:space="preserve">612727********4516</t>
  </si>
  <si>
    <t xml:space="preserve">张卫生</t>
  </si>
  <si>
    <t xml:space="preserve">郝磊</t>
  </si>
  <si>
    <t xml:space="preserve">612727********4517</t>
  </si>
  <si>
    <t xml:space="preserve">王文革</t>
  </si>
  <si>
    <t xml:space="preserve">贺艳东</t>
  </si>
  <si>
    <t xml:space="preserve">612727********4839</t>
  </si>
  <si>
    <t xml:space="preserve">何光平</t>
  </si>
  <si>
    <t xml:space="preserve">马燕</t>
  </si>
  <si>
    <t xml:space="preserve">612727********082X</t>
  </si>
  <si>
    <t xml:space="preserve">郑新平</t>
  </si>
  <si>
    <t xml:space="preserve">612727********0814</t>
  </si>
  <si>
    <t xml:space="preserve">郑治元</t>
  </si>
  <si>
    <t xml:space="preserve">612727********0856</t>
  </si>
  <si>
    <t xml:space="preserve">高瑶</t>
  </si>
  <si>
    <t xml:space="preserve">612727********0828</t>
  </si>
  <si>
    <t xml:space="preserve">郭虎平</t>
  </si>
  <si>
    <t xml:space="preserve">612727********0819</t>
  </si>
  <si>
    <t xml:space="preserve">马战惠</t>
  </si>
  <si>
    <t xml:space="preserve">612727********0815</t>
  </si>
  <si>
    <t xml:space="preserve">马仁成</t>
  </si>
  <si>
    <t xml:space="preserve">612727********0813</t>
  </si>
  <si>
    <t xml:space="preserve">任岗卫</t>
  </si>
  <si>
    <t xml:space="preserve">612727********0811</t>
  </si>
  <si>
    <t xml:space="preserve">郑亚平</t>
  </si>
  <si>
    <t xml:space="preserve">612727********0854
</t>
  </si>
  <si>
    <t xml:space="preserve">高永年</t>
  </si>
  <si>
    <t xml:space="preserve">马改娜</t>
  </si>
  <si>
    <t xml:space="preserve">胡飞轮</t>
  </si>
  <si>
    <t xml:space="preserve">612727********1535</t>
  </si>
  <si>
    <t xml:space="preserve">张宝红</t>
  </si>
  <si>
    <t xml:space="preserve">612727********1511</t>
  </si>
  <si>
    <t xml:space="preserve">刘斌林</t>
  </si>
  <si>
    <t xml:space="preserve">612727********5116</t>
  </si>
  <si>
    <t xml:space="preserve">崔东</t>
  </si>
  <si>
    <t xml:space="preserve">612727********5111</t>
  </si>
  <si>
    <t xml:space="preserve">林月强</t>
  </si>
  <si>
    <t xml:space="preserve">韩春生</t>
  </si>
  <si>
    <t xml:space="preserve">612727********1551</t>
  </si>
  <si>
    <t xml:space="preserve">崔世红</t>
  </si>
  <si>
    <t xml:space="preserve">612727********1512</t>
  </si>
  <si>
    <t xml:space="preserve">张礼艳</t>
  </si>
  <si>
    <t xml:space="preserve">612727********1526</t>
  </si>
  <si>
    <t xml:space="preserve">任生雄</t>
  </si>
  <si>
    <t xml:space="preserve">612727********1510</t>
  </si>
  <si>
    <t xml:space="preserve">韩国利</t>
  </si>
  <si>
    <t xml:space="preserve">612727********5115</t>
  </si>
  <si>
    <t xml:space="preserve">苏波波</t>
  </si>
  <si>
    <t xml:space="preserve">韩元元</t>
  </si>
  <si>
    <t xml:space="preserve">马永岗</t>
  </si>
  <si>
    <t xml:space="preserve">612727********5134</t>
  </si>
  <si>
    <t xml:space="preserve">顾喜红</t>
  </si>
  <si>
    <t xml:space="preserve">612727********153X</t>
  </si>
  <si>
    <t xml:space="preserve">苏靖靖</t>
  </si>
  <si>
    <t xml:space="preserve">郭换雄</t>
  </si>
  <si>
    <t xml:space="preserve">612727********4215</t>
  </si>
  <si>
    <t xml:space="preserve">郝如生</t>
  </si>
  <si>
    <t xml:space="preserve">612727********4214</t>
  </si>
  <si>
    <t xml:space="preserve">王菊芝</t>
  </si>
  <si>
    <t xml:space="preserve">612727********4826</t>
  </si>
  <si>
    <t xml:space="preserve">612727********4213</t>
  </si>
  <si>
    <t xml:space="preserve">郝保安</t>
  </si>
  <si>
    <t xml:space="preserve">612727********4218</t>
  </si>
  <si>
    <t xml:space="preserve">刘正雄</t>
  </si>
  <si>
    <t xml:space="preserve">612727********422X</t>
  </si>
  <si>
    <t xml:space="preserve">郝海生</t>
  </si>
  <si>
    <t xml:space="preserve">612727********423X</t>
  </si>
  <si>
    <t xml:space="preserve">杨丕喜</t>
  </si>
  <si>
    <t xml:space="preserve">612727********4217</t>
  </si>
  <si>
    <t xml:space="preserve">刘秀芳</t>
  </si>
  <si>
    <t xml:space="preserve">612727********4221</t>
  </si>
  <si>
    <t xml:space="preserve">刘根平</t>
  </si>
  <si>
    <t xml:space="preserve">612727********4254</t>
  </si>
  <si>
    <t xml:space="preserve">李彩荣</t>
  </si>
  <si>
    <t xml:space="preserve">612727********425X</t>
  </si>
  <si>
    <t xml:space="preserve">郝奇飞</t>
  </si>
  <si>
    <t xml:space="preserve">李锋飞</t>
  </si>
  <si>
    <t xml:space="preserve">612727********4518</t>
  </si>
  <si>
    <t xml:space="preserve">郝军平</t>
  </si>
  <si>
    <t xml:space="preserve">612727********4232</t>
  </si>
  <si>
    <t xml:space="preserve">王喜宁</t>
  </si>
  <si>
    <t xml:space="preserve">612727********4519</t>
  </si>
  <si>
    <t xml:space="preserve">郝虎林</t>
  </si>
  <si>
    <t xml:space="preserve">612727********4231</t>
  </si>
  <si>
    <t xml:space="preserve">郝树生</t>
  </si>
  <si>
    <t xml:space="preserve">李小鹏</t>
  </si>
  <si>
    <t xml:space="preserve">郝军利</t>
  </si>
  <si>
    <t xml:space="preserve">郝世利</t>
  </si>
  <si>
    <t xml:space="preserve">612727********4239</t>
  </si>
  <si>
    <t xml:space="preserve">郝宏波</t>
  </si>
  <si>
    <t xml:space="preserve">郝玉军</t>
  </si>
  <si>
    <t xml:space="preserve">李向贵</t>
  </si>
  <si>
    <t xml:space="preserve">郝库成</t>
  </si>
  <si>
    <t xml:space="preserve">张连峰</t>
  </si>
  <si>
    <t xml:space="preserve">张东平</t>
  </si>
  <si>
    <t xml:space="preserve">郝生</t>
  </si>
  <si>
    <t xml:space="preserve">田世利</t>
  </si>
  <si>
    <t xml:space="preserve">李改莲</t>
  </si>
  <si>
    <t xml:space="preserve">612727********4229</t>
  </si>
  <si>
    <t xml:space="preserve">朱宝有</t>
  </si>
  <si>
    <t xml:space="preserve">612727********6733</t>
  </si>
  <si>
    <t xml:space="preserve">612727********6717</t>
  </si>
  <si>
    <t xml:space="preserve">周保富</t>
  </si>
  <si>
    <t xml:space="preserve">612727********6716</t>
  </si>
  <si>
    <t xml:space="preserve">米养西</t>
  </si>
  <si>
    <t xml:space="preserve">612727********6713</t>
  </si>
  <si>
    <t xml:space="preserve">刘彩瑞</t>
  </si>
  <si>
    <t xml:space="preserve">612727********6744</t>
  </si>
  <si>
    <t xml:space="preserve">孙拿</t>
  </si>
  <si>
    <t xml:space="preserve">612727********6722</t>
  </si>
  <si>
    <t xml:space="preserve">白雪峰</t>
  </si>
  <si>
    <t xml:space="preserve">612727********6710</t>
  </si>
  <si>
    <t xml:space="preserve">方改媚</t>
  </si>
  <si>
    <t xml:space="preserve">612727********6723</t>
  </si>
  <si>
    <t xml:space="preserve">白巧玲</t>
  </si>
  <si>
    <t xml:space="preserve">612727********6720</t>
  </si>
  <si>
    <t xml:space="preserve">王磊财</t>
  </si>
  <si>
    <t xml:space="preserve">612727********6759</t>
  </si>
  <si>
    <t xml:space="preserve">杨候林</t>
  </si>
  <si>
    <t xml:space="preserve">612727********671X</t>
  </si>
  <si>
    <t xml:space="preserve">高瑞旗</t>
  </si>
  <si>
    <t xml:space="preserve">612727********6711</t>
  </si>
  <si>
    <t xml:space="preserve">孙彩霞</t>
  </si>
  <si>
    <t xml:space="preserve">612727********6726</t>
  </si>
  <si>
    <t xml:space="preserve">李随慧</t>
  </si>
  <si>
    <t xml:space="preserve">周国强</t>
  </si>
  <si>
    <t xml:space="preserve">612727********6718</t>
  </si>
  <si>
    <t xml:space="preserve">王健</t>
  </si>
  <si>
    <t xml:space="preserve">王宏雄</t>
  </si>
  <si>
    <t xml:space="preserve">刘磊</t>
  </si>
  <si>
    <t xml:space="preserve">612727********6719</t>
  </si>
  <si>
    <t xml:space="preserve">李海波</t>
  </si>
  <si>
    <t xml:space="preserve">612727********6738</t>
  </si>
  <si>
    <t xml:space="preserve">张延玲</t>
  </si>
  <si>
    <t xml:space="preserve">黄红艳</t>
  </si>
  <si>
    <t xml:space="preserve">612727********6448</t>
  </si>
  <si>
    <t xml:space="preserve">王宏有</t>
  </si>
  <si>
    <t xml:space="preserve">612727********6751</t>
  </si>
  <si>
    <t xml:space="preserve">刘小翠</t>
  </si>
  <si>
    <t xml:space="preserve">612727********6725</t>
  </si>
  <si>
    <t xml:space="preserve">郝喜红</t>
  </si>
  <si>
    <t xml:space="preserve">612727********6730</t>
  </si>
  <si>
    <t xml:space="preserve">高关彦</t>
  </si>
  <si>
    <t xml:space="preserve">612727********331X</t>
  </si>
  <si>
    <t xml:space="preserve">马存兵</t>
  </si>
  <si>
    <t xml:space="preserve">612727********3631</t>
  </si>
  <si>
    <t xml:space="preserve">霍平</t>
  </si>
  <si>
    <t xml:space="preserve">612727********3316</t>
  </si>
  <si>
    <t xml:space="preserve">郭秋生</t>
  </si>
  <si>
    <t xml:space="preserve">612727********3310</t>
  </si>
  <si>
    <t xml:space="preserve">白旭范</t>
  </si>
  <si>
    <t xml:space="preserve">612727********3611</t>
  </si>
  <si>
    <t xml:space="preserve">任利军</t>
  </si>
  <si>
    <t xml:space="preserve">612727********3312</t>
  </si>
  <si>
    <t xml:space="preserve">马军</t>
  </si>
  <si>
    <t xml:space="preserve">612727********3612</t>
  </si>
  <si>
    <t xml:space="preserve">高磊磊</t>
  </si>
  <si>
    <t xml:space="preserve">孙树润</t>
  </si>
  <si>
    <t xml:space="preserve">612727********3633</t>
  </si>
  <si>
    <t xml:space="preserve">任连连</t>
  </si>
  <si>
    <t xml:space="preserve">612727********3329</t>
  </si>
  <si>
    <t xml:space="preserve">马海峰</t>
  </si>
  <si>
    <t xml:space="preserve">612727********3675</t>
  </si>
  <si>
    <t xml:space="preserve">刘树义</t>
  </si>
  <si>
    <t xml:space="preserve">612727********3618</t>
  </si>
  <si>
    <t xml:space="preserve">马涛</t>
  </si>
  <si>
    <t xml:space="preserve">612727********3617</t>
  </si>
  <si>
    <t xml:space="preserve">郝爱强</t>
  </si>
  <si>
    <t xml:space="preserve">张贝贝</t>
  </si>
  <si>
    <t xml:space="preserve">612727********3636</t>
  </si>
  <si>
    <t xml:space="preserve">卜有军</t>
  </si>
  <si>
    <t xml:space="preserve">郝原原</t>
  </si>
  <si>
    <t xml:space="preserve">612727********361X</t>
  </si>
  <si>
    <t xml:space="preserve">白宏银</t>
  </si>
  <si>
    <t xml:space="preserve">612727********3650</t>
  </si>
  <si>
    <t xml:space="preserve">景向富</t>
  </si>
  <si>
    <t xml:space="preserve">612727********3616</t>
  </si>
  <si>
    <t xml:space="preserve">牛建托</t>
  </si>
  <si>
    <t xml:space="preserve">郭志生</t>
  </si>
  <si>
    <t xml:space="preserve">陈建伟</t>
  </si>
  <si>
    <t xml:space="preserve">612727********3615</t>
  </si>
  <si>
    <t xml:space="preserve">马凡</t>
  </si>
  <si>
    <t xml:space="preserve">612727********3324</t>
  </si>
  <si>
    <t xml:space="preserve">杨维兴</t>
  </si>
  <si>
    <t xml:space="preserve">612727********3318</t>
  </si>
  <si>
    <t xml:space="preserve">马正友</t>
  </si>
  <si>
    <t xml:space="preserve">612727********3674</t>
  </si>
  <si>
    <t xml:space="preserve">刘兵兵</t>
  </si>
  <si>
    <t xml:space="preserve">郭芸龙</t>
  </si>
  <si>
    <t xml:space="preserve">霍玉旗</t>
  </si>
  <si>
    <t xml:space="preserve">612727********3651</t>
  </si>
  <si>
    <t xml:space="preserve">白鑫</t>
  </si>
  <si>
    <t xml:space="preserve">612727********3619</t>
  </si>
  <si>
    <t xml:space="preserve">薛小鹏</t>
  </si>
  <si>
    <t xml:space="preserve">郭舒特</t>
  </si>
  <si>
    <t xml:space="preserve">612727********3317</t>
  </si>
  <si>
    <t xml:space="preserve">612727********3314</t>
  </si>
  <si>
    <t xml:space="preserve">雷思霞</t>
  </si>
  <si>
    <t xml:space="preserve">612727********3622</t>
  </si>
  <si>
    <t xml:space="preserve">延龙</t>
  </si>
  <si>
    <t xml:space="preserve">612727********3313</t>
  </si>
  <si>
    <t xml:space="preserve">郝庆喜</t>
  </si>
  <si>
    <t xml:space="preserve">张应应</t>
  </si>
  <si>
    <t xml:space="preserve">612727********3614</t>
  </si>
  <si>
    <t xml:space="preserve">薛盼盼</t>
  </si>
  <si>
    <t xml:space="preserve">刘维云</t>
  </si>
  <si>
    <t xml:space="preserve">612727********3610</t>
  </si>
  <si>
    <t xml:space="preserve">梁喜</t>
  </si>
  <si>
    <t xml:space="preserve">612727********3635</t>
  </si>
  <si>
    <t xml:space="preserve">刘富荣</t>
  </si>
  <si>
    <t xml:space="preserve">延保珺</t>
  </si>
  <si>
    <t xml:space="preserve">612727********3638</t>
  </si>
  <si>
    <t xml:space="preserve">郝小宏</t>
  </si>
  <si>
    <t xml:space="preserve">612727********333X</t>
  </si>
  <si>
    <t xml:space="preserve">景建建</t>
  </si>
  <si>
    <t xml:space="preserve">郭建红</t>
  </si>
  <si>
    <t xml:space="preserve">郝小林</t>
  </si>
  <si>
    <t xml:space="preserve">张爱平</t>
  </si>
  <si>
    <t xml:space="preserve">冯东成</t>
  </si>
  <si>
    <t xml:space="preserve">延守智</t>
  </si>
  <si>
    <t xml:space="preserve">612727********3315</t>
  </si>
  <si>
    <t xml:space="preserve">白银锋</t>
  </si>
  <si>
    <t xml:space="preserve">马杰</t>
  </si>
  <si>
    <t xml:space="preserve">郝九阳</t>
  </si>
  <si>
    <t xml:space="preserve">郝宪红</t>
  </si>
  <si>
    <t xml:space="preserve">高建平</t>
  </si>
  <si>
    <t xml:space="preserve">郝应德</t>
  </si>
  <si>
    <t xml:space="preserve">高杰</t>
  </si>
  <si>
    <t xml:space="preserve">郝志雄</t>
  </si>
  <si>
    <t xml:space="preserve">刘亚芳</t>
  </si>
  <si>
    <t xml:space="preserve">612727********3625</t>
  </si>
  <si>
    <t xml:space="preserve">白志伟</t>
  </si>
  <si>
    <t xml:space="preserve">延涛</t>
  </si>
  <si>
    <t xml:space="preserve">郝锦锐</t>
  </si>
  <si>
    <t xml:space="preserve">马晓军</t>
  </si>
  <si>
    <t xml:space="preserve">612727********3338</t>
  </si>
  <si>
    <t xml:space="preserve">李海平</t>
  </si>
  <si>
    <t xml:space="preserve">高冬梅</t>
  </si>
  <si>
    <t xml:space="preserve">612727********3629</t>
  </si>
  <si>
    <t xml:space="preserve">延瑞瑞</t>
  </si>
  <si>
    <t xml:space="preserve">612727********2723</t>
  </si>
  <si>
    <t xml:space="preserve">李喜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94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1:E6553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7.36"/>
    <col collapsed="false" customWidth="true" hidden="false" outlineLevel="0" max="3" min="3" style="3" width="24.37"/>
    <col collapsed="false" customWidth="true" hidden="false" outlineLevel="0" max="5" min="4" style="2" width="12.62"/>
    <col collapsed="false" customWidth="true" hidden="false" outlineLevel="0" max="6" min="6" style="2" width="17.99"/>
    <col collapsed="false" customWidth="false" hidden="false" outlineLevel="0" max="135" min="7" style="4" width="9.99"/>
    <col collapsed="false" customWidth="false" hidden="false" outlineLevel="0" max="257" min="136" style="5" width="9.99"/>
  </cols>
  <sheetData>
    <row r="1" s="4" customFormat="true" ht="23" hidden="false" customHeight="true" outlineLevel="0" collapsed="false">
      <c r="A1" s="6" t="s">
        <v>0</v>
      </c>
      <c r="B1" s="6"/>
      <c r="C1" s="6"/>
      <c r="D1" s="6"/>
      <c r="E1" s="6"/>
      <c r="F1" s="6"/>
    </row>
    <row r="2" s="4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</row>
    <row r="3" s="16" customFormat="true" ht="14.5" hidden="false" customHeight="true" outlineLevel="0" collapsed="false">
      <c r="A3" s="10" t="n">
        <v>1</v>
      </c>
      <c r="B3" s="11" t="s">
        <v>7</v>
      </c>
      <c r="C3" s="12" t="s">
        <v>8</v>
      </c>
      <c r="D3" s="10" t="n">
        <v>450</v>
      </c>
      <c r="E3" s="10" t="n">
        <f aca="false">D3</f>
        <v>450</v>
      </c>
      <c r="F3" s="1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</row>
    <row r="4" s="16" customFormat="true" ht="14.5" hidden="false" customHeight="true" outlineLevel="0" collapsed="false">
      <c r="A4" s="10" t="n">
        <v>2</v>
      </c>
      <c r="B4" s="11" t="s">
        <v>9</v>
      </c>
      <c r="C4" s="12" t="s">
        <v>10</v>
      </c>
      <c r="D4" s="10" t="n">
        <v>450</v>
      </c>
      <c r="E4" s="10" t="n">
        <f aca="false">D4</f>
        <v>450</v>
      </c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</row>
    <row r="5" s="16" customFormat="true" ht="14.5" hidden="false" customHeight="true" outlineLevel="0" collapsed="false">
      <c r="A5" s="10" t="n">
        <v>3</v>
      </c>
      <c r="B5" s="11" t="s">
        <v>11</v>
      </c>
      <c r="C5" s="12" t="s">
        <v>12</v>
      </c>
      <c r="D5" s="10" t="n">
        <v>450</v>
      </c>
      <c r="E5" s="10" t="n">
        <f aca="false">D5</f>
        <v>450</v>
      </c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</row>
    <row r="6" s="16" customFormat="true" ht="14.5" hidden="false" customHeight="true" outlineLevel="0" collapsed="false">
      <c r="A6" s="10" t="n">
        <v>4</v>
      </c>
      <c r="B6" s="11" t="s">
        <v>13</v>
      </c>
      <c r="C6" s="12" t="s">
        <v>14</v>
      </c>
      <c r="D6" s="10" t="n">
        <v>450</v>
      </c>
      <c r="E6" s="10" t="n">
        <f aca="false">D6</f>
        <v>450</v>
      </c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</row>
    <row r="7" s="16" customFormat="true" ht="14.5" hidden="false" customHeight="true" outlineLevel="0" collapsed="false">
      <c r="A7" s="10" t="n">
        <v>5</v>
      </c>
      <c r="B7" s="11" t="s">
        <v>15</v>
      </c>
      <c r="C7" s="12" t="s">
        <v>16</v>
      </c>
      <c r="D7" s="10" t="n">
        <v>450</v>
      </c>
      <c r="E7" s="10" t="n">
        <f aca="false">D7</f>
        <v>450</v>
      </c>
      <c r="F7" s="10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</row>
    <row r="8" s="16" customFormat="true" ht="14.5" hidden="false" customHeight="true" outlineLevel="0" collapsed="false">
      <c r="A8" s="10" t="n">
        <v>6</v>
      </c>
      <c r="B8" s="11" t="s">
        <v>17</v>
      </c>
      <c r="C8" s="12" t="s">
        <v>18</v>
      </c>
      <c r="D8" s="10" t="n">
        <v>450</v>
      </c>
      <c r="E8" s="10" t="n">
        <f aca="false">D8</f>
        <v>450</v>
      </c>
      <c r="F8" s="10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</row>
    <row r="9" s="16" customFormat="true" ht="14.5" hidden="false" customHeight="true" outlineLevel="0" collapsed="false">
      <c r="A9" s="10" t="n">
        <v>7</v>
      </c>
      <c r="B9" s="11" t="s">
        <v>19</v>
      </c>
      <c r="C9" s="12" t="s">
        <v>20</v>
      </c>
      <c r="D9" s="10" t="n">
        <v>450</v>
      </c>
      <c r="E9" s="10" t="n">
        <f aca="false">D9</f>
        <v>450</v>
      </c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</row>
    <row r="10" s="16" customFormat="true" ht="14.5" hidden="false" customHeight="true" outlineLevel="0" collapsed="false">
      <c r="A10" s="10" t="n">
        <v>8</v>
      </c>
      <c r="B10" s="11" t="s">
        <v>21</v>
      </c>
      <c r="C10" s="12" t="s">
        <v>22</v>
      </c>
      <c r="D10" s="10" t="n">
        <v>450</v>
      </c>
      <c r="E10" s="10" t="n">
        <f aca="false">D10</f>
        <v>450</v>
      </c>
      <c r="F10" s="1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</row>
    <row r="11" s="16" customFormat="true" ht="14.5" hidden="false" customHeight="true" outlineLevel="0" collapsed="false">
      <c r="A11" s="10" t="n">
        <v>9</v>
      </c>
      <c r="B11" s="11" t="s">
        <v>23</v>
      </c>
      <c r="C11" s="12" t="s">
        <v>10</v>
      </c>
      <c r="D11" s="10" t="n">
        <v>450</v>
      </c>
      <c r="E11" s="10" t="n">
        <f aca="false">D11</f>
        <v>450</v>
      </c>
      <c r="F11" s="10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</row>
    <row r="12" s="14" customFormat="true" ht="14.5" hidden="false" customHeight="true" outlineLevel="0" collapsed="false">
      <c r="A12" s="10" t="n">
        <v>10</v>
      </c>
      <c r="B12" s="11" t="s">
        <v>24</v>
      </c>
      <c r="C12" s="12" t="s">
        <v>25</v>
      </c>
      <c r="D12" s="10" t="n">
        <v>450</v>
      </c>
      <c r="E12" s="10" t="n">
        <f aca="false">D12</f>
        <v>450</v>
      </c>
      <c r="F12" s="1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</row>
    <row r="13" s="14" customFormat="true" ht="14.5" hidden="false" customHeight="true" outlineLevel="0" collapsed="false">
      <c r="A13" s="10" t="n">
        <v>11</v>
      </c>
      <c r="B13" s="17" t="s">
        <v>26</v>
      </c>
      <c r="C13" s="12" t="s">
        <v>27</v>
      </c>
      <c r="D13" s="10" t="n">
        <v>450</v>
      </c>
      <c r="E13" s="10" t="n">
        <f aca="false">D13</f>
        <v>450</v>
      </c>
      <c r="F13" s="1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</row>
    <row r="14" s="16" customFormat="true" ht="14.5" hidden="false" customHeight="true" outlineLevel="0" collapsed="false">
      <c r="A14" s="10" t="n">
        <v>12</v>
      </c>
      <c r="B14" s="17" t="s">
        <v>28</v>
      </c>
      <c r="C14" s="12" t="s">
        <v>29</v>
      </c>
      <c r="D14" s="10" t="n">
        <v>450</v>
      </c>
      <c r="E14" s="10" t="n">
        <f aca="false">D14</f>
        <v>450</v>
      </c>
      <c r="F14" s="10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</row>
    <row r="15" s="16" customFormat="true" ht="14.5" hidden="false" customHeight="true" outlineLevel="0" collapsed="false">
      <c r="A15" s="10" t="n">
        <v>13</v>
      </c>
      <c r="B15" s="17" t="s">
        <v>30</v>
      </c>
      <c r="C15" s="12" t="s">
        <v>31</v>
      </c>
      <c r="D15" s="10" t="n">
        <v>450</v>
      </c>
      <c r="E15" s="10" t="n">
        <f aca="false">D15</f>
        <v>450</v>
      </c>
      <c r="F15" s="10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</row>
    <row r="16" s="14" customFormat="true" ht="14.5" hidden="false" customHeight="true" outlineLevel="0" collapsed="false">
      <c r="A16" s="10" t="n">
        <v>14</v>
      </c>
      <c r="B16" s="17" t="s">
        <v>32</v>
      </c>
      <c r="C16" s="12" t="s">
        <v>33</v>
      </c>
      <c r="D16" s="10" t="n">
        <v>450</v>
      </c>
      <c r="E16" s="10" t="n">
        <f aca="false">D16</f>
        <v>450</v>
      </c>
      <c r="F16" s="10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</row>
    <row r="17" s="16" customFormat="true" ht="14.5" hidden="false" customHeight="true" outlineLevel="0" collapsed="false">
      <c r="A17" s="10" t="n">
        <v>15</v>
      </c>
      <c r="B17" s="17" t="s">
        <v>34</v>
      </c>
      <c r="C17" s="12" t="s">
        <v>35</v>
      </c>
      <c r="D17" s="10" t="n">
        <v>450</v>
      </c>
      <c r="E17" s="10" t="n">
        <f aca="false">D17</f>
        <v>450</v>
      </c>
      <c r="F17" s="1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</row>
    <row r="18" s="16" customFormat="true" ht="14.5" hidden="false" customHeight="true" outlineLevel="0" collapsed="false">
      <c r="A18" s="10" t="n">
        <v>16</v>
      </c>
      <c r="B18" s="17" t="s">
        <v>36</v>
      </c>
      <c r="C18" s="12" t="s">
        <v>37</v>
      </c>
      <c r="D18" s="10" t="n">
        <v>450</v>
      </c>
      <c r="E18" s="10" t="n">
        <f aca="false">D18</f>
        <v>450</v>
      </c>
      <c r="F18" s="1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</row>
    <row r="19" s="16" customFormat="true" ht="14.5" hidden="false" customHeight="true" outlineLevel="0" collapsed="false">
      <c r="A19" s="10" t="n">
        <v>17</v>
      </c>
      <c r="B19" s="17" t="s">
        <v>38</v>
      </c>
      <c r="C19" s="12" t="s">
        <v>25</v>
      </c>
      <c r="D19" s="10" t="n">
        <v>450</v>
      </c>
      <c r="E19" s="10" t="n">
        <f aca="false">D19</f>
        <v>450</v>
      </c>
      <c r="F19" s="10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</row>
    <row r="20" s="3" customFormat="true" ht="14.5" hidden="false" customHeight="true" outlineLevel="0" collapsed="false">
      <c r="A20" s="10" t="n">
        <v>18</v>
      </c>
      <c r="B20" s="18" t="s">
        <v>39</v>
      </c>
      <c r="C20" s="12" t="s">
        <v>40</v>
      </c>
      <c r="D20" s="10" t="n">
        <v>450</v>
      </c>
      <c r="E20" s="10" t="n">
        <f aca="false">D20</f>
        <v>450</v>
      </c>
      <c r="F20" s="10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</row>
    <row r="21" s="3" customFormat="true" ht="14.5" hidden="false" customHeight="true" outlineLevel="0" collapsed="false">
      <c r="A21" s="10" t="n">
        <v>19</v>
      </c>
      <c r="B21" s="18" t="s">
        <v>41</v>
      </c>
      <c r="C21" s="12" t="s">
        <v>37</v>
      </c>
      <c r="D21" s="10" t="n">
        <v>450</v>
      </c>
      <c r="E21" s="10" t="n">
        <f aca="false">D21</f>
        <v>450</v>
      </c>
      <c r="F21" s="10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</row>
    <row r="22" s="14" customFormat="true" ht="14.5" hidden="false" customHeight="true" outlineLevel="0" collapsed="false">
      <c r="A22" s="10" t="n">
        <v>20</v>
      </c>
      <c r="B22" s="17" t="s">
        <v>42</v>
      </c>
      <c r="C22" s="12" t="s">
        <v>43</v>
      </c>
      <c r="D22" s="10" t="n">
        <v>450</v>
      </c>
      <c r="E22" s="10" t="n">
        <f aca="false">D22</f>
        <v>450</v>
      </c>
      <c r="F22" s="10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</row>
    <row r="23" s="16" customFormat="true" ht="14.5" hidden="false" customHeight="true" outlineLevel="0" collapsed="false">
      <c r="A23" s="10" t="n">
        <v>21</v>
      </c>
      <c r="B23" s="19" t="s">
        <v>44</v>
      </c>
      <c r="C23" s="12" t="s">
        <v>25</v>
      </c>
      <c r="D23" s="10" t="n">
        <v>450</v>
      </c>
      <c r="E23" s="10" t="n">
        <f aca="false">D23</f>
        <v>450</v>
      </c>
      <c r="F23" s="10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</row>
    <row r="24" s="16" customFormat="true" ht="14.5" hidden="false" customHeight="true" outlineLevel="0" collapsed="false">
      <c r="A24" s="10" t="n">
        <v>22</v>
      </c>
      <c r="B24" s="17" t="s">
        <v>45</v>
      </c>
      <c r="C24" s="12" t="s">
        <v>46</v>
      </c>
      <c r="D24" s="10" t="n">
        <v>1020</v>
      </c>
      <c r="E24" s="10" t="n">
        <f aca="false">D24</f>
        <v>1020</v>
      </c>
      <c r="F24" s="10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</row>
    <row r="25" s="16" customFormat="true" ht="14.5" hidden="false" customHeight="true" outlineLevel="0" collapsed="false">
      <c r="A25" s="10" t="n">
        <v>23</v>
      </c>
      <c r="B25" s="19" t="s">
        <v>47</v>
      </c>
      <c r="C25" s="12" t="s">
        <v>12</v>
      </c>
      <c r="D25" s="10" t="n">
        <v>1020</v>
      </c>
      <c r="E25" s="10" t="n">
        <f aca="false">D25</f>
        <v>1020</v>
      </c>
      <c r="F25" s="10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</row>
    <row r="26" s="14" customFormat="true" ht="14.5" hidden="false" customHeight="true" outlineLevel="0" collapsed="false">
      <c r="A26" s="10" t="n">
        <v>24</v>
      </c>
      <c r="B26" s="19" t="s">
        <v>48</v>
      </c>
      <c r="C26" s="12" t="s">
        <v>49</v>
      </c>
      <c r="D26" s="10" t="n">
        <v>1020</v>
      </c>
      <c r="E26" s="10" t="n">
        <f aca="false">D26</f>
        <v>1020</v>
      </c>
      <c r="F26" s="10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</row>
    <row r="27" s="14" customFormat="true" ht="14.5" hidden="false" customHeight="true" outlineLevel="0" collapsed="false">
      <c r="A27" s="10" t="n">
        <v>25</v>
      </c>
      <c r="B27" s="19" t="s">
        <v>50</v>
      </c>
      <c r="C27" s="12" t="s">
        <v>51</v>
      </c>
      <c r="D27" s="10" t="n">
        <v>1020</v>
      </c>
      <c r="E27" s="10" t="n">
        <f aca="false">D27</f>
        <v>1020</v>
      </c>
      <c r="F27" s="10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</row>
    <row r="28" s="16" customFormat="true" ht="14.5" hidden="false" customHeight="true" outlineLevel="0" collapsed="false">
      <c r="A28" s="10" t="n">
        <v>26</v>
      </c>
      <c r="B28" s="17" t="s">
        <v>52</v>
      </c>
      <c r="C28" s="12" t="s">
        <v>53</v>
      </c>
      <c r="D28" s="10" t="n">
        <v>1020</v>
      </c>
      <c r="E28" s="10" t="n">
        <f aca="false">D28</f>
        <v>1020</v>
      </c>
      <c r="F28" s="10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</row>
    <row r="29" s="14" customFormat="true" ht="14.5" hidden="false" customHeight="true" outlineLevel="0" collapsed="false">
      <c r="A29" s="10" t="n">
        <v>27</v>
      </c>
      <c r="B29" s="17" t="s">
        <v>54</v>
      </c>
      <c r="C29" s="12" t="s">
        <v>49</v>
      </c>
      <c r="D29" s="10" t="n">
        <v>1020</v>
      </c>
      <c r="E29" s="10" t="n">
        <f aca="false">D29</f>
        <v>1020</v>
      </c>
      <c r="F29" s="10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</row>
    <row r="30" s="20" customFormat="true" ht="14.5" hidden="false" customHeight="true" outlineLevel="0" collapsed="false">
      <c r="A30" s="10" t="n">
        <v>28</v>
      </c>
      <c r="B30" s="17" t="s">
        <v>55</v>
      </c>
      <c r="C30" s="12" t="s">
        <v>56</v>
      </c>
      <c r="D30" s="10" t="n">
        <v>1020</v>
      </c>
      <c r="E30" s="10" t="n">
        <f aca="false">D30</f>
        <v>1020</v>
      </c>
      <c r="F30" s="10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</row>
    <row r="31" s="16" customFormat="true" ht="14.5" hidden="false" customHeight="true" outlineLevel="0" collapsed="false">
      <c r="A31" s="10" t="n">
        <v>29</v>
      </c>
      <c r="B31" s="17" t="s">
        <v>57</v>
      </c>
      <c r="C31" s="12" t="s">
        <v>58</v>
      </c>
      <c r="D31" s="10" t="n">
        <v>1020</v>
      </c>
      <c r="E31" s="10" t="n">
        <f aca="false">D31</f>
        <v>1020</v>
      </c>
      <c r="F31" s="1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</row>
    <row r="32" s="16" customFormat="true" ht="14.5" hidden="false" customHeight="true" outlineLevel="0" collapsed="false">
      <c r="A32" s="10" t="n">
        <v>30</v>
      </c>
      <c r="B32" s="17" t="s">
        <v>59</v>
      </c>
      <c r="C32" s="12" t="s">
        <v>60</v>
      </c>
      <c r="D32" s="10" t="n">
        <v>1020</v>
      </c>
      <c r="E32" s="10" t="n">
        <f aca="false">D32</f>
        <v>1020</v>
      </c>
      <c r="F32" s="1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</row>
    <row r="33" s="16" customFormat="true" ht="14.5" hidden="false" customHeight="true" outlineLevel="0" collapsed="false">
      <c r="A33" s="10" t="n">
        <v>31</v>
      </c>
      <c r="B33" s="17" t="s">
        <v>61</v>
      </c>
      <c r="C33" s="12" t="s">
        <v>62</v>
      </c>
      <c r="D33" s="10" t="n">
        <v>1020</v>
      </c>
      <c r="E33" s="10" t="n">
        <f aca="false">D33</f>
        <v>1020</v>
      </c>
      <c r="F33" s="1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</row>
    <row r="34" s="16" customFormat="true" ht="14.5" hidden="false" customHeight="true" outlineLevel="0" collapsed="false">
      <c r="A34" s="10" t="n">
        <v>32</v>
      </c>
      <c r="B34" s="19" t="s">
        <v>63</v>
      </c>
      <c r="C34" s="12" t="s">
        <v>64</v>
      </c>
      <c r="D34" s="10" t="n">
        <v>1020</v>
      </c>
      <c r="E34" s="10" t="n">
        <f aca="false">D34</f>
        <v>1020</v>
      </c>
      <c r="F34" s="1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</row>
    <row r="35" s="16" customFormat="true" ht="14.5" hidden="false" customHeight="true" outlineLevel="0" collapsed="false">
      <c r="A35" s="10" t="n">
        <v>33</v>
      </c>
      <c r="B35" s="19" t="s">
        <v>65</v>
      </c>
      <c r="C35" s="12" t="s">
        <v>66</v>
      </c>
      <c r="D35" s="10" t="n">
        <v>1020</v>
      </c>
      <c r="E35" s="10" t="n">
        <f aca="false">D35</f>
        <v>1020</v>
      </c>
      <c r="F35" s="1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</row>
    <row r="36" s="16" customFormat="true" ht="14.5" hidden="false" customHeight="true" outlineLevel="0" collapsed="false">
      <c r="A36" s="10" t="n">
        <v>34</v>
      </c>
      <c r="B36" s="19" t="s">
        <v>67</v>
      </c>
      <c r="C36" s="12" t="s">
        <v>68</v>
      </c>
      <c r="D36" s="10" t="n">
        <v>1020</v>
      </c>
      <c r="E36" s="10" t="n">
        <f aca="false">D36</f>
        <v>1020</v>
      </c>
      <c r="F36" s="1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</row>
    <row r="37" s="16" customFormat="true" ht="14.5" hidden="false" customHeight="true" outlineLevel="0" collapsed="false">
      <c r="A37" s="10" t="n">
        <v>35</v>
      </c>
      <c r="B37" s="19" t="s">
        <v>69</v>
      </c>
      <c r="C37" s="12" t="s">
        <v>70</v>
      </c>
      <c r="D37" s="10" t="n">
        <v>1020</v>
      </c>
      <c r="E37" s="10" t="n">
        <f aca="false">D37</f>
        <v>1020</v>
      </c>
      <c r="F37" s="1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</row>
    <row r="38" s="16" customFormat="true" ht="14.5" hidden="false" customHeight="true" outlineLevel="0" collapsed="false">
      <c r="A38" s="10" t="n">
        <v>36</v>
      </c>
      <c r="B38" s="18" t="s">
        <v>71</v>
      </c>
      <c r="C38" s="12" t="s">
        <v>33</v>
      </c>
      <c r="D38" s="10" t="n">
        <v>450</v>
      </c>
      <c r="E38" s="10" t="n">
        <f aca="false">D38</f>
        <v>450</v>
      </c>
      <c r="F38" s="1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</row>
    <row r="39" s="16" customFormat="true" ht="14.5" hidden="false" customHeight="true" outlineLevel="0" collapsed="false">
      <c r="A39" s="10" t="n">
        <v>37</v>
      </c>
      <c r="B39" s="17" t="s">
        <v>72</v>
      </c>
      <c r="C39" s="12" t="s">
        <v>25</v>
      </c>
      <c r="D39" s="10" t="n">
        <v>450</v>
      </c>
      <c r="E39" s="10" t="n">
        <f aca="false">D39</f>
        <v>450</v>
      </c>
      <c r="F39" s="1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</row>
    <row r="40" s="21" customFormat="true" ht="14.5" hidden="false" customHeight="true" outlineLevel="0" collapsed="false">
      <c r="A40" s="10" t="n">
        <v>38</v>
      </c>
      <c r="B40" s="18" t="s">
        <v>73</v>
      </c>
      <c r="C40" s="12" t="s">
        <v>33</v>
      </c>
      <c r="D40" s="10" t="n">
        <v>450</v>
      </c>
      <c r="E40" s="10" t="n">
        <f aca="false">D40</f>
        <v>450</v>
      </c>
      <c r="F40" s="1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</row>
    <row r="41" customFormat="false" ht="14.25" hidden="false" customHeight="false" outlineLevel="0" collapsed="false">
      <c r="A41" s="10" t="n">
        <v>39</v>
      </c>
      <c r="B41" s="17" t="s">
        <v>74</v>
      </c>
      <c r="C41" s="12" t="s">
        <v>75</v>
      </c>
      <c r="D41" s="10" t="n">
        <v>450</v>
      </c>
      <c r="E41" s="10" t="n">
        <f aca="false">D41</f>
        <v>450</v>
      </c>
      <c r="F41" s="18"/>
      <c r="G41" s="22"/>
    </row>
    <row r="42" customFormat="false" ht="14.25" hidden="false" customHeight="false" outlineLevel="0" collapsed="false">
      <c r="A42" s="10" t="n">
        <v>40</v>
      </c>
      <c r="B42" s="17" t="s">
        <v>76</v>
      </c>
      <c r="C42" s="12" t="s">
        <v>77</v>
      </c>
      <c r="D42" s="10" t="n">
        <v>450</v>
      </c>
      <c r="E42" s="10" t="n">
        <f aca="false">D42</f>
        <v>450</v>
      </c>
      <c r="F42" s="18"/>
      <c r="G42" s="22"/>
    </row>
    <row r="43" s="23" customFormat="true" ht="14.25" hidden="false" customHeight="false" outlineLevel="0" collapsed="false">
      <c r="A43" s="10" t="n">
        <v>41</v>
      </c>
      <c r="B43" s="19" t="s">
        <v>78</v>
      </c>
      <c r="C43" s="12" t="s">
        <v>79</v>
      </c>
      <c r="D43" s="10" t="n">
        <v>450</v>
      </c>
      <c r="E43" s="10" t="n">
        <f aca="false">D43</f>
        <v>450</v>
      </c>
      <c r="F43" s="10"/>
    </row>
    <row r="44" s="23" customFormat="true" ht="14.25" hidden="false" customHeight="false" outlineLevel="0" collapsed="false">
      <c r="A44" s="10" t="n">
        <v>42</v>
      </c>
      <c r="B44" s="19" t="s">
        <v>80</v>
      </c>
      <c r="C44" s="12" t="s">
        <v>81</v>
      </c>
      <c r="D44" s="10" t="n">
        <v>450</v>
      </c>
      <c r="E44" s="10" t="n">
        <f aca="false">D44</f>
        <v>450</v>
      </c>
      <c r="F44" s="10"/>
    </row>
    <row r="45" s="23" customFormat="true" ht="14.25" hidden="false" customHeight="false" outlineLevel="0" collapsed="false">
      <c r="A45" s="10" t="n">
        <v>43</v>
      </c>
      <c r="B45" s="19" t="s">
        <v>82</v>
      </c>
      <c r="C45" s="12" t="s">
        <v>83</v>
      </c>
      <c r="D45" s="10" t="n">
        <v>450</v>
      </c>
      <c r="E45" s="10" t="n">
        <f aca="false">D45</f>
        <v>450</v>
      </c>
      <c r="F45" s="10"/>
    </row>
    <row r="46" s="23" customFormat="true" ht="14.25" hidden="false" customHeight="false" outlineLevel="0" collapsed="false">
      <c r="A46" s="10" t="n">
        <v>44</v>
      </c>
      <c r="B46" s="17" t="s">
        <v>84</v>
      </c>
      <c r="C46" s="12" t="s">
        <v>85</v>
      </c>
      <c r="D46" s="10" t="n">
        <v>450</v>
      </c>
      <c r="E46" s="10" t="n">
        <f aca="false">D46</f>
        <v>450</v>
      </c>
      <c r="F46" s="10"/>
    </row>
    <row r="47" s="14" customFormat="true" ht="14.5" hidden="false" customHeight="true" outlineLevel="0" collapsed="false">
      <c r="A47" s="10" t="n">
        <v>45</v>
      </c>
      <c r="B47" s="11" t="s">
        <v>86</v>
      </c>
      <c r="C47" s="12" t="s">
        <v>87</v>
      </c>
      <c r="D47" s="10" t="n">
        <v>450</v>
      </c>
      <c r="E47" s="10" t="n">
        <f aca="false">D47</f>
        <v>450</v>
      </c>
      <c r="F47" s="10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</row>
    <row r="48" s="14" customFormat="true" ht="14.5" hidden="false" customHeight="true" outlineLevel="0" collapsed="false">
      <c r="A48" s="10" t="n">
        <v>46</v>
      </c>
      <c r="B48" s="11" t="s">
        <v>88</v>
      </c>
      <c r="C48" s="12" t="s">
        <v>89</v>
      </c>
      <c r="D48" s="10" t="n">
        <v>450</v>
      </c>
      <c r="E48" s="10" t="n">
        <f aca="false">D48</f>
        <v>450</v>
      </c>
      <c r="F48" s="10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</row>
    <row r="49" s="14" customFormat="true" ht="14.5" hidden="false" customHeight="true" outlineLevel="0" collapsed="false">
      <c r="A49" s="10" t="n">
        <v>47</v>
      </c>
      <c r="B49" s="18" t="s">
        <v>90</v>
      </c>
      <c r="C49" s="12" t="s">
        <v>91</v>
      </c>
      <c r="D49" s="10" t="n">
        <v>450</v>
      </c>
      <c r="E49" s="10" t="n">
        <f aca="false">D49</f>
        <v>450</v>
      </c>
      <c r="F49" s="18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</row>
    <row r="50" s="14" customFormat="true" ht="14.5" hidden="false" customHeight="true" outlineLevel="0" collapsed="false">
      <c r="A50" s="10" t="n">
        <v>48</v>
      </c>
      <c r="B50" s="18" t="s">
        <v>92</v>
      </c>
      <c r="C50" s="12" t="s">
        <v>93</v>
      </c>
      <c r="D50" s="10" t="n">
        <v>450</v>
      </c>
      <c r="E50" s="10" t="n">
        <f aca="false">D50</f>
        <v>450</v>
      </c>
      <c r="F50" s="18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</row>
    <row r="51" s="14" customFormat="true" ht="14.5" hidden="false" customHeight="true" outlineLevel="0" collapsed="false">
      <c r="A51" s="10" t="n">
        <v>49</v>
      </c>
      <c r="B51" s="11" t="s">
        <v>94</v>
      </c>
      <c r="C51" s="12" t="s">
        <v>95</v>
      </c>
      <c r="D51" s="10" t="n">
        <v>450</v>
      </c>
      <c r="E51" s="10" t="n">
        <f aca="false">D51</f>
        <v>450</v>
      </c>
      <c r="F51" s="10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</row>
    <row r="52" s="16" customFormat="true" ht="14.5" hidden="false" customHeight="true" outlineLevel="0" collapsed="false">
      <c r="A52" s="10" t="n">
        <v>50</v>
      </c>
      <c r="B52" s="11" t="s">
        <v>96</v>
      </c>
      <c r="C52" s="12" t="s">
        <v>97</v>
      </c>
      <c r="D52" s="10" t="n">
        <v>450</v>
      </c>
      <c r="E52" s="10" t="n">
        <f aca="false">D52</f>
        <v>450</v>
      </c>
      <c r="F52" s="10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</row>
    <row r="53" s="16" customFormat="true" ht="14.5" hidden="false" customHeight="true" outlineLevel="0" collapsed="false">
      <c r="A53" s="10" t="n">
        <v>51</v>
      </c>
      <c r="B53" s="11" t="s">
        <v>98</v>
      </c>
      <c r="C53" s="12" t="s">
        <v>99</v>
      </c>
      <c r="D53" s="10" t="n">
        <v>450</v>
      </c>
      <c r="E53" s="10" t="n">
        <f aca="false">D53</f>
        <v>450</v>
      </c>
      <c r="F53" s="10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</row>
    <row r="54" s="16" customFormat="true" ht="14.5" hidden="false" customHeight="true" outlineLevel="0" collapsed="false">
      <c r="A54" s="10" t="n">
        <v>52</v>
      </c>
      <c r="B54" s="11" t="s">
        <v>100</v>
      </c>
      <c r="C54" s="12" t="s">
        <v>101</v>
      </c>
      <c r="D54" s="10" t="n">
        <v>450</v>
      </c>
      <c r="E54" s="10" t="n">
        <f aca="false">D54</f>
        <v>450</v>
      </c>
      <c r="F54" s="10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</row>
    <row r="55" s="14" customFormat="true" ht="14.5" hidden="false" customHeight="true" outlineLevel="0" collapsed="false">
      <c r="A55" s="10" t="n">
        <v>53</v>
      </c>
      <c r="B55" s="11" t="s">
        <v>102</v>
      </c>
      <c r="C55" s="12" t="s">
        <v>103</v>
      </c>
      <c r="D55" s="10" t="n">
        <v>450</v>
      </c>
      <c r="E55" s="10" t="n">
        <f aca="false">D55</f>
        <v>450</v>
      </c>
      <c r="F55" s="10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</row>
    <row r="56" s="16" customFormat="true" ht="14.5" hidden="false" customHeight="true" outlineLevel="0" collapsed="false">
      <c r="A56" s="10" t="n">
        <v>54</v>
      </c>
      <c r="B56" s="17" t="s">
        <v>104</v>
      </c>
      <c r="C56" s="12" t="s">
        <v>97</v>
      </c>
      <c r="D56" s="10" t="n">
        <v>450</v>
      </c>
      <c r="E56" s="10" t="n">
        <f aca="false">D56</f>
        <v>450</v>
      </c>
      <c r="F56" s="10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</row>
    <row r="57" s="16" customFormat="true" ht="14.5" hidden="false" customHeight="true" outlineLevel="0" collapsed="false">
      <c r="A57" s="10" t="n">
        <v>55</v>
      </c>
      <c r="B57" s="17" t="s">
        <v>105</v>
      </c>
      <c r="C57" s="12" t="s">
        <v>89</v>
      </c>
      <c r="D57" s="10" t="n">
        <v>450</v>
      </c>
      <c r="E57" s="10" t="n">
        <f aca="false">D57</f>
        <v>450</v>
      </c>
      <c r="F57" s="10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</row>
    <row r="58" s="16" customFormat="true" ht="14.5" hidden="false" customHeight="true" outlineLevel="0" collapsed="false">
      <c r="A58" s="10" t="n">
        <v>56</v>
      </c>
      <c r="B58" s="17" t="s">
        <v>106</v>
      </c>
      <c r="C58" s="12" t="s">
        <v>107</v>
      </c>
      <c r="D58" s="10" t="n">
        <v>450</v>
      </c>
      <c r="E58" s="10" t="n">
        <f aca="false">D58</f>
        <v>450</v>
      </c>
      <c r="F58" s="10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</row>
    <row r="59" s="24" customFormat="true" ht="14.5" hidden="false" customHeight="true" outlineLevel="0" collapsed="false">
      <c r="A59" s="10" t="n">
        <v>57</v>
      </c>
      <c r="B59" s="17" t="s">
        <v>108</v>
      </c>
      <c r="C59" s="12" t="s">
        <v>89</v>
      </c>
      <c r="D59" s="10" t="n">
        <v>450</v>
      </c>
      <c r="E59" s="10" t="n">
        <f aca="false">D59</f>
        <v>450</v>
      </c>
      <c r="F59" s="10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</row>
    <row r="60" s="16" customFormat="true" ht="14.5" hidden="false" customHeight="true" outlineLevel="0" collapsed="false">
      <c r="A60" s="10" t="n">
        <v>58</v>
      </c>
      <c r="B60" s="17" t="s">
        <v>109</v>
      </c>
      <c r="C60" s="12" t="s">
        <v>91</v>
      </c>
      <c r="D60" s="10" t="n">
        <v>450</v>
      </c>
      <c r="E60" s="10" t="n">
        <f aca="false">D60</f>
        <v>450</v>
      </c>
      <c r="F60" s="10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</row>
    <row r="61" s="16" customFormat="true" ht="14.5" hidden="false" customHeight="true" outlineLevel="0" collapsed="false">
      <c r="A61" s="10" t="n">
        <v>59</v>
      </c>
      <c r="B61" s="19" t="s">
        <v>110</v>
      </c>
      <c r="C61" s="12" t="s">
        <v>97</v>
      </c>
      <c r="D61" s="10" t="n">
        <v>450</v>
      </c>
      <c r="E61" s="10" t="n">
        <f aca="false">D61</f>
        <v>450</v>
      </c>
      <c r="F61" s="1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</row>
    <row r="62" s="16" customFormat="true" ht="14.5" hidden="false" customHeight="true" outlineLevel="0" collapsed="false">
      <c r="A62" s="10" t="n">
        <v>60</v>
      </c>
      <c r="B62" s="17" t="s">
        <v>111</v>
      </c>
      <c r="C62" s="12" t="s">
        <v>95</v>
      </c>
      <c r="D62" s="10" t="n">
        <v>450</v>
      </c>
      <c r="E62" s="10" t="n">
        <f aca="false">D62</f>
        <v>450</v>
      </c>
      <c r="F62" s="10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</row>
    <row r="63" s="16" customFormat="true" ht="14.5" hidden="false" customHeight="true" outlineLevel="0" collapsed="false">
      <c r="A63" s="10" t="n">
        <v>61</v>
      </c>
      <c r="B63" s="19" t="s">
        <v>112</v>
      </c>
      <c r="C63" s="12" t="s">
        <v>113</v>
      </c>
      <c r="D63" s="10" t="n">
        <v>450</v>
      </c>
      <c r="E63" s="10" t="n">
        <f aca="false">D63</f>
        <v>450</v>
      </c>
      <c r="F63" s="10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</row>
    <row r="64" customFormat="false" ht="14.25" hidden="false" customHeight="false" outlineLevel="0" collapsed="false">
      <c r="A64" s="10" t="n">
        <v>62</v>
      </c>
      <c r="B64" s="17" t="s">
        <v>114</v>
      </c>
      <c r="C64" s="12" t="s">
        <v>115</v>
      </c>
      <c r="D64" s="10" t="n">
        <v>450</v>
      </c>
      <c r="E64" s="10" t="n">
        <f aca="false">D64</f>
        <v>450</v>
      </c>
      <c r="F64" s="10"/>
    </row>
    <row r="65" customFormat="false" ht="14.25" hidden="false" customHeight="false" outlineLevel="0" collapsed="false">
      <c r="A65" s="10" t="n">
        <v>63</v>
      </c>
      <c r="B65" s="19" t="s">
        <v>116</v>
      </c>
      <c r="C65" s="12" t="s">
        <v>117</v>
      </c>
      <c r="D65" s="10" t="n">
        <v>450</v>
      </c>
      <c r="E65" s="10" t="n">
        <f aca="false">D65</f>
        <v>450</v>
      </c>
      <c r="F65" s="25"/>
    </row>
    <row r="66" s="16" customFormat="true" ht="14.5" hidden="false" customHeight="true" outlineLevel="0" collapsed="false">
      <c r="A66" s="10" t="n">
        <v>64</v>
      </c>
      <c r="B66" s="18" t="s">
        <v>118</v>
      </c>
      <c r="C66" s="12" t="s">
        <v>119</v>
      </c>
      <c r="D66" s="10" t="n">
        <v>450</v>
      </c>
      <c r="E66" s="10" t="n">
        <f aca="false">D66</f>
        <v>450</v>
      </c>
      <c r="F66" s="10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</row>
    <row r="67" s="24" customFormat="true" ht="14.5" hidden="false" customHeight="true" outlineLevel="0" collapsed="false">
      <c r="A67" s="10" t="n">
        <v>65</v>
      </c>
      <c r="B67" s="18" t="s">
        <v>120</v>
      </c>
      <c r="C67" s="12" t="s">
        <v>121</v>
      </c>
      <c r="D67" s="10" t="n">
        <v>450</v>
      </c>
      <c r="E67" s="10" t="n">
        <f aca="false">D67</f>
        <v>450</v>
      </c>
      <c r="F67" s="10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</row>
    <row r="68" s="16" customFormat="true" ht="14.5" hidden="false" customHeight="true" outlineLevel="0" collapsed="false">
      <c r="A68" s="10" t="n">
        <v>66</v>
      </c>
      <c r="B68" s="18" t="s">
        <v>122</v>
      </c>
      <c r="C68" s="12" t="s">
        <v>123</v>
      </c>
      <c r="D68" s="10" t="n">
        <v>450</v>
      </c>
      <c r="E68" s="10" t="n">
        <f aca="false">D68</f>
        <v>450</v>
      </c>
      <c r="F68" s="10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</row>
    <row r="69" s="16" customFormat="true" ht="14.5" hidden="false" customHeight="true" outlineLevel="0" collapsed="false">
      <c r="A69" s="10" t="n">
        <v>67</v>
      </c>
      <c r="B69" s="18" t="s">
        <v>124</v>
      </c>
      <c r="C69" s="12" t="s">
        <v>125</v>
      </c>
      <c r="D69" s="10" t="n">
        <v>450</v>
      </c>
      <c r="E69" s="10" t="n">
        <f aca="false">D69</f>
        <v>450</v>
      </c>
      <c r="F69" s="18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14"/>
      <c r="EG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</row>
    <row r="70" s="24" customFormat="true" ht="14.5" hidden="false" customHeight="true" outlineLevel="0" collapsed="false">
      <c r="A70" s="10" t="n">
        <v>68</v>
      </c>
      <c r="B70" s="18" t="s">
        <v>126</v>
      </c>
      <c r="C70" s="12" t="s">
        <v>127</v>
      </c>
      <c r="D70" s="10" t="n">
        <v>450</v>
      </c>
      <c r="E70" s="10" t="n">
        <f aca="false">D70</f>
        <v>450</v>
      </c>
      <c r="F70" s="18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</row>
    <row r="71" s="24" customFormat="true" ht="14.5" hidden="false" customHeight="true" outlineLevel="0" collapsed="false">
      <c r="A71" s="10" t="n">
        <v>69</v>
      </c>
      <c r="B71" s="18" t="s">
        <v>128</v>
      </c>
      <c r="C71" s="12" t="s">
        <v>129</v>
      </c>
      <c r="D71" s="10" t="n">
        <v>450</v>
      </c>
      <c r="E71" s="10" t="n">
        <f aca="false">D71</f>
        <v>450</v>
      </c>
      <c r="F71" s="18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</row>
    <row r="72" s="16" customFormat="true" ht="14.5" hidden="false" customHeight="true" outlineLevel="0" collapsed="false">
      <c r="A72" s="10" t="n">
        <v>70</v>
      </c>
      <c r="B72" s="26" t="s">
        <v>130</v>
      </c>
      <c r="C72" s="12" t="s">
        <v>131</v>
      </c>
      <c r="D72" s="10" t="n">
        <v>450</v>
      </c>
      <c r="E72" s="10" t="n">
        <f aca="false">D72</f>
        <v>450</v>
      </c>
      <c r="F72" s="10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</row>
    <row r="73" s="16" customFormat="true" ht="14.5" hidden="false" customHeight="true" outlineLevel="0" collapsed="false">
      <c r="A73" s="10" t="n">
        <v>71</v>
      </c>
      <c r="B73" s="26" t="s">
        <v>132</v>
      </c>
      <c r="C73" s="12" t="s">
        <v>133</v>
      </c>
      <c r="D73" s="10" t="n">
        <v>450</v>
      </c>
      <c r="E73" s="10" t="n">
        <f aca="false">D73</f>
        <v>450</v>
      </c>
      <c r="F73" s="10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</row>
    <row r="74" s="16" customFormat="true" ht="14.5" hidden="false" customHeight="true" outlineLevel="0" collapsed="false">
      <c r="A74" s="10" t="n">
        <v>72</v>
      </c>
      <c r="B74" s="26" t="s">
        <v>134</v>
      </c>
      <c r="C74" s="12" t="s">
        <v>135</v>
      </c>
      <c r="D74" s="10" t="n">
        <v>450</v>
      </c>
      <c r="E74" s="10" t="n">
        <f aca="false">D74</f>
        <v>450</v>
      </c>
      <c r="F74" s="10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</row>
    <row r="75" s="16" customFormat="true" ht="14.5" hidden="false" customHeight="true" outlineLevel="0" collapsed="false">
      <c r="A75" s="10" t="n">
        <v>73</v>
      </c>
      <c r="B75" s="18" t="s">
        <v>136</v>
      </c>
      <c r="C75" s="12" t="s">
        <v>137</v>
      </c>
      <c r="D75" s="10" t="n">
        <v>450</v>
      </c>
      <c r="E75" s="10" t="n">
        <f aca="false">D75</f>
        <v>450</v>
      </c>
      <c r="F75" s="10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</row>
    <row r="76" s="16" customFormat="true" ht="14.5" hidden="false" customHeight="true" outlineLevel="0" collapsed="false">
      <c r="A76" s="10" t="n">
        <v>74</v>
      </c>
      <c r="B76" s="18" t="s">
        <v>138</v>
      </c>
      <c r="C76" s="12" t="s">
        <v>139</v>
      </c>
      <c r="D76" s="10" t="n">
        <v>450</v>
      </c>
      <c r="E76" s="10" t="n">
        <f aca="false">D76</f>
        <v>450</v>
      </c>
      <c r="F76" s="10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</row>
    <row r="77" s="16" customFormat="true" ht="14.5" hidden="false" customHeight="true" outlineLevel="0" collapsed="false">
      <c r="A77" s="10" t="n">
        <v>75</v>
      </c>
      <c r="B77" s="18" t="s">
        <v>140</v>
      </c>
      <c r="C77" s="12" t="s">
        <v>141</v>
      </c>
      <c r="D77" s="10" t="n">
        <v>450</v>
      </c>
      <c r="E77" s="10" t="n">
        <f aca="false">D77</f>
        <v>450</v>
      </c>
      <c r="F77" s="10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</row>
    <row r="78" s="16" customFormat="true" ht="14.5" hidden="false" customHeight="true" outlineLevel="0" collapsed="false">
      <c r="A78" s="10" t="n">
        <v>76</v>
      </c>
      <c r="B78" s="18" t="s">
        <v>142</v>
      </c>
      <c r="C78" s="12" t="s">
        <v>143</v>
      </c>
      <c r="D78" s="10" t="n">
        <v>450</v>
      </c>
      <c r="E78" s="10" t="n">
        <f aca="false">D78</f>
        <v>450</v>
      </c>
      <c r="F78" s="10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</row>
    <row r="79" s="16" customFormat="true" ht="14.5" hidden="false" customHeight="true" outlineLevel="0" collapsed="false">
      <c r="A79" s="10" t="n">
        <v>77</v>
      </c>
      <c r="B79" s="17" t="s">
        <v>144</v>
      </c>
      <c r="C79" s="12" t="s">
        <v>145</v>
      </c>
      <c r="D79" s="10" t="n">
        <v>450</v>
      </c>
      <c r="E79" s="10" t="n">
        <f aca="false">D79</f>
        <v>450</v>
      </c>
      <c r="F79" s="10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</row>
    <row r="80" s="16" customFormat="true" ht="14.5" hidden="false" customHeight="true" outlineLevel="0" collapsed="false">
      <c r="A80" s="10" t="n">
        <v>78</v>
      </c>
      <c r="B80" s="17" t="s">
        <v>146</v>
      </c>
      <c r="C80" s="12" t="s">
        <v>127</v>
      </c>
      <c r="D80" s="10" t="n">
        <v>450</v>
      </c>
      <c r="E80" s="10" t="n">
        <f aca="false">D80</f>
        <v>450</v>
      </c>
      <c r="F80" s="10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</row>
    <row r="81" s="16" customFormat="true" ht="14.5" hidden="false" customHeight="true" outlineLevel="0" collapsed="false">
      <c r="A81" s="10" t="n">
        <v>79</v>
      </c>
      <c r="B81" s="17" t="s">
        <v>147</v>
      </c>
      <c r="C81" s="12" t="s">
        <v>148</v>
      </c>
      <c r="D81" s="10" t="n">
        <v>450</v>
      </c>
      <c r="E81" s="10" t="n">
        <f aca="false">D81</f>
        <v>450</v>
      </c>
      <c r="F81" s="10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</row>
    <row r="82" s="16" customFormat="true" ht="14.5" hidden="false" customHeight="true" outlineLevel="0" collapsed="false">
      <c r="A82" s="10" t="n">
        <v>80</v>
      </c>
      <c r="B82" s="17" t="s">
        <v>149</v>
      </c>
      <c r="C82" s="12" t="s">
        <v>150</v>
      </c>
      <c r="D82" s="10" t="n">
        <v>450</v>
      </c>
      <c r="E82" s="10" t="n">
        <f aca="false">D82</f>
        <v>450</v>
      </c>
      <c r="F82" s="10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</row>
    <row r="83" s="16" customFormat="true" ht="14.5" hidden="false" customHeight="true" outlineLevel="0" collapsed="false">
      <c r="A83" s="10" t="n">
        <v>81</v>
      </c>
      <c r="B83" s="17" t="s">
        <v>151</v>
      </c>
      <c r="C83" s="12" t="s">
        <v>148</v>
      </c>
      <c r="D83" s="10" t="n">
        <v>450</v>
      </c>
      <c r="E83" s="10" t="n">
        <f aca="false">D83</f>
        <v>450</v>
      </c>
      <c r="F83" s="10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</row>
    <row r="84" s="16" customFormat="true" ht="14.5" hidden="false" customHeight="true" outlineLevel="0" collapsed="false">
      <c r="A84" s="10" t="n">
        <v>82</v>
      </c>
      <c r="B84" s="17" t="s">
        <v>152</v>
      </c>
      <c r="C84" s="12" t="s">
        <v>153</v>
      </c>
      <c r="D84" s="10" t="n">
        <v>450</v>
      </c>
      <c r="E84" s="10" t="n">
        <f aca="false">D84</f>
        <v>450</v>
      </c>
      <c r="F84" s="10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</row>
    <row r="85" s="14" customFormat="true" ht="14.5" hidden="false" customHeight="true" outlineLevel="0" collapsed="false">
      <c r="A85" s="10" t="n">
        <v>83</v>
      </c>
      <c r="B85" s="18" t="s">
        <v>154</v>
      </c>
      <c r="C85" s="12" t="s">
        <v>129</v>
      </c>
      <c r="D85" s="10" t="n">
        <v>450</v>
      </c>
      <c r="E85" s="10" t="n">
        <f aca="false">D85</f>
        <v>450</v>
      </c>
      <c r="F85" s="10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</row>
    <row r="86" s="14" customFormat="true" ht="14.5" hidden="false" customHeight="true" outlineLevel="0" collapsed="false">
      <c r="A86" s="10" t="n">
        <v>84</v>
      </c>
      <c r="B86" s="18" t="s">
        <v>155</v>
      </c>
      <c r="C86" s="12" t="s">
        <v>156</v>
      </c>
      <c r="D86" s="10" t="n">
        <v>450</v>
      </c>
      <c r="E86" s="10" t="n">
        <f aca="false">D86</f>
        <v>450</v>
      </c>
      <c r="F86" s="10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</row>
    <row r="87" s="14" customFormat="true" ht="14.5" hidden="false" customHeight="true" outlineLevel="0" collapsed="false">
      <c r="A87" s="10" t="n">
        <v>85</v>
      </c>
      <c r="B87" s="18" t="s">
        <v>157</v>
      </c>
      <c r="C87" s="12" t="s">
        <v>131</v>
      </c>
      <c r="D87" s="10" t="n">
        <v>450</v>
      </c>
      <c r="E87" s="10" t="n">
        <f aca="false">D87</f>
        <v>450</v>
      </c>
      <c r="F87" s="10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</row>
    <row r="88" s="14" customFormat="true" ht="14.5" hidden="false" customHeight="true" outlineLevel="0" collapsed="false">
      <c r="A88" s="10" t="n">
        <v>86</v>
      </c>
      <c r="B88" s="17" t="s">
        <v>158</v>
      </c>
      <c r="C88" s="12" t="s">
        <v>159</v>
      </c>
      <c r="D88" s="10" t="n">
        <v>450</v>
      </c>
      <c r="E88" s="10" t="n">
        <f aca="false">D88</f>
        <v>450</v>
      </c>
      <c r="F88" s="10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</row>
    <row r="89" s="14" customFormat="true" ht="14.5" hidden="false" customHeight="true" outlineLevel="0" collapsed="false">
      <c r="A89" s="10" t="n">
        <v>87</v>
      </c>
      <c r="B89" s="17" t="s">
        <v>160</v>
      </c>
      <c r="C89" s="12" t="s">
        <v>121</v>
      </c>
      <c r="D89" s="10" t="n">
        <v>450</v>
      </c>
      <c r="E89" s="10" t="n">
        <f aca="false">D89</f>
        <v>450</v>
      </c>
      <c r="F89" s="10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</row>
    <row r="90" s="14" customFormat="true" ht="14.5" hidden="false" customHeight="true" outlineLevel="0" collapsed="false">
      <c r="A90" s="10" t="n">
        <v>88</v>
      </c>
      <c r="B90" s="17" t="s">
        <v>161</v>
      </c>
      <c r="C90" s="12" t="s">
        <v>162</v>
      </c>
      <c r="D90" s="10" t="n">
        <v>450</v>
      </c>
      <c r="E90" s="10" t="n">
        <f aca="false">D90</f>
        <v>450</v>
      </c>
      <c r="F90" s="10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</row>
    <row r="91" s="14" customFormat="true" ht="14.5" hidden="false" customHeight="true" outlineLevel="0" collapsed="false">
      <c r="A91" s="10" t="n">
        <v>89</v>
      </c>
      <c r="B91" s="17" t="s">
        <v>163</v>
      </c>
      <c r="C91" s="12" t="s">
        <v>123</v>
      </c>
      <c r="D91" s="10" t="n">
        <v>450</v>
      </c>
      <c r="E91" s="10" t="n">
        <f aca="false">D91</f>
        <v>450</v>
      </c>
      <c r="F91" s="10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</row>
    <row r="92" s="14" customFormat="true" ht="14.5" hidden="false" customHeight="true" outlineLevel="0" collapsed="false">
      <c r="A92" s="10" t="n">
        <v>90</v>
      </c>
      <c r="B92" s="19" t="s">
        <v>164</v>
      </c>
      <c r="C92" s="12" t="s">
        <v>165</v>
      </c>
      <c r="D92" s="10" t="n">
        <v>450</v>
      </c>
      <c r="E92" s="10" t="n">
        <f aca="false">D92</f>
        <v>450</v>
      </c>
      <c r="F92" s="10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</row>
    <row r="93" s="14" customFormat="true" ht="14.5" hidden="false" customHeight="true" outlineLevel="0" collapsed="false">
      <c r="A93" s="10" t="n">
        <v>91</v>
      </c>
      <c r="B93" s="19" t="s">
        <v>166</v>
      </c>
      <c r="C93" s="12" t="s">
        <v>167</v>
      </c>
      <c r="D93" s="10" t="n">
        <v>450</v>
      </c>
      <c r="E93" s="10" t="n">
        <f aca="false">D93</f>
        <v>450</v>
      </c>
      <c r="F93" s="10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</row>
    <row r="94" s="14" customFormat="true" ht="14.5" hidden="false" customHeight="true" outlineLevel="0" collapsed="false">
      <c r="A94" s="10" t="n">
        <v>92</v>
      </c>
      <c r="B94" s="19" t="s">
        <v>168</v>
      </c>
      <c r="C94" s="12" t="s">
        <v>169</v>
      </c>
      <c r="D94" s="10" t="n">
        <v>450</v>
      </c>
      <c r="E94" s="10" t="n">
        <f aca="false">D94</f>
        <v>450</v>
      </c>
      <c r="F94" s="10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</row>
    <row r="95" s="14" customFormat="true" ht="14.5" hidden="false" customHeight="true" outlineLevel="0" collapsed="false">
      <c r="A95" s="10" t="n">
        <v>93</v>
      </c>
      <c r="B95" s="19" t="s">
        <v>170</v>
      </c>
      <c r="C95" s="12" t="s">
        <v>171</v>
      </c>
      <c r="D95" s="10" t="n">
        <v>450</v>
      </c>
      <c r="E95" s="10" t="n">
        <f aca="false">D95</f>
        <v>450</v>
      </c>
      <c r="F95" s="10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</row>
    <row r="96" s="14" customFormat="true" ht="14.5" hidden="false" customHeight="true" outlineLevel="0" collapsed="false">
      <c r="A96" s="10" t="n">
        <v>94</v>
      </c>
      <c r="B96" s="19" t="s">
        <v>172</v>
      </c>
      <c r="C96" s="12" t="s">
        <v>173</v>
      </c>
      <c r="D96" s="10" t="n">
        <v>450</v>
      </c>
      <c r="E96" s="10" t="n">
        <f aca="false">D96</f>
        <v>450</v>
      </c>
      <c r="F96" s="10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</row>
    <row r="97" s="14" customFormat="true" ht="14.5" hidden="false" customHeight="true" outlineLevel="0" collapsed="false">
      <c r="A97" s="10" t="n">
        <v>95</v>
      </c>
      <c r="B97" s="17" t="s">
        <v>174</v>
      </c>
      <c r="C97" s="12" t="s">
        <v>175</v>
      </c>
      <c r="D97" s="10" t="n">
        <v>450</v>
      </c>
      <c r="E97" s="10" t="n">
        <f aca="false">D97</f>
        <v>450</v>
      </c>
      <c r="F97" s="10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</row>
    <row r="98" s="14" customFormat="true" ht="14.5" hidden="false" customHeight="true" outlineLevel="0" collapsed="false">
      <c r="A98" s="10" t="n">
        <v>96</v>
      </c>
      <c r="B98" s="17" t="s">
        <v>176</v>
      </c>
      <c r="C98" s="12" t="s">
        <v>177</v>
      </c>
      <c r="D98" s="10" t="n">
        <v>450</v>
      </c>
      <c r="E98" s="10" t="n">
        <f aca="false">D98</f>
        <v>450</v>
      </c>
      <c r="F98" s="10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</row>
    <row r="99" s="14" customFormat="true" ht="14.5" hidden="false" customHeight="true" outlineLevel="0" collapsed="false">
      <c r="A99" s="10" t="n">
        <v>97</v>
      </c>
      <c r="B99" s="17" t="s">
        <v>178</v>
      </c>
      <c r="C99" s="12" t="s">
        <v>179</v>
      </c>
      <c r="D99" s="10" t="n">
        <v>450</v>
      </c>
      <c r="E99" s="10" t="n">
        <f aca="false">D99</f>
        <v>450</v>
      </c>
      <c r="F99" s="10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</row>
    <row r="100" s="14" customFormat="true" ht="14.5" hidden="false" customHeight="true" outlineLevel="0" collapsed="false">
      <c r="A100" s="10" t="n">
        <v>98</v>
      </c>
      <c r="B100" s="17" t="s">
        <v>180</v>
      </c>
      <c r="C100" s="12" t="s">
        <v>129</v>
      </c>
      <c r="D100" s="10" t="n">
        <v>450</v>
      </c>
      <c r="E100" s="10" t="n">
        <f aca="false">D100</f>
        <v>450</v>
      </c>
      <c r="F100" s="10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</row>
    <row r="101" s="14" customFormat="true" ht="14.5" hidden="false" customHeight="true" outlineLevel="0" collapsed="false">
      <c r="A101" s="10" t="n">
        <v>99</v>
      </c>
      <c r="B101" s="19" t="s">
        <v>181</v>
      </c>
      <c r="C101" s="12" t="s">
        <v>123</v>
      </c>
      <c r="D101" s="10" t="n">
        <v>450</v>
      </c>
      <c r="E101" s="10" t="n">
        <f aca="false">D101</f>
        <v>450</v>
      </c>
      <c r="F101" s="10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</row>
    <row r="102" s="14" customFormat="true" ht="14.5" hidden="false" customHeight="true" outlineLevel="0" collapsed="false">
      <c r="A102" s="10" t="n">
        <v>100</v>
      </c>
      <c r="B102" s="19" t="s">
        <v>182</v>
      </c>
      <c r="C102" s="12" t="s">
        <v>127</v>
      </c>
      <c r="D102" s="10" t="n">
        <v>450</v>
      </c>
      <c r="E102" s="10" t="n">
        <f aca="false">D102</f>
        <v>450</v>
      </c>
      <c r="F102" s="10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</row>
    <row r="103" s="14" customFormat="true" ht="14.5" hidden="false" customHeight="true" outlineLevel="0" collapsed="false">
      <c r="A103" s="10" t="n">
        <v>101</v>
      </c>
      <c r="B103" s="18" t="s">
        <v>183</v>
      </c>
      <c r="C103" s="12" t="s">
        <v>123</v>
      </c>
      <c r="D103" s="10" t="n">
        <v>450</v>
      </c>
      <c r="E103" s="10" t="n">
        <f aca="false">D103</f>
        <v>450</v>
      </c>
      <c r="F103" s="10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</row>
    <row r="104" s="14" customFormat="true" ht="14.5" hidden="false" customHeight="true" outlineLevel="0" collapsed="false">
      <c r="A104" s="10" t="n">
        <v>102</v>
      </c>
      <c r="B104" s="18" t="s">
        <v>184</v>
      </c>
      <c r="C104" s="12" t="s">
        <v>185</v>
      </c>
      <c r="D104" s="10" t="n">
        <v>450</v>
      </c>
      <c r="E104" s="10" t="n">
        <f aca="false">D104</f>
        <v>450</v>
      </c>
      <c r="F104" s="10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</row>
    <row r="105" s="14" customFormat="true" ht="14.5" hidden="false" customHeight="true" outlineLevel="0" collapsed="false">
      <c r="A105" s="10" t="n">
        <v>103</v>
      </c>
      <c r="B105" s="17" t="s">
        <v>186</v>
      </c>
      <c r="C105" s="12" t="s">
        <v>177</v>
      </c>
      <c r="D105" s="10" t="n">
        <v>450</v>
      </c>
      <c r="E105" s="10" t="n">
        <f aca="false">D105</f>
        <v>450</v>
      </c>
      <c r="F105" s="10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</row>
    <row r="106" s="14" customFormat="true" ht="14.5" hidden="false" customHeight="true" outlineLevel="0" collapsed="false">
      <c r="A106" s="10" t="n">
        <v>104</v>
      </c>
      <c r="B106" s="17" t="s">
        <v>187</v>
      </c>
      <c r="C106" s="12" t="s">
        <v>129</v>
      </c>
      <c r="D106" s="10" t="n">
        <v>450</v>
      </c>
      <c r="E106" s="10" t="n">
        <f aca="false">D106</f>
        <v>450</v>
      </c>
      <c r="F106" s="10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</row>
    <row r="107" s="14" customFormat="true" ht="14.5" hidden="false" customHeight="true" outlineLevel="0" collapsed="false">
      <c r="A107" s="10" t="n">
        <v>105</v>
      </c>
      <c r="B107" s="18" t="s">
        <v>188</v>
      </c>
      <c r="C107" s="12" t="s">
        <v>135</v>
      </c>
      <c r="D107" s="10" t="n">
        <v>450</v>
      </c>
      <c r="E107" s="10" t="n">
        <f aca="false">D107</f>
        <v>450</v>
      </c>
      <c r="F107" s="10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</row>
    <row r="108" s="14" customFormat="true" ht="14.5" hidden="false" customHeight="true" outlineLevel="0" collapsed="false">
      <c r="A108" s="10" t="n">
        <v>106</v>
      </c>
      <c r="B108" s="17" t="s">
        <v>189</v>
      </c>
      <c r="C108" s="12" t="s">
        <v>159</v>
      </c>
      <c r="D108" s="10" t="n">
        <v>450</v>
      </c>
      <c r="E108" s="10" t="n">
        <f aca="false">D108</f>
        <v>450</v>
      </c>
      <c r="F108" s="10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</row>
    <row r="109" s="14" customFormat="true" ht="14.5" hidden="false" customHeight="true" outlineLevel="0" collapsed="false">
      <c r="A109" s="10" t="n">
        <v>107</v>
      </c>
      <c r="B109" s="17" t="s">
        <v>190</v>
      </c>
      <c r="C109" s="12" t="s">
        <v>175</v>
      </c>
      <c r="D109" s="10" t="n">
        <v>450</v>
      </c>
      <c r="E109" s="10" t="n">
        <f aca="false">D109</f>
        <v>450</v>
      </c>
      <c r="F109" s="10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</row>
    <row r="110" s="21" customFormat="true" ht="14.5" hidden="false" customHeight="true" outlineLevel="0" collapsed="false">
      <c r="A110" s="10" t="n">
        <v>108</v>
      </c>
      <c r="B110" s="18" t="s">
        <v>191</v>
      </c>
      <c r="C110" s="12" t="s">
        <v>131</v>
      </c>
      <c r="D110" s="10" t="n">
        <v>450</v>
      </c>
      <c r="E110" s="10" t="n">
        <f aca="false">D110</f>
        <v>450</v>
      </c>
      <c r="F110" s="10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</row>
    <row r="111" customFormat="false" ht="14.25" hidden="false" customHeight="false" outlineLevel="0" collapsed="false">
      <c r="A111" s="10" t="n">
        <v>109</v>
      </c>
      <c r="B111" s="17" t="s">
        <v>192</v>
      </c>
      <c r="C111" s="12" t="s">
        <v>179</v>
      </c>
      <c r="D111" s="10" t="n">
        <v>450</v>
      </c>
      <c r="E111" s="10" t="n">
        <f aca="false">D111</f>
        <v>450</v>
      </c>
      <c r="F111" s="10"/>
    </row>
    <row r="112" s="27" customFormat="true" ht="13" hidden="false" customHeight="true" outlineLevel="0" collapsed="false">
      <c r="A112" s="10" t="n">
        <v>110</v>
      </c>
      <c r="B112" s="17" t="s">
        <v>193</v>
      </c>
      <c r="C112" s="12" t="s">
        <v>159</v>
      </c>
      <c r="D112" s="10" t="n">
        <v>450</v>
      </c>
      <c r="E112" s="10" t="n">
        <f aca="false">D112</f>
        <v>450</v>
      </c>
      <c r="F112" s="18"/>
    </row>
    <row r="113" s="27" customFormat="true" ht="13" hidden="false" customHeight="true" outlineLevel="0" collapsed="false">
      <c r="A113" s="10" t="n">
        <v>111</v>
      </c>
      <c r="B113" s="17" t="s">
        <v>194</v>
      </c>
      <c r="C113" s="12" t="s">
        <v>195</v>
      </c>
      <c r="D113" s="10" t="n">
        <v>450</v>
      </c>
      <c r="E113" s="10" t="n">
        <f aca="false">D113</f>
        <v>450</v>
      </c>
      <c r="F113" s="18"/>
    </row>
    <row r="114" customFormat="false" ht="14.25" hidden="false" customHeight="false" outlineLevel="0" collapsed="false">
      <c r="A114" s="10" t="n">
        <v>112</v>
      </c>
      <c r="B114" s="19" t="s">
        <v>196</v>
      </c>
      <c r="C114" s="12" t="s">
        <v>137</v>
      </c>
      <c r="D114" s="10" t="n">
        <v>450</v>
      </c>
      <c r="E114" s="10" t="n">
        <f aca="false">D114</f>
        <v>450</v>
      </c>
      <c r="F114" s="25"/>
    </row>
    <row r="115" customFormat="false" ht="14.25" hidden="false" customHeight="false" outlineLevel="0" collapsed="false">
      <c r="A115" s="10" t="n">
        <v>113</v>
      </c>
      <c r="B115" s="19" t="s">
        <v>197</v>
      </c>
      <c r="C115" s="12" t="s">
        <v>150</v>
      </c>
      <c r="D115" s="10" t="n">
        <v>450</v>
      </c>
      <c r="E115" s="10" t="n">
        <f aca="false">D115</f>
        <v>450</v>
      </c>
      <c r="F115" s="25"/>
    </row>
    <row r="116" customFormat="false" ht="14.25" hidden="false" customHeight="false" outlineLevel="0" collapsed="false">
      <c r="A116" s="10" t="n">
        <v>114</v>
      </c>
      <c r="B116" s="19" t="s">
        <v>198</v>
      </c>
      <c r="C116" s="12" t="s">
        <v>169</v>
      </c>
      <c r="D116" s="10" t="n">
        <v>450</v>
      </c>
      <c r="E116" s="10" t="n">
        <f aca="false">D116</f>
        <v>450</v>
      </c>
      <c r="F116" s="25"/>
    </row>
    <row r="117" s="14" customFormat="true" ht="14.5" hidden="false" customHeight="true" outlineLevel="0" collapsed="false">
      <c r="A117" s="10" t="n">
        <v>115</v>
      </c>
      <c r="B117" s="18" t="s">
        <v>199</v>
      </c>
      <c r="C117" s="12" t="s">
        <v>200</v>
      </c>
      <c r="D117" s="10" t="n">
        <v>450</v>
      </c>
      <c r="E117" s="10" t="n">
        <f aca="false">D117</f>
        <v>450</v>
      </c>
      <c r="F117" s="10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</row>
    <row r="118" s="16" customFormat="true" ht="14.5" hidden="false" customHeight="true" outlineLevel="0" collapsed="false">
      <c r="A118" s="10" t="n">
        <v>116</v>
      </c>
      <c r="B118" s="18" t="s">
        <v>201</v>
      </c>
      <c r="C118" s="12" t="s">
        <v>202</v>
      </c>
      <c r="D118" s="10" t="n">
        <v>450</v>
      </c>
      <c r="E118" s="10" t="n">
        <f aca="false">D118</f>
        <v>450</v>
      </c>
      <c r="F118" s="18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</row>
    <row r="119" s="16" customFormat="true" ht="14.5" hidden="false" customHeight="true" outlineLevel="0" collapsed="false">
      <c r="A119" s="10" t="n">
        <v>117</v>
      </c>
      <c r="B119" s="26" t="s">
        <v>203</v>
      </c>
      <c r="C119" s="12" t="s">
        <v>202</v>
      </c>
      <c r="D119" s="10" t="n">
        <v>450</v>
      </c>
      <c r="E119" s="10" t="n">
        <f aca="false">D119</f>
        <v>450</v>
      </c>
      <c r="F119" s="10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</row>
    <row r="120" s="16" customFormat="true" ht="14.5" hidden="false" customHeight="true" outlineLevel="0" collapsed="false">
      <c r="A120" s="10" t="n">
        <v>118</v>
      </c>
      <c r="B120" s="26" t="s">
        <v>204</v>
      </c>
      <c r="C120" s="12" t="s">
        <v>205</v>
      </c>
      <c r="D120" s="10" t="n">
        <v>450</v>
      </c>
      <c r="E120" s="10" t="n">
        <f aca="false">D120</f>
        <v>450</v>
      </c>
      <c r="F120" s="10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</row>
    <row r="121" s="14" customFormat="true" ht="14.5" hidden="false" customHeight="true" outlineLevel="0" collapsed="false">
      <c r="A121" s="10" t="n">
        <v>119</v>
      </c>
      <c r="B121" s="26" t="s">
        <v>206</v>
      </c>
      <c r="C121" s="12" t="s">
        <v>207</v>
      </c>
      <c r="D121" s="10" t="n">
        <v>450</v>
      </c>
      <c r="E121" s="10" t="n">
        <f aca="false">D121</f>
        <v>450</v>
      </c>
      <c r="F121" s="10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</row>
    <row r="122" s="14" customFormat="true" ht="14.5" hidden="false" customHeight="true" outlineLevel="0" collapsed="false">
      <c r="A122" s="10" t="n">
        <v>120</v>
      </c>
      <c r="B122" s="26" t="s">
        <v>208</v>
      </c>
      <c r="C122" s="12" t="s">
        <v>209</v>
      </c>
      <c r="D122" s="10" t="n">
        <v>450</v>
      </c>
      <c r="E122" s="10" t="n">
        <f aca="false">D122</f>
        <v>450</v>
      </c>
      <c r="F122" s="10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</row>
    <row r="123" s="14" customFormat="true" ht="14.5" hidden="false" customHeight="true" outlineLevel="0" collapsed="false">
      <c r="A123" s="10" t="n">
        <v>121</v>
      </c>
      <c r="B123" s="26" t="s">
        <v>210</v>
      </c>
      <c r="C123" s="12" t="s">
        <v>200</v>
      </c>
      <c r="D123" s="10" t="n">
        <v>450</v>
      </c>
      <c r="E123" s="10" t="n">
        <f aca="false">D123</f>
        <v>450</v>
      </c>
      <c r="F123" s="10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</row>
    <row r="124" s="14" customFormat="true" ht="14.5" hidden="false" customHeight="true" outlineLevel="0" collapsed="false">
      <c r="A124" s="10" t="n">
        <v>122</v>
      </c>
      <c r="B124" s="26" t="s">
        <v>211</v>
      </c>
      <c r="C124" s="12" t="s">
        <v>212</v>
      </c>
      <c r="D124" s="10" t="n">
        <v>450</v>
      </c>
      <c r="E124" s="10" t="n">
        <f aca="false">D124</f>
        <v>450</v>
      </c>
      <c r="F124" s="10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</row>
    <row r="125" s="16" customFormat="true" ht="14.5" hidden="false" customHeight="true" outlineLevel="0" collapsed="false">
      <c r="A125" s="10" t="n">
        <v>123</v>
      </c>
      <c r="B125" s="17" t="s">
        <v>213</v>
      </c>
      <c r="C125" s="12" t="s">
        <v>214</v>
      </c>
      <c r="D125" s="10" t="n">
        <v>450</v>
      </c>
      <c r="E125" s="10" t="n">
        <f aca="false">D125</f>
        <v>450</v>
      </c>
      <c r="F125" s="10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</row>
    <row r="126" s="16" customFormat="true" ht="14.5" hidden="false" customHeight="true" outlineLevel="0" collapsed="false">
      <c r="A126" s="10" t="n">
        <v>124</v>
      </c>
      <c r="B126" s="17" t="s">
        <v>215</v>
      </c>
      <c r="C126" s="12" t="s">
        <v>216</v>
      </c>
      <c r="D126" s="10" t="n">
        <v>450</v>
      </c>
      <c r="E126" s="10" t="n">
        <f aca="false">D126</f>
        <v>450</v>
      </c>
      <c r="F126" s="10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14"/>
      <c r="EG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</row>
    <row r="127" s="16" customFormat="true" ht="14.5" hidden="false" customHeight="true" outlineLevel="0" collapsed="false">
      <c r="A127" s="10" t="n">
        <v>125</v>
      </c>
      <c r="B127" s="17" t="s">
        <v>217</v>
      </c>
      <c r="C127" s="12" t="s">
        <v>202</v>
      </c>
      <c r="D127" s="10" t="n">
        <v>450</v>
      </c>
      <c r="E127" s="10" t="n">
        <f aca="false">D127</f>
        <v>450</v>
      </c>
      <c r="F127" s="10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14"/>
      <c r="EG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</row>
    <row r="128" s="16" customFormat="true" ht="14.5" hidden="false" customHeight="true" outlineLevel="0" collapsed="false">
      <c r="A128" s="10" t="n">
        <v>126</v>
      </c>
      <c r="B128" s="17" t="s">
        <v>218</v>
      </c>
      <c r="C128" s="12" t="s">
        <v>212</v>
      </c>
      <c r="D128" s="10" t="n">
        <v>450</v>
      </c>
      <c r="E128" s="10" t="n">
        <f aca="false">D128</f>
        <v>450</v>
      </c>
      <c r="F128" s="10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14"/>
      <c r="EG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</row>
    <row r="129" s="16" customFormat="true" ht="14.5" hidden="false" customHeight="true" outlineLevel="0" collapsed="false">
      <c r="A129" s="10" t="n">
        <v>127</v>
      </c>
      <c r="B129" s="17" t="s">
        <v>219</v>
      </c>
      <c r="C129" s="12" t="s">
        <v>214</v>
      </c>
      <c r="D129" s="10" t="n">
        <v>450</v>
      </c>
      <c r="E129" s="10" t="n">
        <f aca="false">D129</f>
        <v>450</v>
      </c>
      <c r="F129" s="10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14"/>
      <c r="EG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</row>
    <row r="130" s="14" customFormat="true" ht="14.5" hidden="false" customHeight="true" outlineLevel="0" collapsed="false">
      <c r="A130" s="10" t="n">
        <v>128</v>
      </c>
      <c r="B130" s="18" t="s">
        <v>220</v>
      </c>
      <c r="C130" s="12" t="s">
        <v>221</v>
      </c>
      <c r="D130" s="10" t="n">
        <v>450</v>
      </c>
      <c r="E130" s="10" t="n">
        <f aca="false">D130</f>
        <v>450</v>
      </c>
      <c r="F130" s="10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</row>
    <row r="131" s="14" customFormat="true" ht="14.5" hidden="false" customHeight="true" outlineLevel="0" collapsed="false">
      <c r="A131" s="10" t="n">
        <v>129</v>
      </c>
      <c r="B131" s="19" t="s">
        <v>222</v>
      </c>
      <c r="C131" s="12" t="s">
        <v>223</v>
      </c>
      <c r="D131" s="10" t="n">
        <v>450</v>
      </c>
      <c r="E131" s="10" t="n">
        <f aca="false">D131</f>
        <v>450</v>
      </c>
      <c r="F131" s="10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</row>
    <row r="132" s="14" customFormat="true" ht="14.5" hidden="false" customHeight="true" outlineLevel="0" collapsed="false">
      <c r="A132" s="10" t="n">
        <v>130</v>
      </c>
      <c r="B132" s="19" t="s">
        <v>224</v>
      </c>
      <c r="C132" s="12" t="s">
        <v>225</v>
      </c>
      <c r="D132" s="10" t="n">
        <v>450</v>
      </c>
      <c r="E132" s="10" t="n">
        <f aca="false">D132</f>
        <v>450</v>
      </c>
      <c r="F132" s="10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</row>
    <row r="133" s="14" customFormat="true" ht="14.5" hidden="false" customHeight="true" outlineLevel="0" collapsed="false">
      <c r="A133" s="10" t="n">
        <v>131</v>
      </c>
      <c r="B133" s="19" t="s">
        <v>226</v>
      </c>
      <c r="C133" s="12" t="s">
        <v>227</v>
      </c>
      <c r="D133" s="10" t="n">
        <v>450</v>
      </c>
      <c r="E133" s="10" t="n">
        <f aca="false">D133</f>
        <v>450</v>
      </c>
      <c r="F133" s="10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</row>
    <row r="134" s="14" customFormat="true" ht="14.5" hidden="false" customHeight="true" outlineLevel="0" collapsed="false">
      <c r="A134" s="10" t="n">
        <v>132</v>
      </c>
      <c r="B134" s="28" t="s">
        <v>228</v>
      </c>
      <c r="C134" s="12" t="s">
        <v>223</v>
      </c>
      <c r="D134" s="10" t="n">
        <v>450</v>
      </c>
      <c r="E134" s="10" t="n">
        <f aca="false">D134</f>
        <v>450</v>
      </c>
      <c r="F134" s="10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</row>
    <row r="135" s="14" customFormat="true" ht="14.5" hidden="false" customHeight="true" outlineLevel="0" collapsed="false">
      <c r="A135" s="10" t="n">
        <v>133</v>
      </c>
      <c r="B135" s="18" t="s">
        <v>229</v>
      </c>
      <c r="C135" s="12" t="s">
        <v>230</v>
      </c>
      <c r="D135" s="10" t="n">
        <v>450</v>
      </c>
      <c r="E135" s="10" t="n">
        <f aca="false">D135</f>
        <v>450</v>
      </c>
      <c r="F135" s="29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</row>
    <row r="136" customFormat="false" ht="14.25" hidden="false" customHeight="false" outlineLevel="0" collapsed="false">
      <c r="A136" s="10" t="n">
        <v>134</v>
      </c>
      <c r="B136" s="17" t="s">
        <v>231</v>
      </c>
      <c r="C136" s="12" t="s">
        <v>232</v>
      </c>
      <c r="D136" s="10" t="n">
        <v>450</v>
      </c>
      <c r="E136" s="10" t="n">
        <f aca="false">D136</f>
        <v>450</v>
      </c>
      <c r="F136" s="10"/>
    </row>
    <row r="137" customFormat="false" ht="14.25" hidden="false" customHeight="false" outlineLevel="0" collapsed="false">
      <c r="A137" s="10" t="n">
        <v>135</v>
      </c>
      <c r="B137" s="19" t="s">
        <v>233</v>
      </c>
      <c r="C137" s="12" t="s">
        <v>214</v>
      </c>
      <c r="D137" s="10" t="n">
        <v>450</v>
      </c>
      <c r="E137" s="10" t="n">
        <f aca="false">D137</f>
        <v>450</v>
      </c>
      <c r="F137" s="25"/>
    </row>
    <row r="138" customFormat="false" ht="14.25" hidden="false" customHeight="false" outlineLevel="0" collapsed="false">
      <c r="A138" s="10" t="n">
        <v>136</v>
      </c>
      <c r="B138" s="19" t="s">
        <v>234</v>
      </c>
      <c r="C138" s="12" t="s">
        <v>235</v>
      </c>
      <c r="D138" s="10" t="n">
        <v>450</v>
      </c>
      <c r="E138" s="10" t="n">
        <f aca="false">D138</f>
        <v>450</v>
      </c>
      <c r="F138" s="25"/>
    </row>
    <row r="139" customFormat="false" ht="14.25" hidden="false" customHeight="false" outlineLevel="0" collapsed="false">
      <c r="A139" s="10" t="n">
        <v>137</v>
      </c>
      <c r="B139" s="19" t="s">
        <v>236</v>
      </c>
      <c r="C139" s="12" t="s">
        <v>237</v>
      </c>
      <c r="D139" s="10" t="n">
        <v>450</v>
      </c>
      <c r="E139" s="10" t="n">
        <f aca="false">D139</f>
        <v>450</v>
      </c>
      <c r="F139" s="25"/>
    </row>
    <row r="140" s="14" customFormat="true" ht="14.5" hidden="false" customHeight="true" outlineLevel="0" collapsed="false">
      <c r="A140" s="10" t="n">
        <v>138</v>
      </c>
      <c r="B140" s="18" t="s">
        <v>238</v>
      </c>
      <c r="C140" s="12" t="s">
        <v>239</v>
      </c>
      <c r="D140" s="10" t="n">
        <v>450</v>
      </c>
      <c r="E140" s="10" t="n">
        <f aca="false">D140</f>
        <v>450</v>
      </c>
      <c r="F140" s="18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</row>
    <row r="141" s="14" customFormat="true" ht="14.5" hidden="false" customHeight="true" outlineLevel="0" collapsed="false">
      <c r="A141" s="10" t="n">
        <v>139</v>
      </c>
      <c r="B141" s="18" t="s">
        <v>240</v>
      </c>
      <c r="C141" s="12" t="s">
        <v>241</v>
      </c>
      <c r="D141" s="10" t="n">
        <v>450</v>
      </c>
      <c r="E141" s="10" t="n">
        <f aca="false">D141</f>
        <v>450</v>
      </c>
      <c r="F141" s="18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</row>
    <row r="142" s="14" customFormat="true" ht="14.5" hidden="false" customHeight="true" outlineLevel="0" collapsed="false">
      <c r="A142" s="10" t="n">
        <v>140</v>
      </c>
      <c r="B142" s="18" t="s">
        <v>242</v>
      </c>
      <c r="C142" s="12" t="s">
        <v>243</v>
      </c>
      <c r="D142" s="10" t="n">
        <v>450</v>
      </c>
      <c r="E142" s="10" t="n">
        <f aca="false">D142</f>
        <v>450</v>
      </c>
      <c r="F142" s="18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</row>
    <row r="143" s="14" customFormat="true" ht="14.5" hidden="false" customHeight="true" outlineLevel="0" collapsed="false">
      <c r="A143" s="10" t="n">
        <v>141</v>
      </c>
      <c r="B143" s="11" t="s">
        <v>244</v>
      </c>
      <c r="C143" s="12" t="s">
        <v>245</v>
      </c>
      <c r="D143" s="10" t="n">
        <v>450</v>
      </c>
      <c r="E143" s="10" t="n">
        <f aca="false">D143</f>
        <v>450</v>
      </c>
      <c r="F143" s="10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</row>
    <row r="144" s="14" customFormat="true" ht="14.5" hidden="false" customHeight="true" outlineLevel="0" collapsed="false">
      <c r="A144" s="10" t="n">
        <v>142</v>
      </c>
      <c r="B144" s="11" t="s">
        <v>246</v>
      </c>
      <c r="C144" s="12" t="s">
        <v>247</v>
      </c>
      <c r="D144" s="10" t="n">
        <v>450</v>
      </c>
      <c r="E144" s="10" t="n">
        <f aca="false">D144</f>
        <v>450</v>
      </c>
      <c r="F144" s="10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</row>
    <row r="145" s="16" customFormat="true" ht="14.5" hidden="false" customHeight="true" outlineLevel="0" collapsed="false">
      <c r="A145" s="10" t="n">
        <v>143</v>
      </c>
      <c r="B145" s="11" t="s">
        <v>248</v>
      </c>
      <c r="C145" s="12" t="s">
        <v>243</v>
      </c>
      <c r="D145" s="10" t="n">
        <v>450</v>
      </c>
      <c r="E145" s="10" t="n">
        <f aca="false">D145</f>
        <v>450</v>
      </c>
      <c r="F145" s="10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</row>
    <row r="146" s="16" customFormat="true" ht="14.5" hidden="false" customHeight="true" outlineLevel="0" collapsed="false">
      <c r="A146" s="10" t="n">
        <v>144</v>
      </c>
      <c r="B146" s="17" t="s">
        <v>249</v>
      </c>
      <c r="C146" s="12" t="s">
        <v>250</v>
      </c>
      <c r="D146" s="10" t="n">
        <v>450</v>
      </c>
      <c r="E146" s="10" t="n">
        <f aca="false">D146</f>
        <v>450</v>
      </c>
      <c r="F146" s="10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</row>
    <row r="147" s="14" customFormat="true" ht="14.5" hidden="false" customHeight="true" outlineLevel="0" collapsed="false">
      <c r="A147" s="10" t="n">
        <v>145</v>
      </c>
      <c r="B147" s="17" t="s">
        <v>251</v>
      </c>
      <c r="C147" s="12" t="s">
        <v>245</v>
      </c>
      <c r="D147" s="10" t="n">
        <v>450</v>
      </c>
      <c r="E147" s="10" t="n">
        <f aca="false">D147</f>
        <v>450</v>
      </c>
      <c r="F147" s="10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</row>
    <row r="148" s="14" customFormat="true" ht="14.5" hidden="false" customHeight="true" outlineLevel="0" collapsed="false">
      <c r="A148" s="10" t="n">
        <v>146</v>
      </c>
      <c r="B148" s="18" t="s">
        <v>252</v>
      </c>
      <c r="C148" s="12" t="s">
        <v>253</v>
      </c>
      <c r="D148" s="10" t="n">
        <v>450</v>
      </c>
      <c r="E148" s="10" t="n">
        <f aca="false">D148</f>
        <v>450</v>
      </c>
      <c r="F148" s="10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</row>
    <row r="149" s="14" customFormat="true" ht="14.5" hidden="false" customHeight="true" outlineLevel="0" collapsed="false">
      <c r="A149" s="10" t="n">
        <v>147</v>
      </c>
      <c r="B149" s="17" t="s">
        <v>254</v>
      </c>
      <c r="C149" s="12" t="s">
        <v>255</v>
      </c>
      <c r="D149" s="10" t="n">
        <v>450</v>
      </c>
      <c r="E149" s="10" t="n">
        <f aca="false">D149</f>
        <v>450</v>
      </c>
      <c r="F149" s="10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</row>
    <row r="150" s="14" customFormat="true" ht="14.5" hidden="false" customHeight="true" outlineLevel="0" collapsed="false">
      <c r="A150" s="10" t="n">
        <v>148</v>
      </c>
      <c r="B150" s="17" t="s">
        <v>256</v>
      </c>
      <c r="C150" s="12" t="s">
        <v>247</v>
      </c>
      <c r="D150" s="10" t="n">
        <v>450</v>
      </c>
      <c r="E150" s="10" t="n">
        <f aca="false">D150</f>
        <v>450</v>
      </c>
      <c r="F150" s="10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</row>
    <row r="151" s="14" customFormat="true" ht="14.5" hidden="false" customHeight="true" outlineLevel="0" collapsed="false">
      <c r="A151" s="10" t="n">
        <v>149</v>
      </c>
      <c r="B151" s="17" t="s">
        <v>257</v>
      </c>
      <c r="C151" s="12" t="s">
        <v>250</v>
      </c>
      <c r="D151" s="10" t="n">
        <v>450</v>
      </c>
      <c r="E151" s="10" t="n">
        <f aca="false">D151</f>
        <v>450</v>
      </c>
      <c r="F151" s="10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</row>
    <row r="152" s="14" customFormat="true" ht="14.5" hidden="false" customHeight="true" outlineLevel="0" collapsed="false">
      <c r="A152" s="10" t="n">
        <v>150</v>
      </c>
      <c r="B152" s="17" t="s">
        <v>258</v>
      </c>
      <c r="C152" s="12" t="s">
        <v>245</v>
      </c>
      <c r="D152" s="10" t="n">
        <v>450</v>
      </c>
      <c r="E152" s="10" t="n">
        <f aca="false">D152</f>
        <v>450</v>
      </c>
      <c r="F152" s="10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</row>
    <row r="153" s="14" customFormat="true" ht="14.5" hidden="false" customHeight="true" outlineLevel="0" collapsed="false">
      <c r="A153" s="10" t="n">
        <v>151</v>
      </c>
      <c r="B153" s="17" t="s">
        <v>259</v>
      </c>
      <c r="C153" s="12" t="s">
        <v>245</v>
      </c>
      <c r="D153" s="10" t="n">
        <v>450</v>
      </c>
      <c r="E153" s="10" t="n">
        <f aca="false">D153</f>
        <v>450</v>
      </c>
      <c r="F153" s="10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</row>
    <row r="154" s="14" customFormat="true" ht="14.5" hidden="false" customHeight="true" outlineLevel="0" collapsed="false">
      <c r="A154" s="10" t="n">
        <v>152</v>
      </c>
      <c r="B154" s="17" t="s">
        <v>260</v>
      </c>
      <c r="C154" s="12" t="s">
        <v>239</v>
      </c>
      <c r="D154" s="10" t="n">
        <v>450</v>
      </c>
      <c r="E154" s="10" t="n">
        <f aca="false">D154</f>
        <v>450</v>
      </c>
      <c r="F154" s="10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</row>
    <row r="155" s="14" customFormat="true" ht="14.5" hidden="false" customHeight="true" outlineLevel="0" collapsed="false">
      <c r="A155" s="10" t="n">
        <v>153</v>
      </c>
      <c r="B155" s="19" t="s">
        <v>261</v>
      </c>
      <c r="C155" s="12" t="s">
        <v>262</v>
      </c>
      <c r="D155" s="10" t="n">
        <v>450</v>
      </c>
      <c r="E155" s="10" t="n">
        <f aca="false">D155</f>
        <v>450</v>
      </c>
      <c r="F155" s="10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</row>
    <row r="156" s="14" customFormat="true" ht="14.5" hidden="false" customHeight="true" outlineLevel="0" collapsed="false">
      <c r="A156" s="10" t="n">
        <v>154</v>
      </c>
      <c r="B156" s="17" t="s">
        <v>263</v>
      </c>
      <c r="C156" s="12" t="s">
        <v>264</v>
      </c>
      <c r="D156" s="10" t="n">
        <v>450</v>
      </c>
      <c r="E156" s="10" t="n">
        <f aca="false">D156</f>
        <v>450</v>
      </c>
      <c r="F156" s="10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</row>
    <row r="157" s="14" customFormat="true" ht="14.5" hidden="false" customHeight="true" outlineLevel="0" collapsed="false">
      <c r="A157" s="10" t="n">
        <v>155</v>
      </c>
      <c r="B157" s="17" t="s">
        <v>265</v>
      </c>
      <c r="C157" s="12" t="s">
        <v>247</v>
      </c>
      <c r="D157" s="10" t="n">
        <v>450</v>
      </c>
      <c r="E157" s="10" t="n">
        <f aca="false">D157</f>
        <v>450</v>
      </c>
      <c r="F157" s="10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</row>
    <row r="158" s="14" customFormat="true" ht="14.5" hidden="false" customHeight="true" outlineLevel="0" collapsed="false">
      <c r="A158" s="10" t="n">
        <v>156</v>
      </c>
      <c r="B158" s="17" t="s">
        <v>266</v>
      </c>
      <c r="C158" s="12" t="s">
        <v>267</v>
      </c>
      <c r="D158" s="10" t="n">
        <v>450</v>
      </c>
      <c r="E158" s="10" t="n">
        <f aca="false">D158</f>
        <v>450</v>
      </c>
      <c r="F158" s="10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</row>
    <row r="159" s="14" customFormat="true" ht="14.5" hidden="false" customHeight="true" outlineLevel="0" collapsed="false">
      <c r="A159" s="10" t="n">
        <v>157</v>
      </c>
      <c r="B159" s="17" t="s">
        <v>268</v>
      </c>
      <c r="C159" s="12" t="s">
        <v>250</v>
      </c>
      <c r="D159" s="10" t="n">
        <v>450</v>
      </c>
      <c r="E159" s="10" t="n">
        <f aca="false">D159</f>
        <v>450</v>
      </c>
      <c r="F159" s="10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</row>
    <row r="160" s="14" customFormat="true" ht="14.5" hidden="false" customHeight="true" outlineLevel="0" collapsed="false">
      <c r="A160" s="10" t="n">
        <v>158</v>
      </c>
      <c r="B160" s="17" t="s">
        <v>269</v>
      </c>
      <c r="C160" s="12" t="s">
        <v>270</v>
      </c>
      <c r="D160" s="10" t="n">
        <v>450</v>
      </c>
      <c r="E160" s="10" t="n">
        <f aca="false">D160</f>
        <v>450</v>
      </c>
      <c r="F160" s="10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</row>
    <row r="161" s="14" customFormat="true" ht="14.5" hidden="false" customHeight="true" outlineLevel="0" collapsed="false">
      <c r="A161" s="10" t="n">
        <v>159</v>
      </c>
      <c r="B161" s="17" t="s">
        <v>271</v>
      </c>
      <c r="C161" s="12" t="s">
        <v>272</v>
      </c>
      <c r="D161" s="10" t="n">
        <v>450</v>
      </c>
      <c r="E161" s="10" t="n">
        <f aca="false">D161</f>
        <v>450</v>
      </c>
      <c r="F161" s="10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</row>
    <row r="162" s="14" customFormat="true" ht="14.5" hidden="false" customHeight="true" outlineLevel="0" collapsed="false">
      <c r="A162" s="10" t="n">
        <v>160</v>
      </c>
      <c r="B162" s="17" t="s">
        <v>273</v>
      </c>
      <c r="C162" s="12" t="s">
        <v>241</v>
      </c>
      <c r="D162" s="10" t="n">
        <v>450</v>
      </c>
      <c r="E162" s="10" t="n">
        <f aca="false">D162</f>
        <v>450</v>
      </c>
      <c r="F162" s="10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</row>
    <row r="163" s="14" customFormat="true" ht="14.5" hidden="false" customHeight="true" outlineLevel="0" collapsed="false">
      <c r="A163" s="10" t="n">
        <v>161</v>
      </c>
      <c r="B163" s="17" t="s">
        <v>274</v>
      </c>
      <c r="C163" s="12" t="s">
        <v>275</v>
      </c>
      <c r="D163" s="10" t="n">
        <v>450</v>
      </c>
      <c r="E163" s="10" t="n">
        <f aca="false">D163</f>
        <v>450</v>
      </c>
      <c r="F163" s="10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</row>
    <row r="164" s="14" customFormat="true" ht="14.5" hidden="false" customHeight="true" outlineLevel="0" collapsed="false">
      <c r="A164" s="10" t="n">
        <v>162</v>
      </c>
      <c r="B164" s="17" t="s">
        <v>276</v>
      </c>
      <c r="C164" s="12" t="s">
        <v>277</v>
      </c>
      <c r="D164" s="10" t="n">
        <v>450</v>
      </c>
      <c r="E164" s="10" t="n">
        <f aca="false">D164</f>
        <v>450</v>
      </c>
      <c r="F164" s="10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</row>
    <row r="165" s="14" customFormat="true" ht="14.5" hidden="false" customHeight="true" outlineLevel="0" collapsed="false">
      <c r="A165" s="10" t="n">
        <v>163</v>
      </c>
      <c r="B165" s="17" t="s">
        <v>278</v>
      </c>
      <c r="C165" s="12" t="s">
        <v>275</v>
      </c>
      <c r="D165" s="10" t="n">
        <v>450</v>
      </c>
      <c r="E165" s="10" t="n">
        <f aca="false">D165</f>
        <v>450</v>
      </c>
      <c r="F165" s="10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</row>
    <row r="166" s="14" customFormat="true" ht="14.5" hidden="false" customHeight="true" outlineLevel="0" collapsed="false">
      <c r="A166" s="10" t="n">
        <v>164</v>
      </c>
      <c r="B166" s="17" t="s">
        <v>279</v>
      </c>
      <c r="C166" s="12" t="s">
        <v>280</v>
      </c>
      <c r="D166" s="10" t="n">
        <v>450</v>
      </c>
      <c r="E166" s="10" t="n">
        <f aca="false">D166</f>
        <v>450</v>
      </c>
      <c r="F166" s="10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</row>
    <row r="167" s="14" customFormat="true" ht="14.5" hidden="false" customHeight="true" outlineLevel="0" collapsed="false">
      <c r="A167" s="10" t="n">
        <v>165</v>
      </c>
      <c r="B167" s="17" t="s">
        <v>281</v>
      </c>
      <c r="C167" s="12" t="s">
        <v>282</v>
      </c>
      <c r="D167" s="10" t="n">
        <v>450</v>
      </c>
      <c r="E167" s="10" t="n">
        <f aca="false">D167</f>
        <v>450</v>
      </c>
      <c r="F167" s="10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</row>
    <row r="168" s="14" customFormat="true" ht="14.5" hidden="false" customHeight="true" outlineLevel="0" collapsed="false">
      <c r="A168" s="10" t="n">
        <v>166</v>
      </c>
      <c r="B168" s="18" t="s">
        <v>283</v>
      </c>
      <c r="C168" s="12" t="s">
        <v>284</v>
      </c>
      <c r="D168" s="10" t="n">
        <v>450</v>
      </c>
      <c r="E168" s="10" t="n">
        <f aca="false">D168</f>
        <v>450</v>
      </c>
      <c r="F168" s="10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</row>
    <row r="169" s="14" customFormat="true" ht="14.5" hidden="false" customHeight="true" outlineLevel="0" collapsed="false">
      <c r="A169" s="10" t="n">
        <v>167</v>
      </c>
      <c r="B169" s="18" t="s">
        <v>285</v>
      </c>
      <c r="C169" s="12" t="s">
        <v>286</v>
      </c>
      <c r="D169" s="10" t="n">
        <v>450</v>
      </c>
      <c r="E169" s="10" t="n">
        <f aca="false">D169</f>
        <v>450</v>
      </c>
      <c r="F169" s="10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</row>
    <row r="170" s="14" customFormat="true" ht="14.5" hidden="false" customHeight="true" outlineLevel="0" collapsed="false">
      <c r="A170" s="10" t="n">
        <v>168</v>
      </c>
      <c r="B170" s="18" t="s">
        <v>287</v>
      </c>
      <c r="C170" s="12" t="s">
        <v>288</v>
      </c>
      <c r="D170" s="10" t="n">
        <v>450</v>
      </c>
      <c r="E170" s="10" t="n">
        <f aca="false">D170</f>
        <v>450</v>
      </c>
      <c r="F170" s="10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</row>
    <row r="171" s="14" customFormat="true" ht="14.5" hidden="false" customHeight="true" outlineLevel="0" collapsed="false">
      <c r="A171" s="10" t="n">
        <v>169</v>
      </c>
      <c r="B171" s="18" t="s">
        <v>289</v>
      </c>
      <c r="C171" s="12" t="s">
        <v>290</v>
      </c>
      <c r="D171" s="10" t="n">
        <v>450</v>
      </c>
      <c r="E171" s="10" t="n">
        <f aca="false">D171</f>
        <v>450</v>
      </c>
      <c r="F171" s="10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</row>
    <row r="172" s="24" customFormat="true" ht="14.5" hidden="false" customHeight="true" outlineLevel="0" collapsed="false">
      <c r="A172" s="10" t="n">
        <v>170</v>
      </c>
      <c r="B172" s="18" t="s">
        <v>116</v>
      </c>
      <c r="C172" s="12" t="s">
        <v>291</v>
      </c>
      <c r="D172" s="10" t="n">
        <v>450</v>
      </c>
      <c r="E172" s="10" t="n">
        <f aca="false">D172</f>
        <v>450</v>
      </c>
      <c r="F172" s="10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</row>
    <row r="173" s="14" customFormat="true" ht="14.5" hidden="false" customHeight="true" outlineLevel="0" collapsed="false">
      <c r="A173" s="10" t="n">
        <v>171</v>
      </c>
      <c r="B173" s="18" t="s">
        <v>292</v>
      </c>
      <c r="C173" s="12" t="s">
        <v>293</v>
      </c>
      <c r="D173" s="10" t="n">
        <v>450</v>
      </c>
      <c r="E173" s="10" t="n">
        <f aca="false">D173</f>
        <v>450</v>
      </c>
      <c r="F173" s="10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</row>
    <row r="174" s="14" customFormat="true" ht="14.5" hidden="false" customHeight="true" outlineLevel="0" collapsed="false">
      <c r="A174" s="10" t="n">
        <v>172</v>
      </c>
      <c r="B174" s="18" t="s">
        <v>294</v>
      </c>
      <c r="C174" s="12" t="s">
        <v>295</v>
      </c>
      <c r="D174" s="10" t="n">
        <v>450</v>
      </c>
      <c r="E174" s="10" t="n">
        <f aca="false">D174</f>
        <v>450</v>
      </c>
      <c r="F174" s="10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</row>
    <row r="175" s="14" customFormat="true" ht="14.5" hidden="false" customHeight="true" outlineLevel="0" collapsed="false">
      <c r="A175" s="10" t="n">
        <v>173</v>
      </c>
      <c r="B175" s="18" t="s">
        <v>296</v>
      </c>
      <c r="C175" s="12" t="s">
        <v>297</v>
      </c>
      <c r="D175" s="10" t="n">
        <v>450</v>
      </c>
      <c r="E175" s="10" t="n">
        <f aca="false">D175</f>
        <v>450</v>
      </c>
      <c r="F175" s="10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</row>
    <row r="176" s="14" customFormat="true" ht="14.5" hidden="false" customHeight="true" outlineLevel="0" collapsed="false">
      <c r="A176" s="10" t="n">
        <v>174</v>
      </c>
      <c r="B176" s="18" t="s">
        <v>298</v>
      </c>
      <c r="C176" s="12" t="s">
        <v>299</v>
      </c>
      <c r="D176" s="10" t="n">
        <v>450</v>
      </c>
      <c r="E176" s="10" t="n">
        <f aca="false">D176</f>
        <v>450</v>
      </c>
      <c r="F176" s="10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</row>
    <row r="177" s="14" customFormat="true" ht="14.5" hidden="false" customHeight="true" outlineLevel="0" collapsed="false">
      <c r="A177" s="10" t="n">
        <v>175</v>
      </c>
      <c r="B177" s="18" t="s">
        <v>300</v>
      </c>
      <c r="C177" s="12" t="s">
        <v>301</v>
      </c>
      <c r="D177" s="10" t="n">
        <v>450</v>
      </c>
      <c r="E177" s="10" t="n">
        <f aca="false">D177</f>
        <v>450</v>
      </c>
      <c r="F177" s="10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</row>
    <row r="178" s="14" customFormat="true" ht="14.5" hidden="false" customHeight="true" outlineLevel="0" collapsed="false">
      <c r="A178" s="10" t="n">
        <v>176</v>
      </c>
      <c r="B178" s="18" t="s">
        <v>302</v>
      </c>
      <c r="C178" s="12" t="s">
        <v>303</v>
      </c>
      <c r="D178" s="10" t="n">
        <v>450</v>
      </c>
      <c r="E178" s="10" t="n">
        <f aca="false">D178</f>
        <v>450</v>
      </c>
      <c r="F178" s="18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</row>
    <row r="179" s="14" customFormat="true" ht="14.5" hidden="false" customHeight="true" outlineLevel="0" collapsed="false">
      <c r="A179" s="10" t="n">
        <v>177</v>
      </c>
      <c r="B179" s="18" t="s">
        <v>304</v>
      </c>
      <c r="C179" s="12" t="s">
        <v>305</v>
      </c>
      <c r="D179" s="10" t="n">
        <v>450</v>
      </c>
      <c r="E179" s="10" t="n">
        <f aca="false">D179</f>
        <v>450</v>
      </c>
      <c r="F179" s="18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</row>
    <row r="180" s="14" customFormat="true" ht="14.5" hidden="false" customHeight="true" outlineLevel="0" collapsed="false">
      <c r="A180" s="10" t="n">
        <v>178</v>
      </c>
      <c r="B180" s="18" t="s">
        <v>306</v>
      </c>
      <c r="C180" s="12" t="s">
        <v>307</v>
      </c>
      <c r="D180" s="10" t="n">
        <v>450</v>
      </c>
      <c r="E180" s="10" t="n">
        <f aca="false">D180</f>
        <v>450</v>
      </c>
      <c r="F180" s="18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</row>
    <row r="181" s="14" customFormat="true" ht="14.5" hidden="false" customHeight="true" outlineLevel="0" collapsed="false">
      <c r="A181" s="10" t="n">
        <v>179</v>
      </c>
      <c r="B181" s="18" t="s">
        <v>308</v>
      </c>
      <c r="C181" s="12" t="s">
        <v>293</v>
      </c>
      <c r="D181" s="10" t="n">
        <v>450</v>
      </c>
      <c r="E181" s="10" t="n">
        <f aca="false">D181</f>
        <v>450</v>
      </c>
      <c r="F181" s="18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</row>
    <row r="182" s="14" customFormat="true" ht="14.5" hidden="false" customHeight="true" outlineLevel="0" collapsed="false">
      <c r="A182" s="10" t="n">
        <v>180</v>
      </c>
      <c r="B182" s="18" t="s">
        <v>309</v>
      </c>
      <c r="C182" s="12" t="s">
        <v>310</v>
      </c>
      <c r="D182" s="10" t="n">
        <v>450</v>
      </c>
      <c r="E182" s="10" t="n">
        <f aca="false">D182</f>
        <v>450</v>
      </c>
      <c r="F182" s="18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</row>
    <row r="183" s="14" customFormat="true" ht="14.5" hidden="false" customHeight="true" outlineLevel="0" collapsed="false">
      <c r="A183" s="10" t="n">
        <v>181</v>
      </c>
      <c r="B183" s="18" t="s">
        <v>311</v>
      </c>
      <c r="C183" s="12" t="s">
        <v>312</v>
      </c>
      <c r="D183" s="10" t="n">
        <v>450</v>
      </c>
      <c r="E183" s="10" t="n">
        <f aca="false">D183</f>
        <v>450</v>
      </c>
      <c r="F183" s="18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</row>
    <row r="184" s="14" customFormat="true" ht="14.5" hidden="false" customHeight="true" outlineLevel="0" collapsed="false">
      <c r="A184" s="10" t="n">
        <v>182</v>
      </c>
      <c r="B184" s="18" t="s">
        <v>313</v>
      </c>
      <c r="C184" s="12" t="s">
        <v>310</v>
      </c>
      <c r="D184" s="10" t="n">
        <v>450</v>
      </c>
      <c r="E184" s="10" t="n">
        <f aca="false">D184</f>
        <v>450</v>
      </c>
      <c r="F184" s="18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</row>
    <row r="185" s="14" customFormat="true" ht="14.5" hidden="false" customHeight="true" outlineLevel="0" collapsed="false">
      <c r="A185" s="10" t="n">
        <v>183</v>
      </c>
      <c r="B185" s="18" t="s">
        <v>314</v>
      </c>
      <c r="C185" s="12" t="s">
        <v>315</v>
      </c>
      <c r="D185" s="10" t="n">
        <v>450</v>
      </c>
      <c r="E185" s="10" t="n">
        <f aca="false">D185</f>
        <v>450</v>
      </c>
      <c r="F185" s="18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</row>
    <row r="186" s="14" customFormat="true" ht="14.5" hidden="false" customHeight="true" outlineLevel="0" collapsed="false">
      <c r="A186" s="10" t="n">
        <v>184</v>
      </c>
      <c r="B186" s="11" t="s">
        <v>316</v>
      </c>
      <c r="C186" s="12" t="s">
        <v>317</v>
      </c>
      <c r="D186" s="10" t="n">
        <v>450</v>
      </c>
      <c r="E186" s="10" t="n">
        <f aca="false">D186</f>
        <v>450</v>
      </c>
      <c r="F186" s="10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</row>
    <row r="187" s="14" customFormat="true" ht="14.5" hidden="false" customHeight="true" outlineLevel="0" collapsed="false">
      <c r="A187" s="10" t="n">
        <v>185</v>
      </c>
      <c r="B187" s="11" t="s">
        <v>318</v>
      </c>
      <c r="C187" s="12" t="s">
        <v>319</v>
      </c>
      <c r="D187" s="10" t="n">
        <v>450</v>
      </c>
      <c r="E187" s="10" t="n">
        <f aca="false">D187</f>
        <v>450</v>
      </c>
      <c r="F187" s="10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</row>
    <row r="188" s="14" customFormat="true" ht="14.5" hidden="false" customHeight="true" outlineLevel="0" collapsed="false">
      <c r="A188" s="10" t="n">
        <v>186</v>
      </c>
      <c r="B188" s="11" t="s">
        <v>320</v>
      </c>
      <c r="C188" s="12" t="s">
        <v>321</v>
      </c>
      <c r="D188" s="10" t="n">
        <v>450</v>
      </c>
      <c r="E188" s="10" t="n">
        <f aca="false">D188</f>
        <v>450</v>
      </c>
      <c r="F188" s="10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</row>
    <row r="189" s="16" customFormat="true" ht="14.5" hidden="false" customHeight="true" outlineLevel="0" collapsed="false">
      <c r="A189" s="10" t="n">
        <v>187</v>
      </c>
      <c r="B189" s="11" t="s">
        <v>322</v>
      </c>
      <c r="C189" s="12" t="s">
        <v>303</v>
      </c>
      <c r="D189" s="10" t="n">
        <v>450</v>
      </c>
      <c r="E189" s="10" t="n">
        <f aca="false">D189</f>
        <v>450</v>
      </c>
      <c r="F189" s="10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</row>
    <row r="190" s="16" customFormat="true" ht="14.5" hidden="false" customHeight="true" outlineLevel="0" collapsed="false">
      <c r="A190" s="10" t="n">
        <v>188</v>
      </c>
      <c r="B190" s="11" t="s">
        <v>323</v>
      </c>
      <c r="C190" s="12" t="s">
        <v>324</v>
      </c>
      <c r="D190" s="10" t="n">
        <v>450</v>
      </c>
      <c r="E190" s="10" t="n">
        <f aca="false">D190</f>
        <v>450</v>
      </c>
      <c r="F190" s="10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</row>
    <row r="191" s="16" customFormat="true" ht="14.5" hidden="false" customHeight="true" outlineLevel="0" collapsed="false">
      <c r="A191" s="10" t="n">
        <v>189</v>
      </c>
      <c r="B191" s="11" t="s">
        <v>325</v>
      </c>
      <c r="C191" s="12" t="s">
        <v>326</v>
      </c>
      <c r="D191" s="10" t="n">
        <v>450</v>
      </c>
      <c r="E191" s="10" t="n">
        <f aca="false">D191</f>
        <v>450</v>
      </c>
      <c r="F191" s="10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</row>
    <row r="192" s="16" customFormat="true" ht="14.5" hidden="false" customHeight="true" outlineLevel="0" collapsed="false">
      <c r="A192" s="10" t="n">
        <v>190</v>
      </c>
      <c r="B192" s="11" t="s">
        <v>327</v>
      </c>
      <c r="C192" s="12" t="s">
        <v>328</v>
      </c>
      <c r="D192" s="10" t="n">
        <v>450</v>
      </c>
      <c r="E192" s="10" t="n">
        <f aca="false">D192</f>
        <v>450</v>
      </c>
      <c r="F192" s="10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</row>
    <row r="193" s="16" customFormat="true" ht="14.5" hidden="false" customHeight="true" outlineLevel="0" collapsed="false">
      <c r="A193" s="10" t="n">
        <v>191</v>
      </c>
      <c r="B193" s="11" t="s">
        <v>329</v>
      </c>
      <c r="C193" s="12" t="s">
        <v>288</v>
      </c>
      <c r="D193" s="10" t="n">
        <v>450</v>
      </c>
      <c r="E193" s="10" t="n">
        <f aca="false">D193</f>
        <v>450</v>
      </c>
      <c r="F193" s="10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</row>
    <row r="194" s="16" customFormat="true" ht="14.5" hidden="false" customHeight="true" outlineLevel="0" collapsed="false">
      <c r="A194" s="10" t="n">
        <v>192</v>
      </c>
      <c r="B194" s="11" t="s">
        <v>330</v>
      </c>
      <c r="C194" s="12" t="s">
        <v>331</v>
      </c>
      <c r="D194" s="10" t="n">
        <v>450</v>
      </c>
      <c r="E194" s="10" t="n">
        <f aca="false">D194</f>
        <v>450</v>
      </c>
      <c r="F194" s="10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</row>
    <row r="195" s="16" customFormat="true" ht="14.5" hidden="false" customHeight="true" outlineLevel="0" collapsed="false">
      <c r="A195" s="10" t="n">
        <v>193</v>
      </c>
      <c r="B195" s="17" t="s">
        <v>332</v>
      </c>
      <c r="C195" s="12" t="s">
        <v>333</v>
      </c>
      <c r="D195" s="10" t="n">
        <v>450</v>
      </c>
      <c r="E195" s="10" t="n">
        <f aca="false">D195</f>
        <v>450</v>
      </c>
      <c r="F195" s="10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</row>
    <row r="196" s="16" customFormat="true" ht="14.5" hidden="false" customHeight="true" outlineLevel="0" collapsed="false">
      <c r="A196" s="10" t="n">
        <v>194</v>
      </c>
      <c r="B196" s="17" t="s">
        <v>334</v>
      </c>
      <c r="C196" s="12" t="s">
        <v>321</v>
      </c>
      <c r="D196" s="10" t="n">
        <v>450</v>
      </c>
      <c r="E196" s="10" t="n">
        <f aca="false">D196</f>
        <v>450</v>
      </c>
      <c r="F196" s="10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</row>
    <row r="197" s="16" customFormat="true" ht="14.5" hidden="false" customHeight="true" outlineLevel="0" collapsed="false">
      <c r="A197" s="10" t="n">
        <v>195</v>
      </c>
      <c r="B197" s="17" t="s">
        <v>335</v>
      </c>
      <c r="C197" s="12" t="s">
        <v>303</v>
      </c>
      <c r="D197" s="10" t="n">
        <v>450</v>
      </c>
      <c r="E197" s="10" t="n">
        <f aca="false">D197</f>
        <v>450</v>
      </c>
      <c r="F197" s="10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</row>
    <row r="198" s="16" customFormat="true" ht="14.5" hidden="false" customHeight="true" outlineLevel="0" collapsed="false">
      <c r="A198" s="10" t="n">
        <v>196</v>
      </c>
      <c r="B198" s="17" t="s">
        <v>336</v>
      </c>
      <c r="C198" s="12" t="s">
        <v>337</v>
      </c>
      <c r="D198" s="10" t="n">
        <v>450</v>
      </c>
      <c r="E198" s="10" t="n">
        <f aca="false">D198</f>
        <v>450</v>
      </c>
      <c r="F198" s="10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</row>
    <row r="199" s="16" customFormat="true" ht="14.5" hidden="false" customHeight="true" outlineLevel="0" collapsed="false">
      <c r="A199" s="10" t="n">
        <v>197</v>
      </c>
      <c r="B199" s="17" t="s">
        <v>338</v>
      </c>
      <c r="C199" s="12" t="s">
        <v>339</v>
      </c>
      <c r="D199" s="10" t="n">
        <v>450</v>
      </c>
      <c r="E199" s="10" t="n">
        <f aca="false">D199</f>
        <v>450</v>
      </c>
      <c r="F199" s="10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</row>
    <row r="200" s="16" customFormat="true" ht="14.5" hidden="false" customHeight="true" outlineLevel="0" collapsed="false">
      <c r="A200" s="10" t="n">
        <v>198</v>
      </c>
      <c r="B200" s="17" t="s">
        <v>340</v>
      </c>
      <c r="C200" s="12" t="s">
        <v>341</v>
      </c>
      <c r="D200" s="10" t="n">
        <v>450</v>
      </c>
      <c r="E200" s="10" t="n">
        <f aca="false">D200</f>
        <v>450</v>
      </c>
      <c r="F200" s="10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</row>
    <row r="201" s="14" customFormat="true" ht="14.5" hidden="false" customHeight="true" outlineLevel="0" collapsed="false">
      <c r="A201" s="10" t="n">
        <v>199</v>
      </c>
      <c r="B201" s="17" t="s">
        <v>342</v>
      </c>
      <c r="C201" s="12" t="s">
        <v>293</v>
      </c>
      <c r="D201" s="10" t="n">
        <v>450</v>
      </c>
      <c r="E201" s="10" t="n">
        <f aca="false">D201</f>
        <v>450</v>
      </c>
      <c r="F201" s="10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</row>
    <row r="202" s="14" customFormat="true" ht="14.5" hidden="false" customHeight="true" outlineLevel="0" collapsed="false">
      <c r="A202" s="10" t="n">
        <v>200</v>
      </c>
      <c r="B202" s="17" t="s">
        <v>343</v>
      </c>
      <c r="C202" s="12" t="s">
        <v>344</v>
      </c>
      <c r="D202" s="10" t="n">
        <v>450</v>
      </c>
      <c r="E202" s="10" t="n">
        <f aca="false">D202</f>
        <v>450</v>
      </c>
      <c r="F202" s="10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</row>
    <row r="203" s="14" customFormat="true" ht="14.5" hidden="false" customHeight="true" outlineLevel="0" collapsed="false">
      <c r="A203" s="10" t="n">
        <v>201</v>
      </c>
      <c r="B203" s="18" t="s">
        <v>345</v>
      </c>
      <c r="C203" s="12" t="s">
        <v>321</v>
      </c>
      <c r="D203" s="10" t="n">
        <v>450</v>
      </c>
      <c r="E203" s="10" t="n">
        <f aca="false">D203</f>
        <v>450</v>
      </c>
      <c r="F203" s="10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</row>
    <row r="204" s="14" customFormat="true" ht="14.5" hidden="false" customHeight="true" outlineLevel="0" collapsed="false">
      <c r="A204" s="10" t="n">
        <v>202</v>
      </c>
      <c r="B204" s="17" t="s">
        <v>346</v>
      </c>
      <c r="C204" s="12" t="s">
        <v>347</v>
      </c>
      <c r="D204" s="10" t="n">
        <v>450</v>
      </c>
      <c r="E204" s="10" t="n">
        <f aca="false">D204</f>
        <v>450</v>
      </c>
      <c r="F204" s="10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</row>
    <row r="205" s="14" customFormat="true" ht="14.5" hidden="false" customHeight="true" outlineLevel="0" collapsed="false">
      <c r="A205" s="10" t="n">
        <v>203</v>
      </c>
      <c r="B205" s="17" t="s">
        <v>348</v>
      </c>
      <c r="C205" s="12" t="s">
        <v>337</v>
      </c>
      <c r="D205" s="10" t="n">
        <v>450</v>
      </c>
      <c r="E205" s="10" t="n">
        <f aca="false">D205</f>
        <v>450</v>
      </c>
      <c r="F205" s="10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</row>
    <row r="206" s="14" customFormat="true" ht="14.5" hidden="false" customHeight="true" outlineLevel="0" collapsed="false">
      <c r="A206" s="10" t="n">
        <v>204</v>
      </c>
      <c r="B206" s="19" t="s">
        <v>349</v>
      </c>
      <c r="C206" s="12" t="s">
        <v>303</v>
      </c>
      <c r="D206" s="10" t="n">
        <v>450</v>
      </c>
      <c r="E206" s="10" t="n">
        <f aca="false">D206</f>
        <v>450</v>
      </c>
      <c r="F206" s="10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</row>
    <row r="207" s="14" customFormat="true" ht="14.5" hidden="false" customHeight="true" outlineLevel="0" collapsed="false">
      <c r="A207" s="10" t="n">
        <v>205</v>
      </c>
      <c r="B207" s="19" t="s">
        <v>350</v>
      </c>
      <c r="C207" s="12" t="s">
        <v>351</v>
      </c>
      <c r="D207" s="10" t="n">
        <v>450</v>
      </c>
      <c r="E207" s="10" t="n">
        <f aca="false">D207</f>
        <v>450</v>
      </c>
      <c r="F207" s="10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</row>
    <row r="208" s="14" customFormat="true" ht="14.5" hidden="false" customHeight="true" outlineLevel="0" collapsed="false">
      <c r="A208" s="10" t="n">
        <v>206</v>
      </c>
      <c r="B208" s="19" t="s">
        <v>352</v>
      </c>
      <c r="C208" s="12" t="s">
        <v>328</v>
      </c>
      <c r="D208" s="10" t="n">
        <v>450</v>
      </c>
      <c r="E208" s="10" t="n">
        <f aca="false">D208</f>
        <v>450</v>
      </c>
      <c r="F208" s="10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</row>
    <row r="209" s="14" customFormat="true" ht="14.5" hidden="false" customHeight="true" outlineLevel="0" collapsed="false">
      <c r="A209" s="10" t="n">
        <v>207</v>
      </c>
      <c r="B209" s="19" t="s">
        <v>353</v>
      </c>
      <c r="C209" s="12" t="s">
        <v>354</v>
      </c>
      <c r="D209" s="10" t="n">
        <v>450</v>
      </c>
      <c r="E209" s="10" t="n">
        <f aca="false">D209</f>
        <v>450</v>
      </c>
      <c r="F209" s="10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</row>
    <row r="210" s="14" customFormat="true" ht="14.5" hidden="false" customHeight="true" outlineLevel="0" collapsed="false">
      <c r="A210" s="10" t="n">
        <v>208</v>
      </c>
      <c r="B210" s="19" t="s">
        <v>355</v>
      </c>
      <c r="C210" s="12" t="s">
        <v>351</v>
      </c>
      <c r="D210" s="10" t="n">
        <v>450</v>
      </c>
      <c r="E210" s="10" t="n">
        <f aca="false">D210</f>
        <v>450</v>
      </c>
      <c r="F210" s="10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</row>
    <row r="211" s="14" customFormat="true" ht="14.5" hidden="false" customHeight="true" outlineLevel="0" collapsed="false">
      <c r="A211" s="10" t="n">
        <v>209</v>
      </c>
      <c r="B211" s="19" t="s">
        <v>356</v>
      </c>
      <c r="C211" s="12" t="s">
        <v>357</v>
      </c>
      <c r="D211" s="10" t="n">
        <v>450</v>
      </c>
      <c r="E211" s="10" t="n">
        <f aca="false">D211</f>
        <v>450</v>
      </c>
      <c r="F211" s="10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</row>
    <row r="212" s="14" customFormat="true" ht="14.5" hidden="false" customHeight="true" outlineLevel="0" collapsed="false">
      <c r="A212" s="10" t="n">
        <v>210</v>
      </c>
      <c r="B212" s="19" t="s">
        <v>358</v>
      </c>
      <c r="C212" s="12" t="s">
        <v>359</v>
      </c>
      <c r="D212" s="10" t="n">
        <v>450</v>
      </c>
      <c r="E212" s="10" t="n">
        <f aca="false">D212</f>
        <v>450</v>
      </c>
      <c r="F212" s="10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</row>
    <row r="213" s="14" customFormat="true" ht="14.5" hidden="false" customHeight="true" outlineLevel="0" collapsed="false">
      <c r="A213" s="10" t="n">
        <v>211</v>
      </c>
      <c r="B213" s="19" t="s">
        <v>360</v>
      </c>
      <c r="C213" s="12" t="s">
        <v>361</v>
      </c>
      <c r="D213" s="10" t="n">
        <v>450</v>
      </c>
      <c r="E213" s="10" t="n">
        <f aca="false">D213</f>
        <v>450</v>
      </c>
      <c r="F213" s="10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</row>
    <row r="214" s="14" customFormat="true" ht="14.5" hidden="false" customHeight="true" outlineLevel="0" collapsed="false">
      <c r="A214" s="10" t="n">
        <v>212</v>
      </c>
      <c r="B214" s="18" t="s">
        <v>362</v>
      </c>
      <c r="C214" s="12" t="s">
        <v>363</v>
      </c>
      <c r="D214" s="10" t="n">
        <v>450</v>
      </c>
      <c r="E214" s="10" t="n">
        <f aca="false">D214</f>
        <v>450</v>
      </c>
      <c r="F214" s="10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</row>
    <row r="215" s="14" customFormat="true" ht="14.5" hidden="false" customHeight="true" outlineLevel="0" collapsed="false">
      <c r="A215" s="10" t="n">
        <v>213</v>
      </c>
      <c r="B215" s="18" t="s">
        <v>364</v>
      </c>
      <c r="C215" s="12" t="s">
        <v>365</v>
      </c>
      <c r="D215" s="10" t="n">
        <v>450</v>
      </c>
      <c r="E215" s="10" t="n">
        <f aca="false">D215</f>
        <v>450</v>
      </c>
      <c r="F215" s="10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</row>
    <row r="216" s="14" customFormat="true" ht="14.5" hidden="false" customHeight="true" outlineLevel="0" collapsed="false">
      <c r="A216" s="10" t="n">
        <v>214</v>
      </c>
      <c r="B216" s="18" t="s">
        <v>366</v>
      </c>
      <c r="C216" s="12" t="s">
        <v>367</v>
      </c>
      <c r="D216" s="10" t="n">
        <v>450</v>
      </c>
      <c r="E216" s="10" t="n">
        <f aca="false">D216</f>
        <v>450</v>
      </c>
      <c r="F216" s="10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</row>
    <row r="217" s="14" customFormat="true" ht="14.5" hidden="false" customHeight="true" outlineLevel="0" collapsed="false">
      <c r="A217" s="10" t="n">
        <v>215</v>
      </c>
      <c r="B217" s="18" t="s">
        <v>368</v>
      </c>
      <c r="C217" s="12" t="s">
        <v>369</v>
      </c>
      <c r="D217" s="10" t="n">
        <v>450</v>
      </c>
      <c r="E217" s="10" t="n">
        <f aca="false">D217</f>
        <v>450</v>
      </c>
      <c r="F217" s="10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</row>
    <row r="218" s="14" customFormat="true" ht="14.5" hidden="false" customHeight="true" outlineLevel="0" collapsed="false">
      <c r="A218" s="10" t="n">
        <v>216</v>
      </c>
      <c r="B218" s="17" t="s">
        <v>370</v>
      </c>
      <c r="C218" s="12" t="s">
        <v>301</v>
      </c>
      <c r="D218" s="10" t="n">
        <v>450</v>
      </c>
      <c r="E218" s="10" t="n">
        <f aca="false">D218</f>
        <v>450</v>
      </c>
      <c r="F218" s="10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</row>
    <row r="219" s="21" customFormat="true" ht="14.5" hidden="false" customHeight="true" outlineLevel="0" collapsed="false">
      <c r="A219" s="10" t="n">
        <v>217</v>
      </c>
      <c r="B219" s="18" t="s">
        <v>371</v>
      </c>
      <c r="C219" s="12" t="s">
        <v>372</v>
      </c>
      <c r="D219" s="10" t="n">
        <v>450</v>
      </c>
      <c r="E219" s="10" t="n">
        <f aca="false">D219</f>
        <v>450</v>
      </c>
      <c r="F219" s="10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</row>
    <row r="220" s="21" customFormat="true" ht="14.5" hidden="false" customHeight="true" outlineLevel="0" collapsed="false">
      <c r="A220" s="10" t="n">
        <v>218</v>
      </c>
      <c r="B220" s="18" t="s">
        <v>373</v>
      </c>
      <c r="C220" s="12" t="s">
        <v>372</v>
      </c>
      <c r="D220" s="10" t="n">
        <v>450</v>
      </c>
      <c r="E220" s="10" t="n">
        <f aca="false">D220</f>
        <v>450</v>
      </c>
      <c r="F220" s="10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</row>
    <row r="221" s="21" customFormat="true" ht="14.5" hidden="false" customHeight="true" outlineLevel="0" collapsed="false">
      <c r="A221" s="10" t="n">
        <v>219</v>
      </c>
      <c r="B221" s="18" t="s">
        <v>374</v>
      </c>
      <c r="C221" s="12" t="s">
        <v>375</v>
      </c>
      <c r="D221" s="10" t="n">
        <v>450</v>
      </c>
      <c r="E221" s="10" t="n">
        <f aca="false">D221</f>
        <v>450</v>
      </c>
      <c r="F221" s="10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</row>
    <row r="222" s="21" customFormat="true" ht="14.5" hidden="false" customHeight="true" outlineLevel="0" collapsed="false">
      <c r="A222" s="10" t="n">
        <v>220</v>
      </c>
      <c r="B222" s="18" t="s">
        <v>376</v>
      </c>
      <c r="C222" s="12" t="s">
        <v>377</v>
      </c>
      <c r="D222" s="10" t="n">
        <v>450</v>
      </c>
      <c r="E222" s="10" t="n">
        <f aca="false">D222</f>
        <v>450</v>
      </c>
      <c r="F222" s="10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</row>
    <row r="223" s="21" customFormat="true" ht="14.5" hidden="false" customHeight="true" outlineLevel="0" collapsed="false">
      <c r="A223" s="10" t="n">
        <v>221</v>
      </c>
      <c r="B223" s="18" t="s">
        <v>378</v>
      </c>
      <c r="C223" s="12" t="s">
        <v>379</v>
      </c>
      <c r="D223" s="10" t="n">
        <v>450</v>
      </c>
      <c r="E223" s="10" t="n">
        <f aca="false">D223</f>
        <v>450</v>
      </c>
      <c r="F223" s="10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</row>
    <row r="224" customFormat="false" ht="14.25" hidden="false" customHeight="false" outlineLevel="0" collapsed="false">
      <c r="A224" s="10" t="n">
        <v>222</v>
      </c>
      <c r="B224" s="17" t="s">
        <v>380</v>
      </c>
      <c r="C224" s="12" t="s">
        <v>359</v>
      </c>
      <c r="D224" s="10" t="n">
        <v>450</v>
      </c>
      <c r="E224" s="10" t="n">
        <f aca="false">D224</f>
        <v>450</v>
      </c>
      <c r="F224" s="10"/>
    </row>
    <row r="225" customFormat="false" ht="14.25" hidden="false" customHeight="false" outlineLevel="0" collapsed="false">
      <c r="A225" s="10" t="n">
        <v>223</v>
      </c>
      <c r="B225" s="17" t="s">
        <v>381</v>
      </c>
      <c r="C225" s="12" t="s">
        <v>382</v>
      </c>
      <c r="D225" s="10" t="n">
        <v>450</v>
      </c>
      <c r="E225" s="10" t="n">
        <f aca="false">D225</f>
        <v>450</v>
      </c>
      <c r="F225" s="10"/>
    </row>
    <row r="226" customFormat="false" ht="14.25" hidden="false" customHeight="false" outlineLevel="0" collapsed="false">
      <c r="A226" s="10" t="n">
        <v>224</v>
      </c>
      <c r="B226" s="17" t="s">
        <v>383</v>
      </c>
      <c r="C226" s="12" t="s">
        <v>384</v>
      </c>
      <c r="D226" s="10" t="n">
        <v>450</v>
      </c>
      <c r="E226" s="10" t="n">
        <f aca="false">D226</f>
        <v>450</v>
      </c>
      <c r="F226" s="18"/>
      <c r="G226" s="22"/>
    </row>
    <row r="227" s="14" customFormat="true" ht="14.5" hidden="false" customHeight="true" outlineLevel="0" collapsed="false">
      <c r="A227" s="10" t="n">
        <v>225</v>
      </c>
      <c r="B227" s="11" t="s">
        <v>385</v>
      </c>
      <c r="C227" s="12" t="s">
        <v>386</v>
      </c>
      <c r="D227" s="10" t="n">
        <v>450</v>
      </c>
      <c r="E227" s="10" t="n">
        <f aca="false">D227</f>
        <v>450</v>
      </c>
      <c r="F227" s="10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</row>
    <row r="228" s="14" customFormat="true" ht="14.5" hidden="false" customHeight="true" outlineLevel="0" collapsed="false">
      <c r="A228" s="10" t="n">
        <v>226</v>
      </c>
      <c r="B228" s="17" t="s">
        <v>387</v>
      </c>
      <c r="C228" s="12" t="s">
        <v>388</v>
      </c>
      <c r="D228" s="10" t="n">
        <v>450</v>
      </c>
      <c r="E228" s="10" t="n">
        <f aca="false">D228</f>
        <v>450</v>
      </c>
      <c r="F228" s="10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</row>
    <row r="229" s="14" customFormat="true" ht="14.5" hidden="false" customHeight="true" outlineLevel="0" collapsed="false">
      <c r="A229" s="10" t="n">
        <v>227</v>
      </c>
      <c r="B229" s="30" t="s">
        <v>389</v>
      </c>
      <c r="C229" s="12" t="s">
        <v>390</v>
      </c>
      <c r="D229" s="10" t="n">
        <v>450</v>
      </c>
      <c r="E229" s="10" t="n">
        <f aca="false">D229</f>
        <v>450</v>
      </c>
      <c r="F229" s="18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</row>
    <row r="230" s="14" customFormat="true" ht="14.5" hidden="false" customHeight="true" outlineLevel="0" collapsed="false">
      <c r="A230" s="10" t="n">
        <v>228</v>
      </c>
      <c r="B230" s="30" t="s">
        <v>391</v>
      </c>
      <c r="C230" s="12" t="s">
        <v>392</v>
      </c>
      <c r="D230" s="10" t="n">
        <v>450</v>
      </c>
      <c r="E230" s="10" t="n">
        <f aca="false">D230</f>
        <v>450</v>
      </c>
      <c r="F230" s="18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</row>
    <row r="231" s="14" customFormat="true" ht="14.5" hidden="false" customHeight="true" outlineLevel="0" collapsed="false">
      <c r="A231" s="10" t="n">
        <v>229</v>
      </c>
      <c r="B231" s="11" t="s">
        <v>393</v>
      </c>
      <c r="C231" s="12" t="s">
        <v>394</v>
      </c>
      <c r="D231" s="10" t="n">
        <v>450</v>
      </c>
      <c r="E231" s="10" t="n">
        <f aca="false">D231</f>
        <v>450</v>
      </c>
      <c r="F231" s="10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</row>
    <row r="232" s="14" customFormat="true" ht="14.5" hidden="false" customHeight="true" outlineLevel="0" collapsed="false">
      <c r="A232" s="10" t="n">
        <v>230</v>
      </c>
      <c r="B232" s="17" t="s">
        <v>395</v>
      </c>
      <c r="C232" s="12" t="s">
        <v>396</v>
      </c>
      <c r="D232" s="10" t="n">
        <v>450</v>
      </c>
      <c r="E232" s="10" t="n">
        <f aca="false">D232</f>
        <v>450</v>
      </c>
      <c r="F232" s="10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</row>
    <row r="233" s="14" customFormat="true" ht="14.5" hidden="false" customHeight="true" outlineLevel="0" collapsed="false">
      <c r="A233" s="10" t="n">
        <v>231</v>
      </c>
      <c r="B233" s="17" t="s">
        <v>397</v>
      </c>
      <c r="C233" s="12" t="s">
        <v>398</v>
      </c>
      <c r="D233" s="10" t="n">
        <v>450</v>
      </c>
      <c r="E233" s="10" t="n">
        <f aca="false">D233</f>
        <v>450</v>
      </c>
      <c r="F233" s="10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</row>
    <row r="234" s="14" customFormat="true" ht="14.5" hidden="false" customHeight="true" outlineLevel="0" collapsed="false">
      <c r="A234" s="10" t="n">
        <v>232</v>
      </c>
      <c r="B234" s="17" t="s">
        <v>399</v>
      </c>
      <c r="C234" s="12" t="s">
        <v>400</v>
      </c>
      <c r="D234" s="10" t="n">
        <v>450</v>
      </c>
      <c r="E234" s="10" t="n">
        <f aca="false">D234</f>
        <v>450</v>
      </c>
      <c r="F234" s="10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</row>
    <row r="235" s="14" customFormat="true" ht="14.5" hidden="false" customHeight="true" outlineLevel="0" collapsed="false">
      <c r="A235" s="10" t="n">
        <v>233</v>
      </c>
      <c r="B235" s="17" t="s">
        <v>401</v>
      </c>
      <c r="C235" s="12" t="s">
        <v>402</v>
      </c>
      <c r="D235" s="10" t="n">
        <v>450</v>
      </c>
      <c r="E235" s="10" t="n">
        <f aca="false">D235</f>
        <v>450</v>
      </c>
      <c r="F235" s="10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</row>
    <row r="236" s="16" customFormat="true" ht="14.5" hidden="false" customHeight="true" outlineLevel="0" collapsed="false">
      <c r="A236" s="10" t="n">
        <v>234</v>
      </c>
      <c r="B236" s="17" t="s">
        <v>403</v>
      </c>
      <c r="C236" s="12" t="s">
        <v>404</v>
      </c>
      <c r="D236" s="10" t="n">
        <v>450</v>
      </c>
      <c r="E236" s="10" t="n">
        <f aca="false">D236</f>
        <v>450</v>
      </c>
      <c r="F236" s="10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</row>
    <row r="237" s="16" customFormat="true" ht="14.5" hidden="false" customHeight="true" outlineLevel="0" collapsed="false">
      <c r="A237" s="10" t="n">
        <v>235</v>
      </c>
      <c r="B237" s="17" t="s">
        <v>405</v>
      </c>
      <c r="C237" s="12" t="s">
        <v>406</v>
      </c>
      <c r="D237" s="10" t="n">
        <v>450</v>
      </c>
      <c r="E237" s="10" t="n">
        <f aca="false">D237</f>
        <v>450</v>
      </c>
      <c r="F237" s="10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</row>
    <row r="238" s="24" customFormat="true" ht="14.5" hidden="false" customHeight="true" outlineLevel="0" collapsed="false">
      <c r="A238" s="10" t="n">
        <v>236</v>
      </c>
      <c r="B238" s="19" t="s">
        <v>407</v>
      </c>
      <c r="C238" s="12" t="s">
        <v>408</v>
      </c>
      <c r="D238" s="10" t="n">
        <v>450</v>
      </c>
      <c r="E238" s="10" t="n">
        <f aca="false">D238</f>
        <v>450</v>
      </c>
      <c r="F238" s="10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</row>
    <row r="239" s="24" customFormat="true" ht="14.5" hidden="false" customHeight="true" outlineLevel="0" collapsed="false">
      <c r="A239" s="10" t="n">
        <v>237</v>
      </c>
      <c r="B239" s="19" t="s">
        <v>409</v>
      </c>
      <c r="C239" s="12" t="s">
        <v>410</v>
      </c>
      <c r="D239" s="10" t="n">
        <v>450</v>
      </c>
      <c r="E239" s="10" t="n">
        <f aca="false">D239</f>
        <v>450</v>
      </c>
      <c r="F239" s="10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</row>
    <row r="240" s="24" customFormat="true" ht="14.5" hidden="false" customHeight="true" outlineLevel="0" collapsed="false">
      <c r="A240" s="10" t="n">
        <v>238</v>
      </c>
      <c r="B240" s="19" t="s">
        <v>411</v>
      </c>
      <c r="C240" s="12" t="s">
        <v>412</v>
      </c>
      <c r="D240" s="10" t="n">
        <v>450</v>
      </c>
      <c r="E240" s="10" t="n">
        <f aca="false">D240</f>
        <v>450</v>
      </c>
      <c r="F240" s="10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</row>
    <row r="241" s="24" customFormat="true" ht="14.5" hidden="false" customHeight="true" outlineLevel="0" collapsed="false">
      <c r="A241" s="10" t="n">
        <v>239</v>
      </c>
      <c r="B241" s="19" t="s">
        <v>413</v>
      </c>
      <c r="C241" s="12" t="s">
        <v>396</v>
      </c>
      <c r="D241" s="10" t="n">
        <v>450</v>
      </c>
      <c r="E241" s="10" t="n">
        <f aca="false">D241</f>
        <v>450</v>
      </c>
      <c r="F241" s="10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</row>
    <row r="242" s="24" customFormat="true" ht="14.5" hidden="false" customHeight="true" outlineLevel="0" collapsed="false">
      <c r="A242" s="10" t="n">
        <v>240</v>
      </c>
      <c r="B242" s="19" t="s">
        <v>414</v>
      </c>
      <c r="C242" s="12" t="s">
        <v>408</v>
      </c>
      <c r="D242" s="10" t="n">
        <v>450</v>
      </c>
      <c r="E242" s="10" t="n">
        <f aca="false">D242</f>
        <v>450</v>
      </c>
      <c r="F242" s="10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</row>
    <row r="243" s="24" customFormat="true" ht="14.5" hidden="false" customHeight="true" outlineLevel="0" collapsed="false">
      <c r="A243" s="10" t="n">
        <v>241</v>
      </c>
      <c r="B243" s="17" t="s">
        <v>415</v>
      </c>
      <c r="C243" s="12" t="s">
        <v>416</v>
      </c>
      <c r="D243" s="10" t="n">
        <v>450</v>
      </c>
      <c r="E243" s="10" t="n">
        <f aca="false">D243</f>
        <v>450</v>
      </c>
      <c r="F243" s="29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</row>
    <row r="244" s="24" customFormat="true" ht="14.5" hidden="false" customHeight="true" outlineLevel="0" collapsed="false">
      <c r="A244" s="10" t="n">
        <v>242</v>
      </c>
      <c r="B244" s="18" t="s">
        <v>417</v>
      </c>
      <c r="C244" s="12" t="s">
        <v>418</v>
      </c>
      <c r="D244" s="10" t="n">
        <v>450</v>
      </c>
      <c r="E244" s="10" t="n">
        <f aca="false">D244</f>
        <v>450</v>
      </c>
      <c r="F244" s="29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</row>
    <row r="245" s="24" customFormat="true" ht="14.5" hidden="false" customHeight="true" outlineLevel="0" collapsed="false">
      <c r="A245" s="10" t="n">
        <v>243</v>
      </c>
      <c r="B245" s="18" t="s">
        <v>419</v>
      </c>
      <c r="C245" s="12" t="s">
        <v>420</v>
      </c>
      <c r="D245" s="10" t="n">
        <v>450</v>
      </c>
      <c r="E245" s="10" t="n">
        <f aca="false">D245</f>
        <v>450</v>
      </c>
      <c r="F245" s="10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</row>
    <row r="246" s="24" customFormat="true" ht="14.5" hidden="false" customHeight="true" outlineLevel="0" collapsed="false">
      <c r="A246" s="10" t="n">
        <v>244</v>
      </c>
      <c r="B246" s="18" t="s">
        <v>421</v>
      </c>
      <c r="C246" s="12" t="s">
        <v>422</v>
      </c>
      <c r="D246" s="10" t="n">
        <v>450</v>
      </c>
      <c r="E246" s="10" t="n">
        <f aca="false">D246</f>
        <v>450</v>
      </c>
      <c r="F246" s="29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</row>
    <row r="247" s="24" customFormat="true" ht="14.5" hidden="false" customHeight="true" outlineLevel="0" collapsed="false">
      <c r="A247" s="10" t="n">
        <v>245</v>
      </c>
      <c r="B247" s="17" t="s">
        <v>423</v>
      </c>
      <c r="C247" s="12" t="s">
        <v>422</v>
      </c>
      <c r="D247" s="10" t="n">
        <v>450</v>
      </c>
      <c r="E247" s="10" t="n">
        <f aca="false">D247</f>
        <v>450</v>
      </c>
      <c r="F247" s="10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</row>
    <row r="248" customFormat="false" ht="14.25" hidden="false" customHeight="false" outlineLevel="0" collapsed="false">
      <c r="A248" s="10" t="n">
        <v>246</v>
      </c>
      <c r="B248" s="17" t="s">
        <v>424</v>
      </c>
      <c r="C248" s="12" t="s">
        <v>408</v>
      </c>
      <c r="D248" s="10" t="n">
        <v>450</v>
      </c>
      <c r="E248" s="10" t="n">
        <f aca="false">D248</f>
        <v>450</v>
      </c>
      <c r="F248" s="18"/>
      <c r="G248" s="22"/>
    </row>
    <row r="249" customFormat="false" ht="14.25" hidden="false" customHeight="false" outlineLevel="0" collapsed="false">
      <c r="A249" s="10" t="n">
        <v>247</v>
      </c>
      <c r="B249" s="17" t="s">
        <v>425</v>
      </c>
      <c r="C249" s="12" t="s">
        <v>400</v>
      </c>
      <c r="D249" s="10" t="n">
        <v>450</v>
      </c>
      <c r="E249" s="10" t="n">
        <f aca="false">D249</f>
        <v>450</v>
      </c>
      <c r="F249" s="18"/>
      <c r="G249" s="22"/>
    </row>
    <row r="250" customFormat="false" ht="14.25" hidden="false" customHeight="false" outlineLevel="0" collapsed="false">
      <c r="A250" s="10" t="n">
        <v>248</v>
      </c>
      <c r="B250" s="17" t="s">
        <v>426</v>
      </c>
      <c r="C250" s="12" t="s">
        <v>427</v>
      </c>
      <c r="D250" s="10" t="n">
        <v>450</v>
      </c>
      <c r="E250" s="10" t="n">
        <f aca="false">D250</f>
        <v>450</v>
      </c>
      <c r="F250" s="18"/>
      <c r="G250" s="22"/>
    </row>
    <row r="251" customFormat="false" ht="14.25" hidden="false" customHeight="false" outlineLevel="0" collapsed="false">
      <c r="A251" s="10" t="n">
        <v>249</v>
      </c>
      <c r="B251" s="17" t="s">
        <v>428</v>
      </c>
      <c r="C251" s="12" t="s">
        <v>429</v>
      </c>
      <c r="D251" s="10" t="n">
        <v>450</v>
      </c>
      <c r="E251" s="10" t="n">
        <f aca="false">D251</f>
        <v>450</v>
      </c>
      <c r="F251" s="18"/>
      <c r="G251" s="22"/>
    </row>
    <row r="252" customFormat="false" ht="14.25" hidden="false" customHeight="false" outlineLevel="0" collapsed="false">
      <c r="A252" s="10" t="n">
        <v>250</v>
      </c>
      <c r="B252" s="17" t="s">
        <v>430</v>
      </c>
      <c r="C252" s="12" t="s">
        <v>398</v>
      </c>
      <c r="D252" s="10" t="n">
        <v>450</v>
      </c>
      <c r="E252" s="10" t="n">
        <f aca="false">D252</f>
        <v>450</v>
      </c>
      <c r="F252" s="18"/>
      <c r="G252" s="22"/>
    </row>
    <row r="253" customFormat="false" ht="14.25" hidden="false" customHeight="false" outlineLevel="0" collapsed="false">
      <c r="A253" s="10" t="n">
        <v>251</v>
      </c>
      <c r="B253" s="19" t="s">
        <v>431</v>
      </c>
      <c r="C253" s="12" t="s">
        <v>404</v>
      </c>
      <c r="D253" s="10" t="n">
        <v>450</v>
      </c>
      <c r="E253" s="10" t="n">
        <f aca="false">D253</f>
        <v>450</v>
      </c>
      <c r="F253" s="25"/>
    </row>
    <row r="254" s="24" customFormat="true" ht="14.5" hidden="false" customHeight="true" outlineLevel="0" collapsed="false">
      <c r="A254" s="10" t="n">
        <v>252</v>
      </c>
      <c r="B254" s="18" t="s">
        <v>432</v>
      </c>
      <c r="C254" s="12" t="s">
        <v>433</v>
      </c>
      <c r="D254" s="10" t="n">
        <v>450</v>
      </c>
      <c r="E254" s="10" t="n">
        <f aca="false">D254</f>
        <v>450</v>
      </c>
      <c r="F254" s="18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</row>
    <row r="255" s="24" customFormat="true" ht="14.5" hidden="false" customHeight="true" outlineLevel="0" collapsed="false">
      <c r="A255" s="10" t="n">
        <v>253</v>
      </c>
      <c r="B255" s="11" t="s">
        <v>434</v>
      </c>
      <c r="C255" s="12" t="s">
        <v>435</v>
      </c>
      <c r="D255" s="10" t="n">
        <v>450</v>
      </c>
      <c r="E255" s="10" t="n">
        <f aca="false">D255</f>
        <v>450</v>
      </c>
      <c r="F255" s="10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</row>
    <row r="256" s="14" customFormat="true" ht="14.5" hidden="false" customHeight="true" outlineLevel="0" collapsed="false">
      <c r="A256" s="10" t="n">
        <v>254</v>
      </c>
      <c r="B256" s="17" t="s">
        <v>436</v>
      </c>
      <c r="C256" s="12" t="s">
        <v>437</v>
      </c>
      <c r="D256" s="10" t="n">
        <v>450</v>
      </c>
      <c r="E256" s="10" t="n">
        <f aca="false">D256</f>
        <v>450</v>
      </c>
      <c r="F256" s="10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</row>
    <row r="257" s="14" customFormat="true" ht="14.5" hidden="false" customHeight="true" outlineLevel="0" collapsed="false">
      <c r="A257" s="10" t="n">
        <v>255</v>
      </c>
      <c r="B257" s="17" t="s">
        <v>438</v>
      </c>
      <c r="C257" s="12" t="s">
        <v>439</v>
      </c>
      <c r="D257" s="10" t="n">
        <v>450</v>
      </c>
      <c r="E257" s="10" t="n">
        <f aca="false">D257</f>
        <v>450</v>
      </c>
      <c r="F257" s="10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</row>
    <row r="258" s="14" customFormat="true" ht="14.5" hidden="false" customHeight="true" outlineLevel="0" collapsed="false">
      <c r="A258" s="10" t="n">
        <v>256</v>
      </c>
      <c r="B258" s="17" t="s">
        <v>440</v>
      </c>
      <c r="C258" s="12" t="s">
        <v>441</v>
      </c>
      <c r="D258" s="10" t="n">
        <v>450</v>
      </c>
      <c r="E258" s="10" t="n">
        <f aca="false">D258</f>
        <v>450</v>
      </c>
      <c r="F258" s="10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</row>
    <row r="259" s="14" customFormat="true" ht="14.5" hidden="false" customHeight="true" outlineLevel="0" collapsed="false">
      <c r="A259" s="10" t="n">
        <v>257</v>
      </c>
      <c r="B259" s="17" t="s">
        <v>442</v>
      </c>
      <c r="C259" s="12" t="s">
        <v>437</v>
      </c>
      <c r="D259" s="10" t="n">
        <v>450</v>
      </c>
      <c r="E259" s="10" t="n">
        <f aca="false">D259</f>
        <v>450</v>
      </c>
      <c r="F259" s="10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</row>
    <row r="260" s="14" customFormat="true" ht="14.5" hidden="false" customHeight="true" outlineLevel="0" collapsed="false">
      <c r="A260" s="10" t="n">
        <v>258</v>
      </c>
      <c r="B260" s="19" t="s">
        <v>443</v>
      </c>
      <c r="C260" s="12" t="s">
        <v>444</v>
      </c>
      <c r="D260" s="10" t="n">
        <v>450</v>
      </c>
      <c r="E260" s="10" t="n">
        <f aca="false">D260</f>
        <v>450</v>
      </c>
      <c r="F260" s="10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</row>
    <row r="261" s="14" customFormat="true" ht="14.5" hidden="false" customHeight="true" outlineLevel="0" collapsed="false">
      <c r="A261" s="10" t="n">
        <v>259</v>
      </c>
      <c r="B261" s="18" t="s">
        <v>445</v>
      </c>
      <c r="C261" s="12" t="s">
        <v>446</v>
      </c>
      <c r="D261" s="10" t="n">
        <v>450</v>
      </c>
      <c r="E261" s="10" t="n">
        <f aca="false">D261</f>
        <v>450</v>
      </c>
      <c r="F261" s="10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</row>
    <row r="262" s="14" customFormat="true" ht="14.5" hidden="false" customHeight="true" outlineLevel="0" collapsed="false">
      <c r="A262" s="10" t="n">
        <v>260</v>
      </c>
      <c r="B262" s="17" t="s">
        <v>447</v>
      </c>
      <c r="C262" s="12" t="s">
        <v>439</v>
      </c>
      <c r="D262" s="10" t="n">
        <v>450</v>
      </c>
      <c r="E262" s="10" t="n">
        <f aca="false">D262</f>
        <v>450</v>
      </c>
      <c r="F262" s="10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</row>
    <row r="263" s="14" customFormat="true" ht="14.5" hidden="false" customHeight="true" outlineLevel="0" collapsed="false">
      <c r="A263" s="10" t="n">
        <v>261</v>
      </c>
      <c r="B263" s="17" t="s">
        <v>448</v>
      </c>
      <c r="C263" s="12" t="s">
        <v>75</v>
      </c>
      <c r="D263" s="10" t="n">
        <v>450</v>
      </c>
      <c r="E263" s="10" t="n">
        <f aca="false">D263</f>
        <v>450</v>
      </c>
      <c r="F263" s="10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</row>
    <row r="264" s="14" customFormat="true" ht="14.5" hidden="false" customHeight="true" outlineLevel="0" collapsed="false">
      <c r="A264" s="10" t="n">
        <v>262</v>
      </c>
      <c r="B264" s="17" t="s">
        <v>449</v>
      </c>
      <c r="C264" s="12" t="s">
        <v>437</v>
      </c>
      <c r="D264" s="10" t="n">
        <v>450</v>
      </c>
      <c r="E264" s="10" t="n">
        <f aca="false">D264</f>
        <v>450</v>
      </c>
      <c r="F264" s="10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</row>
    <row r="265" s="14" customFormat="true" ht="14.5" hidden="false" customHeight="true" outlineLevel="0" collapsed="false">
      <c r="A265" s="10" t="n">
        <v>263</v>
      </c>
      <c r="B265" s="17" t="s">
        <v>450</v>
      </c>
      <c r="C265" s="12" t="s">
        <v>451</v>
      </c>
      <c r="D265" s="10" t="n">
        <v>450</v>
      </c>
      <c r="E265" s="10" t="n">
        <f aca="false">D265</f>
        <v>450</v>
      </c>
      <c r="F265" s="10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</row>
    <row r="266" s="14" customFormat="true" ht="14.5" hidden="false" customHeight="true" outlineLevel="0" collapsed="false">
      <c r="A266" s="10" t="n">
        <v>264</v>
      </c>
      <c r="B266" s="17" t="s">
        <v>452</v>
      </c>
      <c r="C266" s="12" t="s">
        <v>453</v>
      </c>
      <c r="D266" s="10" t="n">
        <v>450</v>
      </c>
      <c r="E266" s="10" t="n">
        <f aca="false">D266</f>
        <v>450</v>
      </c>
      <c r="F266" s="10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</row>
    <row r="267" s="14" customFormat="true" ht="14.5" hidden="false" customHeight="true" outlineLevel="0" collapsed="false">
      <c r="A267" s="10" t="n">
        <v>265</v>
      </c>
      <c r="B267" s="17" t="s">
        <v>454</v>
      </c>
      <c r="C267" s="12" t="s">
        <v>455</v>
      </c>
      <c r="D267" s="10" t="n">
        <v>450</v>
      </c>
      <c r="E267" s="10" t="n">
        <f aca="false">D267</f>
        <v>450</v>
      </c>
      <c r="F267" s="10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</row>
    <row r="268" s="14" customFormat="true" ht="14.5" hidden="false" customHeight="true" outlineLevel="0" collapsed="false">
      <c r="A268" s="10" t="n">
        <v>266</v>
      </c>
      <c r="B268" s="17" t="s">
        <v>456</v>
      </c>
      <c r="C268" s="12" t="s">
        <v>455</v>
      </c>
      <c r="D268" s="10" t="n">
        <v>450</v>
      </c>
      <c r="E268" s="10" t="n">
        <f aca="false">D268</f>
        <v>450</v>
      </c>
      <c r="F268" s="10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</row>
    <row r="269" s="14" customFormat="true" ht="14.5" hidden="false" customHeight="true" outlineLevel="0" collapsed="false">
      <c r="A269" s="10" t="n">
        <v>267</v>
      </c>
      <c r="B269" s="17" t="s">
        <v>457</v>
      </c>
      <c r="C269" s="12" t="s">
        <v>439</v>
      </c>
      <c r="D269" s="10" t="n">
        <v>450</v>
      </c>
      <c r="E269" s="10" t="n">
        <f aca="false">D269</f>
        <v>450</v>
      </c>
      <c r="F269" s="10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</row>
    <row r="270" s="14" customFormat="true" ht="14.5" hidden="false" customHeight="true" outlineLevel="0" collapsed="false">
      <c r="A270" s="10" t="n">
        <v>268</v>
      </c>
      <c r="B270" s="17" t="s">
        <v>458</v>
      </c>
      <c r="C270" s="12" t="s">
        <v>451</v>
      </c>
      <c r="D270" s="10" t="n">
        <v>450</v>
      </c>
      <c r="E270" s="10" t="n">
        <f aca="false">D270</f>
        <v>450</v>
      </c>
      <c r="F270" s="10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</row>
    <row r="271" s="14" customFormat="true" ht="14.5" hidden="false" customHeight="true" outlineLevel="0" collapsed="false">
      <c r="A271" s="10" t="n">
        <v>269</v>
      </c>
      <c r="B271" s="17" t="s">
        <v>459</v>
      </c>
      <c r="C271" s="12" t="s">
        <v>439</v>
      </c>
      <c r="D271" s="10" t="n">
        <v>450</v>
      </c>
      <c r="E271" s="10" t="n">
        <f aca="false">D271</f>
        <v>450</v>
      </c>
      <c r="F271" s="10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</row>
    <row r="272" s="16" customFormat="true" ht="14.5" hidden="false" customHeight="true" outlineLevel="0" collapsed="false">
      <c r="A272" s="10" t="n">
        <v>270</v>
      </c>
      <c r="B272" s="17" t="s">
        <v>460</v>
      </c>
      <c r="C272" s="12" t="s">
        <v>455</v>
      </c>
      <c r="D272" s="10" t="n">
        <v>450</v>
      </c>
      <c r="E272" s="10" t="n">
        <f aca="false">D272</f>
        <v>450</v>
      </c>
      <c r="F272" s="10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</row>
    <row r="273" s="21" customFormat="true" ht="14.5" hidden="false" customHeight="true" outlineLevel="0" collapsed="false">
      <c r="A273" s="10" t="n">
        <v>271</v>
      </c>
      <c r="B273" s="18" t="s">
        <v>461</v>
      </c>
      <c r="C273" s="12" t="s">
        <v>462</v>
      </c>
      <c r="D273" s="10" t="n">
        <v>450</v>
      </c>
      <c r="E273" s="10" t="n">
        <f aca="false">D273</f>
        <v>450</v>
      </c>
      <c r="F273" s="10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</row>
    <row r="274" customFormat="false" ht="14.25" hidden="false" customHeight="false" outlineLevel="0" collapsed="false">
      <c r="A274" s="10" t="n">
        <v>272</v>
      </c>
      <c r="B274" s="17" t="s">
        <v>463</v>
      </c>
      <c r="C274" s="12" t="s">
        <v>433</v>
      </c>
      <c r="D274" s="10" t="n">
        <v>450</v>
      </c>
      <c r="E274" s="10" t="n">
        <f aca="false">D274</f>
        <v>450</v>
      </c>
      <c r="F274" s="10"/>
    </row>
    <row r="275" customFormat="false" ht="14.25" hidden="false" customHeight="false" outlineLevel="0" collapsed="false">
      <c r="A275" s="10" t="n">
        <v>273</v>
      </c>
      <c r="B275" s="17" t="s">
        <v>464</v>
      </c>
      <c r="C275" s="12" t="s">
        <v>441</v>
      </c>
      <c r="D275" s="10" t="n">
        <v>450</v>
      </c>
      <c r="E275" s="10" t="n">
        <f aca="false">D275</f>
        <v>450</v>
      </c>
      <c r="F275" s="10"/>
    </row>
    <row r="276" s="14" customFormat="true" ht="14.5" hidden="false" customHeight="true" outlineLevel="0" collapsed="false">
      <c r="A276" s="10" t="n">
        <v>274</v>
      </c>
      <c r="B276" s="18" t="s">
        <v>465</v>
      </c>
      <c r="C276" s="12" t="s">
        <v>466</v>
      </c>
      <c r="D276" s="10" t="n">
        <v>450</v>
      </c>
      <c r="E276" s="10" t="n">
        <f aca="false">D276</f>
        <v>450</v>
      </c>
      <c r="F276" s="10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</row>
    <row r="277" s="24" customFormat="true" ht="14.5" hidden="false" customHeight="true" outlineLevel="0" collapsed="false">
      <c r="A277" s="10" t="n">
        <v>275</v>
      </c>
      <c r="B277" s="19" t="s">
        <v>467</v>
      </c>
      <c r="C277" s="12" t="s">
        <v>468</v>
      </c>
      <c r="D277" s="10" t="n">
        <v>450</v>
      </c>
      <c r="E277" s="10" t="n">
        <f aca="false">D277</f>
        <v>450</v>
      </c>
      <c r="F277" s="10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</row>
    <row r="278" s="14" customFormat="true" ht="14.5" hidden="false" customHeight="true" outlineLevel="0" collapsed="false">
      <c r="A278" s="10" t="n">
        <v>276</v>
      </c>
      <c r="B278" s="19" t="s">
        <v>469</v>
      </c>
      <c r="C278" s="12" t="s">
        <v>470</v>
      </c>
      <c r="D278" s="10" t="n">
        <v>450</v>
      </c>
      <c r="E278" s="10" t="n">
        <f aca="false">D278</f>
        <v>450</v>
      </c>
      <c r="F278" s="10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</row>
    <row r="279" s="14" customFormat="true" ht="14.5" hidden="false" customHeight="true" outlineLevel="0" collapsed="false">
      <c r="A279" s="10" t="n">
        <v>277</v>
      </c>
      <c r="B279" s="19" t="s">
        <v>471</v>
      </c>
      <c r="C279" s="12" t="s">
        <v>472</v>
      </c>
      <c r="D279" s="10" t="n">
        <v>450</v>
      </c>
      <c r="E279" s="10" t="n">
        <f aca="false">D279</f>
        <v>450</v>
      </c>
      <c r="F279" s="10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</row>
    <row r="280" s="14" customFormat="true" ht="14.5" hidden="false" customHeight="true" outlineLevel="0" collapsed="false">
      <c r="A280" s="10" t="n">
        <v>278</v>
      </c>
      <c r="B280" s="18" t="s">
        <v>473</v>
      </c>
      <c r="C280" s="12" t="s">
        <v>474</v>
      </c>
      <c r="D280" s="10" t="n">
        <v>450</v>
      </c>
      <c r="E280" s="10" t="n">
        <f aca="false">D280</f>
        <v>450</v>
      </c>
      <c r="F280" s="18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</row>
    <row r="281" s="14" customFormat="true" ht="14.5" hidden="false" customHeight="true" outlineLevel="0" collapsed="false">
      <c r="A281" s="10" t="n">
        <v>279</v>
      </c>
      <c r="B281" s="18" t="s">
        <v>475</v>
      </c>
      <c r="C281" s="12" t="s">
        <v>476</v>
      </c>
      <c r="D281" s="10" t="n">
        <v>450</v>
      </c>
      <c r="E281" s="10" t="n">
        <f aca="false">D281</f>
        <v>450</v>
      </c>
      <c r="F281" s="18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</row>
    <row r="282" s="14" customFormat="true" ht="14.5" hidden="false" customHeight="true" outlineLevel="0" collapsed="false">
      <c r="A282" s="10" t="n">
        <v>280</v>
      </c>
      <c r="B282" s="18" t="s">
        <v>477</v>
      </c>
      <c r="C282" s="12" t="s">
        <v>478</v>
      </c>
      <c r="D282" s="10" t="n">
        <v>450</v>
      </c>
      <c r="E282" s="10" t="n">
        <f aca="false">D282</f>
        <v>450</v>
      </c>
      <c r="F282" s="18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</row>
    <row r="283" s="14" customFormat="true" ht="14.5" hidden="false" customHeight="true" outlineLevel="0" collapsed="false">
      <c r="A283" s="10" t="n">
        <v>281</v>
      </c>
      <c r="B283" s="18" t="s">
        <v>479</v>
      </c>
      <c r="C283" s="12" t="s">
        <v>466</v>
      </c>
      <c r="D283" s="10" t="n">
        <v>450</v>
      </c>
      <c r="E283" s="10" t="n">
        <f aca="false">D283</f>
        <v>450</v>
      </c>
      <c r="F283" s="18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</row>
    <row r="284" s="14" customFormat="true" ht="14.5" hidden="false" customHeight="true" outlineLevel="0" collapsed="false">
      <c r="A284" s="10" t="n">
        <v>282</v>
      </c>
      <c r="B284" s="18" t="s">
        <v>480</v>
      </c>
      <c r="C284" s="12" t="s">
        <v>481</v>
      </c>
      <c r="D284" s="10" t="n">
        <v>450</v>
      </c>
      <c r="E284" s="10" t="n">
        <f aca="false">D284</f>
        <v>450</v>
      </c>
      <c r="F284" s="18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</row>
    <row r="285" s="14" customFormat="true" ht="14.5" hidden="false" customHeight="true" outlineLevel="0" collapsed="false">
      <c r="A285" s="10" t="n">
        <v>283</v>
      </c>
      <c r="B285" s="18" t="s">
        <v>482</v>
      </c>
      <c r="C285" s="12" t="s">
        <v>483</v>
      </c>
      <c r="D285" s="10" t="n">
        <v>450</v>
      </c>
      <c r="E285" s="10" t="n">
        <f aca="false">D285</f>
        <v>450</v>
      </c>
      <c r="F285" s="18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</row>
    <row r="286" s="14" customFormat="true" ht="14.5" hidden="false" customHeight="true" outlineLevel="0" collapsed="false">
      <c r="A286" s="10" t="n">
        <v>284</v>
      </c>
      <c r="B286" s="11" t="s">
        <v>484</v>
      </c>
      <c r="C286" s="12" t="s">
        <v>485</v>
      </c>
      <c r="D286" s="10" t="n">
        <v>450</v>
      </c>
      <c r="E286" s="10" t="n">
        <f aca="false">D286</f>
        <v>450</v>
      </c>
      <c r="F286" s="10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</row>
    <row r="287" s="14" customFormat="true" ht="14.5" hidden="false" customHeight="true" outlineLevel="0" collapsed="false">
      <c r="A287" s="10" t="n">
        <v>285</v>
      </c>
      <c r="B287" s="11" t="s">
        <v>486</v>
      </c>
      <c r="C287" s="12" t="s">
        <v>487</v>
      </c>
      <c r="D287" s="10" t="n">
        <v>450</v>
      </c>
      <c r="E287" s="10" t="n">
        <f aca="false">D287</f>
        <v>450</v>
      </c>
      <c r="F287" s="10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</row>
    <row r="288" s="14" customFormat="true" ht="14.5" hidden="false" customHeight="true" outlineLevel="0" collapsed="false">
      <c r="A288" s="10" t="n">
        <v>286</v>
      </c>
      <c r="B288" s="11" t="s">
        <v>488</v>
      </c>
      <c r="C288" s="12" t="s">
        <v>489</v>
      </c>
      <c r="D288" s="10" t="n">
        <v>450</v>
      </c>
      <c r="E288" s="10" t="n">
        <f aca="false">D288</f>
        <v>450</v>
      </c>
      <c r="F288" s="10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</row>
    <row r="289" s="14" customFormat="true" ht="14.5" hidden="false" customHeight="true" outlineLevel="0" collapsed="false">
      <c r="A289" s="10" t="n">
        <v>287</v>
      </c>
      <c r="B289" s="11" t="s">
        <v>490</v>
      </c>
      <c r="C289" s="12" t="s">
        <v>453</v>
      </c>
      <c r="D289" s="10" t="n">
        <v>450</v>
      </c>
      <c r="E289" s="10" t="n">
        <f aca="false">D289</f>
        <v>450</v>
      </c>
      <c r="F289" s="10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</row>
    <row r="290" s="14" customFormat="true" ht="14.5" hidden="false" customHeight="true" outlineLevel="0" collapsed="false">
      <c r="A290" s="10" t="n">
        <v>288</v>
      </c>
      <c r="B290" s="11" t="s">
        <v>491</v>
      </c>
      <c r="C290" s="12" t="s">
        <v>466</v>
      </c>
      <c r="D290" s="10" t="n">
        <v>450</v>
      </c>
      <c r="E290" s="10" t="n">
        <f aca="false">D290</f>
        <v>450</v>
      </c>
      <c r="F290" s="10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</row>
    <row r="291" s="14" customFormat="true" ht="14.5" hidden="false" customHeight="true" outlineLevel="0" collapsed="false">
      <c r="A291" s="10" t="n">
        <v>289</v>
      </c>
      <c r="B291" s="11" t="s">
        <v>492</v>
      </c>
      <c r="C291" s="12" t="s">
        <v>489</v>
      </c>
      <c r="D291" s="10" t="n">
        <v>450</v>
      </c>
      <c r="E291" s="10" t="n">
        <f aca="false">D291</f>
        <v>450</v>
      </c>
      <c r="F291" s="10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</row>
    <row r="292" s="14" customFormat="true" ht="14.5" hidden="false" customHeight="true" outlineLevel="0" collapsed="false">
      <c r="A292" s="10" t="n">
        <v>290</v>
      </c>
      <c r="B292" s="11" t="s">
        <v>493</v>
      </c>
      <c r="C292" s="12" t="s">
        <v>494</v>
      </c>
      <c r="D292" s="10" t="n">
        <v>450</v>
      </c>
      <c r="E292" s="10" t="n">
        <f aca="false">D292</f>
        <v>450</v>
      </c>
      <c r="F292" s="10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</row>
    <row r="293" s="14" customFormat="true" ht="14.5" hidden="false" customHeight="true" outlineLevel="0" collapsed="false">
      <c r="A293" s="10" t="n">
        <v>291</v>
      </c>
      <c r="B293" s="11" t="s">
        <v>495</v>
      </c>
      <c r="C293" s="12" t="s">
        <v>496</v>
      </c>
      <c r="D293" s="10" t="n">
        <v>450</v>
      </c>
      <c r="E293" s="10" t="n">
        <f aca="false">D293</f>
        <v>450</v>
      </c>
      <c r="F293" s="10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</row>
    <row r="294" s="14" customFormat="true" ht="14.5" hidden="false" customHeight="true" outlineLevel="0" collapsed="false">
      <c r="A294" s="10" t="n">
        <v>292</v>
      </c>
      <c r="B294" s="11" t="s">
        <v>497</v>
      </c>
      <c r="C294" s="12" t="s">
        <v>498</v>
      </c>
      <c r="D294" s="10" t="n">
        <v>450</v>
      </c>
      <c r="E294" s="10" t="n">
        <f aca="false">D294</f>
        <v>450</v>
      </c>
      <c r="F294" s="10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</row>
    <row r="295" s="14" customFormat="true" ht="14.5" hidden="false" customHeight="true" outlineLevel="0" collapsed="false">
      <c r="A295" s="10" t="n">
        <v>293</v>
      </c>
      <c r="B295" s="11" t="s">
        <v>499</v>
      </c>
      <c r="C295" s="12" t="s">
        <v>500</v>
      </c>
      <c r="D295" s="10" t="n">
        <v>450</v>
      </c>
      <c r="E295" s="10" t="n">
        <f aca="false">D295</f>
        <v>450</v>
      </c>
      <c r="F295" s="10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</row>
    <row r="296" s="14" customFormat="true" ht="14.5" hidden="false" customHeight="true" outlineLevel="0" collapsed="false">
      <c r="A296" s="10" t="n">
        <v>294</v>
      </c>
      <c r="B296" s="11" t="s">
        <v>501</v>
      </c>
      <c r="C296" s="12" t="s">
        <v>502</v>
      </c>
      <c r="D296" s="10" t="n">
        <v>450</v>
      </c>
      <c r="E296" s="10" t="n">
        <f aca="false">D296</f>
        <v>450</v>
      </c>
      <c r="F296" s="10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</row>
    <row r="297" s="14" customFormat="true" ht="14.5" hidden="false" customHeight="true" outlineLevel="0" collapsed="false">
      <c r="A297" s="10" t="n">
        <v>295</v>
      </c>
      <c r="B297" s="11" t="s">
        <v>503</v>
      </c>
      <c r="C297" s="12" t="s">
        <v>504</v>
      </c>
      <c r="D297" s="10" t="n">
        <v>450</v>
      </c>
      <c r="E297" s="10" t="n">
        <f aca="false">D297</f>
        <v>450</v>
      </c>
      <c r="F297" s="10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</row>
    <row r="298" s="14" customFormat="true" ht="14.5" hidden="false" customHeight="true" outlineLevel="0" collapsed="false">
      <c r="A298" s="10" t="n">
        <v>296</v>
      </c>
      <c r="B298" s="11" t="s">
        <v>505</v>
      </c>
      <c r="C298" s="12" t="s">
        <v>506</v>
      </c>
      <c r="D298" s="10" t="n">
        <v>450</v>
      </c>
      <c r="E298" s="10" t="n">
        <f aca="false">D298</f>
        <v>450</v>
      </c>
      <c r="F298" s="10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</row>
    <row r="299" s="14" customFormat="true" ht="14.5" hidden="false" customHeight="true" outlineLevel="0" collapsed="false">
      <c r="A299" s="10" t="n">
        <v>297</v>
      </c>
      <c r="B299" s="11" t="s">
        <v>507</v>
      </c>
      <c r="C299" s="12" t="s">
        <v>508</v>
      </c>
      <c r="D299" s="10" t="n">
        <v>450</v>
      </c>
      <c r="E299" s="10" t="n">
        <f aca="false">D299</f>
        <v>450</v>
      </c>
      <c r="F299" s="10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</row>
    <row r="300" s="14" customFormat="true" ht="14.5" hidden="false" customHeight="true" outlineLevel="0" collapsed="false">
      <c r="A300" s="10" t="n">
        <v>298</v>
      </c>
      <c r="B300" s="11" t="s">
        <v>509</v>
      </c>
      <c r="C300" s="12" t="s">
        <v>510</v>
      </c>
      <c r="D300" s="10" t="n">
        <v>450</v>
      </c>
      <c r="E300" s="10" t="n">
        <f aca="false">D300</f>
        <v>450</v>
      </c>
      <c r="F300" s="10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</row>
    <row r="301" s="14" customFormat="true" ht="14.5" hidden="false" customHeight="true" outlineLevel="0" collapsed="false">
      <c r="A301" s="10" t="n">
        <v>299</v>
      </c>
      <c r="B301" s="17" t="s">
        <v>511</v>
      </c>
      <c r="C301" s="12" t="s">
        <v>512</v>
      </c>
      <c r="D301" s="10" t="n">
        <v>450</v>
      </c>
      <c r="E301" s="10" t="n">
        <f aca="false">D301</f>
        <v>450</v>
      </c>
      <c r="F301" s="10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</row>
    <row r="302" s="14" customFormat="true" ht="14.5" hidden="false" customHeight="true" outlineLevel="0" collapsed="false">
      <c r="A302" s="10" t="n">
        <v>300</v>
      </c>
      <c r="B302" s="17" t="s">
        <v>513</v>
      </c>
      <c r="C302" s="12" t="s">
        <v>514</v>
      </c>
      <c r="D302" s="10" t="n">
        <v>450</v>
      </c>
      <c r="E302" s="10" t="n">
        <f aca="false">D302</f>
        <v>450</v>
      </c>
      <c r="F302" s="10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</row>
    <row r="303" s="14" customFormat="true" ht="14.5" hidden="false" customHeight="true" outlineLevel="0" collapsed="false">
      <c r="A303" s="10" t="n">
        <v>301</v>
      </c>
      <c r="B303" s="17" t="s">
        <v>515</v>
      </c>
      <c r="C303" s="12" t="s">
        <v>506</v>
      </c>
      <c r="D303" s="10" t="n">
        <v>450</v>
      </c>
      <c r="E303" s="10" t="n">
        <f aca="false">D303</f>
        <v>450</v>
      </c>
      <c r="F303" s="10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</row>
    <row r="304" s="14" customFormat="true" ht="14.5" hidden="false" customHeight="true" outlineLevel="0" collapsed="false">
      <c r="A304" s="10" t="n">
        <v>302</v>
      </c>
      <c r="B304" s="17" t="s">
        <v>516</v>
      </c>
      <c r="C304" s="12" t="s">
        <v>517</v>
      </c>
      <c r="D304" s="10" t="n">
        <v>450</v>
      </c>
      <c r="E304" s="10" t="n">
        <f aca="false">D304</f>
        <v>450</v>
      </c>
      <c r="F304" s="10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</row>
    <row r="305" s="14" customFormat="true" ht="14.5" hidden="false" customHeight="true" outlineLevel="0" collapsed="false">
      <c r="A305" s="10" t="n">
        <v>303</v>
      </c>
      <c r="B305" s="17" t="s">
        <v>518</v>
      </c>
      <c r="C305" s="12" t="s">
        <v>504</v>
      </c>
      <c r="D305" s="10" t="n">
        <v>450</v>
      </c>
      <c r="E305" s="10" t="n">
        <f aca="false">D305</f>
        <v>450</v>
      </c>
      <c r="F305" s="10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</row>
    <row r="306" s="14" customFormat="true" ht="14.5" hidden="false" customHeight="true" outlineLevel="0" collapsed="false">
      <c r="A306" s="10" t="n">
        <v>304</v>
      </c>
      <c r="B306" s="17" t="s">
        <v>519</v>
      </c>
      <c r="C306" s="12" t="s">
        <v>520</v>
      </c>
      <c r="D306" s="10" t="n">
        <v>450</v>
      </c>
      <c r="E306" s="10" t="n">
        <f aca="false">D306</f>
        <v>450</v>
      </c>
      <c r="F306" s="10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</row>
    <row r="307" s="14" customFormat="true" ht="14.5" hidden="false" customHeight="true" outlineLevel="0" collapsed="false">
      <c r="A307" s="10" t="n">
        <v>305</v>
      </c>
      <c r="B307" s="17" t="s">
        <v>521</v>
      </c>
      <c r="C307" s="12" t="s">
        <v>522</v>
      </c>
      <c r="D307" s="10" t="n">
        <v>450</v>
      </c>
      <c r="E307" s="10" t="n">
        <f aca="false">D307</f>
        <v>450</v>
      </c>
      <c r="F307" s="10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</row>
    <row r="308" s="14" customFormat="true" ht="14.5" hidden="false" customHeight="true" outlineLevel="0" collapsed="false">
      <c r="A308" s="10" t="n">
        <v>306</v>
      </c>
      <c r="B308" s="17" t="s">
        <v>523</v>
      </c>
      <c r="C308" s="12" t="s">
        <v>502</v>
      </c>
      <c r="D308" s="10" t="n">
        <v>450</v>
      </c>
      <c r="E308" s="10" t="n">
        <f aca="false">D308</f>
        <v>450</v>
      </c>
      <c r="F308" s="10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</row>
    <row r="309" s="14" customFormat="true" ht="14.5" hidden="false" customHeight="true" outlineLevel="0" collapsed="false">
      <c r="A309" s="10" t="n">
        <v>307</v>
      </c>
      <c r="B309" s="17" t="s">
        <v>524</v>
      </c>
      <c r="C309" s="12" t="s">
        <v>525</v>
      </c>
      <c r="D309" s="10" t="n">
        <v>450</v>
      </c>
      <c r="E309" s="10" t="n">
        <f aca="false">D309</f>
        <v>450</v>
      </c>
      <c r="F309" s="10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</row>
    <row r="310" s="14" customFormat="true" ht="14.5" hidden="false" customHeight="true" outlineLevel="0" collapsed="false">
      <c r="A310" s="10" t="n">
        <v>308</v>
      </c>
      <c r="B310" s="17" t="s">
        <v>526</v>
      </c>
      <c r="C310" s="12" t="s">
        <v>527</v>
      </c>
      <c r="D310" s="10" t="n">
        <v>450</v>
      </c>
      <c r="E310" s="10" t="n">
        <f aca="false">D310</f>
        <v>450</v>
      </c>
      <c r="F310" s="10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</row>
    <row r="311" s="14" customFormat="true" ht="14.5" hidden="false" customHeight="true" outlineLevel="0" collapsed="false">
      <c r="A311" s="10" t="n">
        <v>309</v>
      </c>
      <c r="B311" s="17" t="s">
        <v>528</v>
      </c>
      <c r="C311" s="12" t="s">
        <v>510</v>
      </c>
      <c r="D311" s="10" t="n">
        <v>450</v>
      </c>
      <c r="E311" s="10" t="n">
        <f aca="false">D311</f>
        <v>450</v>
      </c>
      <c r="F311" s="10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</row>
    <row r="312" s="14" customFormat="true" ht="14.5" hidden="false" customHeight="true" outlineLevel="0" collapsed="false">
      <c r="A312" s="10" t="n">
        <v>310</v>
      </c>
      <c r="B312" s="18" t="s">
        <v>529</v>
      </c>
      <c r="C312" s="12" t="s">
        <v>530</v>
      </c>
      <c r="D312" s="10" t="n">
        <v>450</v>
      </c>
      <c r="E312" s="10" t="n">
        <f aca="false">D312</f>
        <v>450</v>
      </c>
      <c r="F312" s="10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</row>
    <row r="313" s="14" customFormat="true" ht="14.5" hidden="false" customHeight="true" outlineLevel="0" collapsed="false">
      <c r="A313" s="10" t="n">
        <v>311</v>
      </c>
      <c r="B313" s="31" t="s">
        <v>531</v>
      </c>
      <c r="C313" s="12" t="s">
        <v>514</v>
      </c>
      <c r="D313" s="10" t="n">
        <v>450</v>
      </c>
      <c r="E313" s="10" t="n">
        <f aca="false">D313</f>
        <v>450</v>
      </c>
      <c r="F313" s="10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</row>
    <row r="314" s="14" customFormat="true" ht="14.5" hidden="false" customHeight="true" outlineLevel="0" collapsed="false">
      <c r="A314" s="10" t="n">
        <v>312</v>
      </c>
      <c r="B314" s="31" t="s">
        <v>532</v>
      </c>
      <c r="C314" s="12" t="s">
        <v>530</v>
      </c>
      <c r="D314" s="10" t="n">
        <v>450</v>
      </c>
      <c r="E314" s="10" t="n">
        <f aca="false">D314</f>
        <v>450</v>
      </c>
      <c r="F314" s="10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</row>
    <row r="315" s="14" customFormat="true" ht="14.5" hidden="false" customHeight="true" outlineLevel="0" collapsed="false">
      <c r="A315" s="10" t="n">
        <v>313</v>
      </c>
      <c r="B315" s="31" t="s">
        <v>533</v>
      </c>
      <c r="C315" s="12" t="s">
        <v>470</v>
      </c>
      <c r="D315" s="10" t="n">
        <v>450</v>
      </c>
      <c r="E315" s="10" t="n">
        <f aca="false">D315</f>
        <v>450</v>
      </c>
      <c r="F315" s="10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</row>
    <row r="316" s="14" customFormat="true" ht="14.5" hidden="false" customHeight="true" outlineLevel="0" collapsed="false">
      <c r="A316" s="10" t="n">
        <v>314</v>
      </c>
      <c r="B316" s="31" t="s">
        <v>534</v>
      </c>
      <c r="C316" s="12" t="s">
        <v>470</v>
      </c>
      <c r="D316" s="10" t="n">
        <v>450</v>
      </c>
      <c r="E316" s="10" t="n">
        <f aca="false">D316</f>
        <v>450</v>
      </c>
      <c r="F316" s="10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</row>
    <row r="317" s="14" customFormat="true" ht="14.5" hidden="false" customHeight="true" outlineLevel="0" collapsed="false">
      <c r="A317" s="10" t="n">
        <v>315</v>
      </c>
      <c r="B317" s="17" t="s">
        <v>535</v>
      </c>
      <c r="C317" s="12" t="s">
        <v>506</v>
      </c>
      <c r="D317" s="10" t="n">
        <v>450</v>
      </c>
      <c r="E317" s="10" t="n">
        <f aca="false">D317</f>
        <v>450</v>
      </c>
      <c r="F317" s="10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</row>
    <row r="318" s="16" customFormat="true" ht="14.5" hidden="false" customHeight="true" outlineLevel="0" collapsed="false">
      <c r="A318" s="10" t="n">
        <v>316</v>
      </c>
      <c r="B318" s="19" t="s">
        <v>536</v>
      </c>
      <c r="C318" s="12" t="s">
        <v>537</v>
      </c>
      <c r="D318" s="10" t="n">
        <v>450</v>
      </c>
      <c r="E318" s="10" t="n">
        <f aca="false">D318</f>
        <v>450</v>
      </c>
      <c r="F318" s="10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</row>
    <row r="319" s="14" customFormat="true" ht="14.5" hidden="false" customHeight="true" outlineLevel="0" collapsed="false">
      <c r="A319" s="10" t="n">
        <v>317</v>
      </c>
      <c r="B319" s="19" t="s">
        <v>538</v>
      </c>
      <c r="C319" s="12" t="s">
        <v>539</v>
      </c>
      <c r="D319" s="10" t="n">
        <v>450</v>
      </c>
      <c r="E319" s="10" t="n">
        <f aca="false">D319</f>
        <v>450</v>
      </c>
      <c r="F319" s="10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</row>
    <row r="320" s="24" customFormat="true" ht="14.5" hidden="false" customHeight="true" outlineLevel="0" collapsed="false">
      <c r="A320" s="10" t="n">
        <v>318</v>
      </c>
      <c r="B320" s="19" t="s">
        <v>540</v>
      </c>
      <c r="C320" s="12" t="s">
        <v>502</v>
      </c>
      <c r="D320" s="10" t="n">
        <v>450</v>
      </c>
      <c r="E320" s="10" t="n">
        <f aca="false">D320</f>
        <v>450</v>
      </c>
      <c r="F320" s="10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</row>
    <row r="321" s="24" customFormat="true" ht="14.5" hidden="false" customHeight="true" outlineLevel="0" collapsed="false">
      <c r="A321" s="10" t="n">
        <v>319</v>
      </c>
      <c r="B321" s="17" t="s">
        <v>541</v>
      </c>
      <c r="C321" s="12" t="s">
        <v>489</v>
      </c>
      <c r="D321" s="10" t="n">
        <v>450</v>
      </c>
      <c r="E321" s="10" t="n">
        <f aca="false">D321</f>
        <v>450</v>
      </c>
      <c r="F321" s="10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</row>
    <row r="322" s="24" customFormat="true" ht="14.5" hidden="false" customHeight="true" outlineLevel="0" collapsed="false">
      <c r="A322" s="10" t="n">
        <v>320</v>
      </c>
      <c r="B322" s="18" t="s">
        <v>542</v>
      </c>
      <c r="C322" s="12" t="s">
        <v>543</v>
      </c>
      <c r="D322" s="10" t="n">
        <v>450</v>
      </c>
      <c r="E322" s="10" t="n">
        <f aca="false">D322</f>
        <v>450</v>
      </c>
      <c r="F322" s="10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</row>
    <row r="323" s="24" customFormat="true" ht="14.5" hidden="false" customHeight="true" outlineLevel="0" collapsed="false">
      <c r="A323" s="10" t="n">
        <v>321</v>
      </c>
      <c r="B323" s="18" t="s">
        <v>544</v>
      </c>
      <c r="C323" s="12" t="s">
        <v>545</v>
      </c>
      <c r="D323" s="10" t="n">
        <v>450</v>
      </c>
      <c r="E323" s="10" t="n">
        <f aca="false">D323</f>
        <v>450</v>
      </c>
      <c r="F323" s="10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</row>
    <row r="324" customFormat="false" ht="14.25" hidden="false" customHeight="false" outlineLevel="0" collapsed="false">
      <c r="A324" s="10" t="n">
        <v>322</v>
      </c>
      <c r="B324" s="17" t="s">
        <v>546</v>
      </c>
      <c r="C324" s="12" t="s">
        <v>547</v>
      </c>
      <c r="D324" s="10" t="n">
        <v>450</v>
      </c>
      <c r="E324" s="10" t="n">
        <f aca="false">D324</f>
        <v>450</v>
      </c>
      <c r="F324" s="10"/>
    </row>
    <row r="325" s="27" customFormat="true" ht="13" hidden="false" customHeight="true" outlineLevel="0" collapsed="false">
      <c r="A325" s="10" t="n">
        <v>323</v>
      </c>
      <c r="B325" s="17" t="s">
        <v>548</v>
      </c>
      <c r="C325" s="12" t="s">
        <v>179</v>
      </c>
      <c r="D325" s="10" t="n">
        <v>450</v>
      </c>
      <c r="E325" s="10" t="n">
        <f aca="false">D325</f>
        <v>450</v>
      </c>
      <c r="F325" s="32"/>
    </row>
    <row r="326" customFormat="false" ht="14.25" hidden="false" customHeight="false" outlineLevel="0" collapsed="false">
      <c r="A326" s="10" t="n">
        <v>324</v>
      </c>
      <c r="B326" s="19" t="s">
        <v>549</v>
      </c>
      <c r="C326" s="12" t="s">
        <v>537</v>
      </c>
      <c r="D326" s="10" t="n">
        <v>450</v>
      </c>
      <c r="E326" s="10" t="n">
        <f aca="false">D326</f>
        <v>450</v>
      </c>
      <c r="F326" s="25"/>
    </row>
    <row r="327" s="24" customFormat="true" ht="14.5" hidden="false" customHeight="true" outlineLevel="0" collapsed="false">
      <c r="A327" s="10" t="n">
        <v>325</v>
      </c>
      <c r="B327" s="18" t="s">
        <v>550</v>
      </c>
      <c r="C327" s="12" t="s">
        <v>551</v>
      </c>
      <c r="D327" s="10" t="n">
        <v>450</v>
      </c>
      <c r="E327" s="10" t="n">
        <f aca="false">D327</f>
        <v>450</v>
      </c>
      <c r="F327" s="10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</row>
    <row r="328" s="16" customFormat="true" ht="14.5" hidden="false" customHeight="true" outlineLevel="0" collapsed="false">
      <c r="A328" s="10" t="n">
        <v>326</v>
      </c>
      <c r="B328" s="18" t="s">
        <v>552</v>
      </c>
      <c r="C328" s="12" t="s">
        <v>553</v>
      </c>
      <c r="D328" s="10" t="n">
        <v>450</v>
      </c>
      <c r="E328" s="10" t="n">
        <f aca="false">D328</f>
        <v>450</v>
      </c>
      <c r="F328" s="10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</row>
    <row r="329" s="16" customFormat="true" ht="14.5" hidden="false" customHeight="true" outlineLevel="0" collapsed="false">
      <c r="A329" s="10" t="n">
        <v>327</v>
      </c>
      <c r="B329" s="18" t="s">
        <v>554</v>
      </c>
      <c r="C329" s="12" t="s">
        <v>555</v>
      </c>
      <c r="D329" s="10" t="n">
        <v>450</v>
      </c>
      <c r="E329" s="10" t="n">
        <f aca="false">D329</f>
        <v>450</v>
      </c>
      <c r="F329" s="18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</row>
    <row r="330" s="16" customFormat="true" ht="14.5" hidden="false" customHeight="true" outlineLevel="0" collapsed="false">
      <c r="A330" s="10" t="n">
        <v>328</v>
      </c>
      <c r="B330" s="18" t="s">
        <v>556</v>
      </c>
      <c r="C330" s="12" t="s">
        <v>557</v>
      </c>
      <c r="D330" s="10" t="n">
        <v>450</v>
      </c>
      <c r="E330" s="10" t="n">
        <f aca="false">D330</f>
        <v>450</v>
      </c>
      <c r="F330" s="18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</row>
    <row r="331" s="16" customFormat="true" ht="14.5" hidden="false" customHeight="true" outlineLevel="0" collapsed="false">
      <c r="A331" s="10" t="n">
        <v>329</v>
      </c>
      <c r="B331" s="18" t="s">
        <v>558</v>
      </c>
      <c r="C331" s="12" t="s">
        <v>559</v>
      </c>
      <c r="D331" s="10" t="n">
        <v>450</v>
      </c>
      <c r="E331" s="10" t="n">
        <f aca="false">D331</f>
        <v>450</v>
      </c>
      <c r="F331" s="18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</row>
    <row r="332" s="16" customFormat="true" ht="14.5" hidden="false" customHeight="true" outlineLevel="0" collapsed="false">
      <c r="A332" s="10" t="n">
        <v>330</v>
      </c>
      <c r="B332" s="11" t="s">
        <v>560</v>
      </c>
      <c r="C332" s="12" t="s">
        <v>561</v>
      </c>
      <c r="D332" s="10" t="n">
        <v>450</v>
      </c>
      <c r="E332" s="10" t="n">
        <f aca="false">D332</f>
        <v>450</v>
      </c>
      <c r="F332" s="10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</row>
    <row r="333" s="16" customFormat="true" ht="14.5" hidden="false" customHeight="true" outlineLevel="0" collapsed="false">
      <c r="A333" s="10" t="n">
        <v>331</v>
      </c>
      <c r="B333" s="11" t="s">
        <v>562</v>
      </c>
      <c r="C333" s="12" t="s">
        <v>563</v>
      </c>
      <c r="D333" s="10" t="n">
        <v>450</v>
      </c>
      <c r="E333" s="10" t="n">
        <f aca="false">D333</f>
        <v>450</v>
      </c>
      <c r="F333" s="10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</row>
    <row r="334" s="16" customFormat="true" ht="14.5" hidden="false" customHeight="true" outlineLevel="0" collapsed="false">
      <c r="A334" s="10" t="n">
        <v>332</v>
      </c>
      <c r="B334" s="11" t="s">
        <v>564</v>
      </c>
      <c r="C334" s="12" t="s">
        <v>551</v>
      </c>
      <c r="D334" s="10" t="n">
        <v>450</v>
      </c>
      <c r="E334" s="10" t="n">
        <f aca="false">D334</f>
        <v>450</v>
      </c>
      <c r="F334" s="10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</row>
    <row r="335" s="16" customFormat="true" ht="14.5" hidden="false" customHeight="true" outlineLevel="0" collapsed="false">
      <c r="A335" s="10" t="n">
        <v>333</v>
      </c>
      <c r="B335" s="11" t="s">
        <v>565</v>
      </c>
      <c r="C335" s="12" t="s">
        <v>553</v>
      </c>
      <c r="D335" s="10" t="n">
        <v>450</v>
      </c>
      <c r="E335" s="10" t="n">
        <f aca="false">D335</f>
        <v>450</v>
      </c>
      <c r="F335" s="10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</row>
    <row r="336" s="24" customFormat="true" ht="14.5" hidden="false" customHeight="true" outlineLevel="0" collapsed="false">
      <c r="A336" s="10" t="n">
        <v>334</v>
      </c>
      <c r="B336" s="17" t="s">
        <v>566</v>
      </c>
      <c r="C336" s="12" t="s">
        <v>551</v>
      </c>
      <c r="D336" s="10" t="n">
        <v>450</v>
      </c>
      <c r="E336" s="10" t="n">
        <f aca="false">D336</f>
        <v>450</v>
      </c>
      <c r="F336" s="10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</row>
    <row r="337" s="24" customFormat="true" ht="14.5" hidden="false" customHeight="true" outlineLevel="0" collapsed="false">
      <c r="A337" s="10" t="n">
        <v>335</v>
      </c>
      <c r="B337" s="17" t="s">
        <v>567</v>
      </c>
      <c r="C337" s="12" t="s">
        <v>559</v>
      </c>
      <c r="D337" s="10" t="n">
        <v>450</v>
      </c>
      <c r="E337" s="10" t="n">
        <f aca="false">D337</f>
        <v>450</v>
      </c>
      <c r="F337" s="10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</row>
    <row r="338" s="24" customFormat="true" ht="14.5" hidden="false" customHeight="true" outlineLevel="0" collapsed="false">
      <c r="A338" s="10" t="n">
        <v>336</v>
      </c>
      <c r="B338" s="17" t="s">
        <v>568</v>
      </c>
      <c r="C338" s="12" t="s">
        <v>569</v>
      </c>
      <c r="D338" s="10" t="n">
        <v>450</v>
      </c>
      <c r="E338" s="10" t="n">
        <f aca="false">D338</f>
        <v>450</v>
      </c>
      <c r="F338" s="10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</row>
    <row r="339" s="24" customFormat="true" ht="14.5" hidden="false" customHeight="true" outlineLevel="0" collapsed="false">
      <c r="A339" s="10" t="n">
        <v>337</v>
      </c>
      <c r="B339" s="17" t="s">
        <v>570</v>
      </c>
      <c r="C339" s="12" t="s">
        <v>553</v>
      </c>
      <c r="D339" s="10" t="n">
        <v>450</v>
      </c>
      <c r="E339" s="10" t="n">
        <f aca="false">D339</f>
        <v>450</v>
      </c>
      <c r="F339" s="10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</row>
    <row r="340" s="24" customFormat="true" ht="14.5" hidden="false" customHeight="true" outlineLevel="0" collapsed="false">
      <c r="A340" s="10" t="n">
        <v>338</v>
      </c>
      <c r="B340" s="17" t="s">
        <v>571</v>
      </c>
      <c r="C340" s="12" t="s">
        <v>572</v>
      </c>
      <c r="D340" s="10" t="n">
        <v>450</v>
      </c>
      <c r="E340" s="10" t="n">
        <f aca="false">D340</f>
        <v>450</v>
      </c>
      <c r="F340" s="10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</row>
    <row r="341" s="24" customFormat="true" ht="14.5" hidden="false" customHeight="true" outlineLevel="0" collapsed="false">
      <c r="A341" s="10" t="n">
        <v>339</v>
      </c>
      <c r="B341" s="17" t="s">
        <v>573</v>
      </c>
      <c r="C341" s="12" t="s">
        <v>574</v>
      </c>
      <c r="D341" s="10" t="n">
        <v>450</v>
      </c>
      <c r="E341" s="10" t="n">
        <f aca="false">D341</f>
        <v>450</v>
      </c>
      <c r="F341" s="10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</row>
    <row r="342" s="24" customFormat="true" ht="14.5" hidden="false" customHeight="true" outlineLevel="0" collapsed="false">
      <c r="A342" s="10" t="n">
        <v>340</v>
      </c>
      <c r="B342" s="17" t="s">
        <v>575</v>
      </c>
      <c r="C342" s="12" t="s">
        <v>576</v>
      </c>
      <c r="D342" s="10" t="n">
        <v>450</v>
      </c>
      <c r="E342" s="10" t="n">
        <f aca="false">D342</f>
        <v>450</v>
      </c>
      <c r="F342" s="10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</row>
    <row r="343" s="16" customFormat="true" ht="14.5" hidden="false" customHeight="true" outlineLevel="0" collapsed="false">
      <c r="A343" s="10" t="n">
        <v>341</v>
      </c>
      <c r="B343" s="19" t="s">
        <v>577</v>
      </c>
      <c r="C343" s="12" t="s">
        <v>578</v>
      </c>
      <c r="D343" s="10" t="n">
        <v>450</v>
      </c>
      <c r="E343" s="10" t="n">
        <f aca="false">D343</f>
        <v>450</v>
      </c>
      <c r="F343" s="10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14"/>
      <c r="EG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</row>
    <row r="344" s="16" customFormat="true" ht="14.5" hidden="false" customHeight="true" outlineLevel="0" collapsed="false">
      <c r="A344" s="10" t="n">
        <v>342</v>
      </c>
      <c r="B344" s="19" t="s">
        <v>579</v>
      </c>
      <c r="C344" s="12" t="s">
        <v>580</v>
      </c>
      <c r="D344" s="10" t="n">
        <v>450</v>
      </c>
      <c r="E344" s="10" t="n">
        <f aca="false">D344</f>
        <v>450</v>
      </c>
      <c r="F344" s="10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14"/>
      <c r="EG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</row>
    <row r="345" s="16" customFormat="true" ht="14.5" hidden="false" customHeight="true" outlineLevel="0" collapsed="false">
      <c r="A345" s="10" t="n">
        <v>343</v>
      </c>
      <c r="B345" s="19" t="s">
        <v>581</v>
      </c>
      <c r="C345" s="12" t="s">
        <v>576</v>
      </c>
      <c r="D345" s="10" t="n">
        <v>450</v>
      </c>
      <c r="E345" s="10" t="n">
        <f aca="false">D345</f>
        <v>450</v>
      </c>
      <c r="F345" s="10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14"/>
      <c r="EG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</row>
    <row r="346" s="16" customFormat="true" ht="14.5" hidden="false" customHeight="true" outlineLevel="0" collapsed="false">
      <c r="A346" s="10" t="n">
        <v>344</v>
      </c>
      <c r="B346" s="18" t="s">
        <v>582</v>
      </c>
      <c r="C346" s="12" t="s">
        <v>583</v>
      </c>
      <c r="D346" s="10" t="n">
        <v>450</v>
      </c>
      <c r="E346" s="10" t="n">
        <f aca="false">D346</f>
        <v>450</v>
      </c>
      <c r="F346" s="10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14"/>
      <c r="EG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</row>
    <row r="347" s="16" customFormat="true" ht="14.5" hidden="false" customHeight="true" outlineLevel="0" collapsed="false">
      <c r="A347" s="10" t="n">
        <v>345</v>
      </c>
      <c r="B347" s="18" t="s">
        <v>584</v>
      </c>
      <c r="C347" s="12" t="s">
        <v>585</v>
      </c>
      <c r="D347" s="10" t="n">
        <v>450</v>
      </c>
      <c r="E347" s="10" t="n">
        <f aca="false">D347</f>
        <v>450</v>
      </c>
      <c r="F347" s="10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14"/>
      <c r="EG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</row>
    <row r="348" customFormat="false" ht="14.25" hidden="false" customHeight="false" outlineLevel="0" collapsed="false">
      <c r="A348" s="10" t="n">
        <v>346</v>
      </c>
      <c r="B348" s="17" t="s">
        <v>586</v>
      </c>
      <c r="C348" s="12" t="s">
        <v>561</v>
      </c>
      <c r="D348" s="10" t="n">
        <v>450</v>
      </c>
      <c r="E348" s="10" t="n">
        <f aca="false">D348</f>
        <v>450</v>
      </c>
      <c r="F348" s="10"/>
    </row>
    <row r="349" customFormat="false" ht="14.25" hidden="false" customHeight="false" outlineLevel="0" collapsed="false">
      <c r="A349" s="10" t="n">
        <v>347</v>
      </c>
      <c r="B349" s="17" t="s">
        <v>587</v>
      </c>
      <c r="C349" s="12" t="s">
        <v>588</v>
      </c>
      <c r="D349" s="10" t="n">
        <v>450</v>
      </c>
      <c r="E349" s="10" t="n">
        <f aca="false">D349</f>
        <v>450</v>
      </c>
      <c r="F349" s="10"/>
    </row>
    <row r="350" customFormat="false" ht="14.25" hidden="false" customHeight="false" outlineLevel="0" collapsed="false">
      <c r="A350" s="10" t="n">
        <v>348</v>
      </c>
      <c r="B350" s="17" t="s">
        <v>589</v>
      </c>
      <c r="C350" s="12" t="s">
        <v>590</v>
      </c>
      <c r="D350" s="10" t="n">
        <v>450</v>
      </c>
      <c r="E350" s="10" t="n">
        <f aca="false">D350</f>
        <v>450</v>
      </c>
      <c r="F350" s="10"/>
    </row>
    <row r="351" s="27" customFormat="true" ht="13" hidden="false" customHeight="true" outlineLevel="0" collapsed="false">
      <c r="A351" s="10" t="n">
        <v>349</v>
      </c>
      <c r="B351" s="17" t="s">
        <v>591</v>
      </c>
      <c r="C351" s="12" t="s">
        <v>592</v>
      </c>
      <c r="D351" s="10" t="n">
        <v>450</v>
      </c>
      <c r="E351" s="10" t="n">
        <f aca="false">D351</f>
        <v>450</v>
      </c>
      <c r="F351" s="18"/>
    </row>
    <row r="352" s="27" customFormat="true" ht="13" hidden="false" customHeight="true" outlineLevel="0" collapsed="false">
      <c r="A352" s="10" t="n">
        <v>350</v>
      </c>
      <c r="B352" s="17" t="s">
        <v>593</v>
      </c>
      <c r="C352" s="12" t="s">
        <v>555</v>
      </c>
      <c r="D352" s="10" t="n">
        <v>450</v>
      </c>
      <c r="E352" s="10" t="n">
        <f aca="false">D352</f>
        <v>450</v>
      </c>
      <c r="F352" s="18"/>
    </row>
    <row r="353" customFormat="false" ht="14.25" hidden="false" customHeight="false" outlineLevel="0" collapsed="false">
      <c r="A353" s="10" t="n">
        <v>351</v>
      </c>
      <c r="B353" s="19" t="s">
        <v>594</v>
      </c>
      <c r="C353" s="12" t="s">
        <v>585</v>
      </c>
      <c r="D353" s="10" t="n">
        <v>450</v>
      </c>
      <c r="E353" s="10" t="n">
        <f aca="false">D353</f>
        <v>450</v>
      </c>
      <c r="F353" s="25"/>
    </row>
    <row r="354" s="16" customFormat="true" ht="14.5" hidden="false" customHeight="true" outlineLevel="0" collapsed="false">
      <c r="A354" s="10" t="n">
        <v>352</v>
      </c>
      <c r="B354" s="18" t="s">
        <v>595</v>
      </c>
      <c r="C354" s="12" t="s">
        <v>596</v>
      </c>
      <c r="D354" s="10" t="n">
        <v>450</v>
      </c>
      <c r="E354" s="10" t="n">
        <f aca="false">D354</f>
        <v>450</v>
      </c>
      <c r="F354" s="10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14"/>
      <c r="EG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</row>
    <row r="355" s="16" customFormat="true" ht="14.5" hidden="false" customHeight="true" outlineLevel="0" collapsed="false">
      <c r="A355" s="10" t="n">
        <v>353</v>
      </c>
      <c r="B355" s="18" t="s">
        <v>597</v>
      </c>
      <c r="C355" s="12" t="s">
        <v>598</v>
      </c>
      <c r="D355" s="10" t="n">
        <v>450</v>
      </c>
      <c r="E355" s="10" t="n">
        <f aca="false">D355</f>
        <v>450</v>
      </c>
      <c r="F355" s="10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14"/>
      <c r="EG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</row>
    <row r="356" s="16" customFormat="true" ht="14.5" hidden="false" customHeight="true" outlineLevel="0" collapsed="false">
      <c r="A356" s="10" t="n">
        <v>354</v>
      </c>
      <c r="B356" s="18" t="s">
        <v>599</v>
      </c>
      <c r="C356" s="12" t="s">
        <v>600</v>
      </c>
      <c r="D356" s="10" t="n">
        <v>450</v>
      </c>
      <c r="E356" s="10" t="n">
        <f aca="false">D356</f>
        <v>450</v>
      </c>
      <c r="F356" s="10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14"/>
      <c r="EG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</row>
    <row r="357" s="16" customFormat="true" ht="14.5" hidden="false" customHeight="true" outlineLevel="0" collapsed="false">
      <c r="A357" s="10" t="n">
        <v>355</v>
      </c>
      <c r="B357" s="18" t="s">
        <v>601</v>
      </c>
      <c r="C357" s="12" t="s">
        <v>596</v>
      </c>
      <c r="D357" s="10" t="n">
        <v>450</v>
      </c>
      <c r="E357" s="10" t="n">
        <f aca="false">D357</f>
        <v>450</v>
      </c>
      <c r="F357" s="10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14"/>
      <c r="EG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</row>
    <row r="358" s="16" customFormat="true" ht="14.5" hidden="false" customHeight="true" outlineLevel="0" collapsed="false">
      <c r="A358" s="10" t="n">
        <v>356</v>
      </c>
      <c r="B358" s="18" t="s">
        <v>602</v>
      </c>
      <c r="C358" s="12" t="s">
        <v>598</v>
      </c>
      <c r="D358" s="10" t="n">
        <v>450</v>
      </c>
      <c r="E358" s="10" t="n">
        <f aca="false">D358</f>
        <v>450</v>
      </c>
      <c r="F358" s="10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14"/>
      <c r="EG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</row>
    <row r="359" s="16" customFormat="true" ht="14.5" hidden="false" customHeight="true" outlineLevel="0" collapsed="false">
      <c r="A359" s="10" t="n">
        <v>357</v>
      </c>
      <c r="B359" s="18" t="s">
        <v>603</v>
      </c>
      <c r="C359" s="12" t="s">
        <v>596</v>
      </c>
      <c r="D359" s="10" t="n">
        <v>450</v>
      </c>
      <c r="E359" s="10" t="n">
        <f aca="false">D359</f>
        <v>450</v>
      </c>
      <c r="F359" s="18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14"/>
      <c r="EG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</row>
    <row r="360" s="16" customFormat="true" ht="14.5" hidden="false" customHeight="true" outlineLevel="0" collapsed="false">
      <c r="A360" s="10" t="n">
        <v>358</v>
      </c>
      <c r="B360" s="18" t="s">
        <v>604</v>
      </c>
      <c r="C360" s="12" t="s">
        <v>605</v>
      </c>
      <c r="D360" s="10" t="n">
        <v>450</v>
      </c>
      <c r="E360" s="10" t="n">
        <f aca="false">D360</f>
        <v>450</v>
      </c>
      <c r="F360" s="18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14"/>
      <c r="EG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</row>
    <row r="361" s="24" customFormat="true" ht="14.5" hidden="false" customHeight="true" outlineLevel="0" collapsed="false">
      <c r="A361" s="10" t="n">
        <v>359</v>
      </c>
      <c r="B361" s="18" t="s">
        <v>606</v>
      </c>
      <c r="C361" s="12" t="s">
        <v>607</v>
      </c>
      <c r="D361" s="10" t="n">
        <v>450</v>
      </c>
      <c r="E361" s="10" t="n">
        <f aca="false">D361</f>
        <v>450</v>
      </c>
      <c r="F361" s="18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</row>
    <row r="362" s="24" customFormat="true" ht="14.5" hidden="false" customHeight="true" outlineLevel="0" collapsed="false">
      <c r="A362" s="10" t="n">
        <v>360</v>
      </c>
      <c r="B362" s="11" t="s">
        <v>608</v>
      </c>
      <c r="C362" s="12" t="s">
        <v>609</v>
      </c>
      <c r="D362" s="10" t="n">
        <v>450</v>
      </c>
      <c r="E362" s="10" t="n">
        <f aca="false">D362</f>
        <v>450</v>
      </c>
      <c r="F362" s="10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</row>
    <row r="363" s="24" customFormat="true" ht="14.5" hidden="false" customHeight="true" outlineLevel="0" collapsed="false">
      <c r="A363" s="10" t="n">
        <v>361</v>
      </c>
      <c r="B363" s="11" t="s">
        <v>610</v>
      </c>
      <c r="C363" s="12" t="s">
        <v>611</v>
      </c>
      <c r="D363" s="10" t="n">
        <v>450</v>
      </c>
      <c r="E363" s="10" t="n">
        <f aca="false">D363</f>
        <v>450</v>
      </c>
      <c r="F363" s="10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</row>
    <row r="364" s="24" customFormat="true" ht="14.5" hidden="false" customHeight="true" outlineLevel="0" collapsed="false">
      <c r="A364" s="10" t="n">
        <v>362</v>
      </c>
      <c r="B364" s="11" t="s">
        <v>612</v>
      </c>
      <c r="C364" s="12" t="s">
        <v>613</v>
      </c>
      <c r="D364" s="10" t="n">
        <v>450</v>
      </c>
      <c r="E364" s="10" t="n">
        <f aca="false">D364</f>
        <v>450</v>
      </c>
      <c r="F364" s="10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</row>
    <row r="365" s="24" customFormat="true" ht="14.5" hidden="false" customHeight="true" outlineLevel="0" collapsed="false">
      <c r="A365" s="10" t="n">
        <v>363</v>
      </c>
      <c r="B365" s="11" t="s">
        <v>614</v>
      </c>
      <c r="C365" s="12" t="s">
        <v>615</v>
      </c>
      <c r="D365" s="10" t="n">
        <v>450</v>
      </c>
      <c r="E365" s="10" t="n">
        <f aca="false">D365</f>
        <v>450</v>
      </c>
      <c r="F365" s="10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</row>
    <row r="366" s="24" customFormat="true" ht="14.5" hidden="false" customHeight="true" outlineLevel="0" collapsed="false">
      <c r="A366" s="10" t="n">
        <v>364</v>
      </c>
      <c r="B366" s="11" t="s">
        <v>616</v>
      </c>
      <c r="C366" s="12" t="s">
        <v>617</v>
      </c>
      <c r="D366" s="10" t="n">
        <v>450</v>
      </c>
      <c r="E366" s="10" t="n">
        <f aca="false">D366</f>
        <v>450</v>
      </c>
      <c r="F366" s="10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</row>
    <row r="367" s="24" customFormat="true" ht="14.5" hidden="false" customHeight="true" outlineLevel="0" collapsed="false">
      <c r="A367" s="10" t="n">
        <v>365</v>
      </c>
      <c r="B367" s="11" t="s">
        <v>618</v>
      </c>
      <c r="C367" s="12" t="s">
        <v>619</v>
      </c>
      <c r="D367" s="10" t="n">
        <v>450</v>
      </c>
      <c r="E367" s="10" t="n">
        <f aca="false">D367</f>
        <v>450</v>
      </c>
      <c r="F367" s="10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</row>
    <row r="368" s="24" customFormat="true" ht="14.5" hidden="false" customHeight="true" outlineLevel="0" collapsed="false">
      <c r="A368" s="10" t="n">
        <v>366</v>
      </c>
      <c r="B368" s="11" t="s">
        <v>620</v>
      </c>
      <c r="C368" s="12" t="s">
        <v>621</v>
      </c>
      <c r="D368" s="10" t="n">
        <v>450</v>
      </c>
      <c r="E368" s="10" t="n">
        <f aca="false">D368</f>
        <v>450</v>
      </c>
      <c r="F368" s="10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</row>
    <row r="369" s="24" customFormat="true" ht="14.5" hidden="false" customHeight="true" outlineLevel="0" collapsed="false">
      <c r="A369" s="10" t="n">
        <v>367</v>
      </c>
      <c r="B369" s="11" t="s">
        <v>622</v>
      </c>
      <c r="C369" s="12" t="s">
        <v>623</v>
      </c>
      <c r="D369" s="10" t="n">
        <v>450</v>
      </c>
      <c r="E369" s="10" t="n">
        <f aca="false">D369</f>
        <v>450</v>
      </c>
      <c r="F369" s="10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</row>
    <row r="370" s="24" customFormat="true" ht="14.5" hidden="false" customHeight="true" outlineLevel="0" collapsed="false">
      <c r="A370" s="10" t="n">
        <v>368</v>
      </c>
      <c r="B370" s="17" t="s">
        <v>624</v>
      </c>
      <c r="C370" s="12" t="s">
        <v>600</v>
      </c>
      <c r="D370" s="10" t="n">
        <v>450</v>
      </c>
      <c r="E370" s="10" t="n">
        <f aca="false">D370</f>
        <v>450</v>
      </c>
      <c r="F370" s="10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</row>
    <row r="371" s="24" customFormat="true" ht="14.5" hidden="false" customHeight="true" outlineLevel="0" collapsed="false">
      <c r="A371" s="10" t="n">
        <v>369</v>
      </c>
      <c r="B371" s="17" t="s">
        <v>625</v>
      </c>
      <c r="C371" s="12" t="s">
        <v>596</v>
      </c>
      <c r="D371" s="10" t="n">
        <v>450</v>
      </c>
      <c r="E371" s="10" t="n">
        <f aca="false">D371</f>
        <v>450</v>
      </c>
      <c r="F371" s="10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</row>
    <row r="372" s="24" customFormat="true" ht="14.5" hidden="false" customHeight="true" outlineLevel="0" collapsed="false">
      <c r="A372" s="10" t="n">
        <v>370</v>
      </c>
      <c r="B372" s="17" t="s">
        <v>626</v>
      </c>
      <c r="C372" s="12" t="s">
        <v>627</v>
      </c>
      <c r="D372" s="10" t="n">
        <v>450</v>
      </c>
      <c r="E372" s="10" t="n">
        <f aca="false">D372</f>
        <v>450</v>
      </c>
      <c r="F372" s="10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</row>
    <row r="373" s="24" customFormat="true" ht="14.5" hidden="false" customHeight="true" outlineLevel="0" collapsed="false">
      <c r="A373" s="10" t="n">
        <v>371</v>
      </c>
      <c r="B373" s="17" t="s">
        <v>628</v>
      </c>
      <c r="C373" s="12" t="s">
        <v>629</v>
      </c>
      <c r="D373" s="10" t="n">
        <v>450</v>
      </c>
      <c r="E373" s="10" t="n">
        <f aca="false">D373</f>
        <v>450</v>
      </c>
      <c r="F373" s="10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</row>
    <row r="374" s="24" customFormat="true" ht="14.5" hidden="false" customHeight="true" outlineLevel="0" collapsed="false">
      <c r="A374" s="10" t="n">
        <v>372</v>
      </c>
      <c r="B374" s="17" t="s">
        <v>630</v>
      </c>
      <c r="C374" s="12" t="s">
        <v>631</v>
      </c>
      <c r="D374" s="10" t="n">
        <v>450</v>
      </c>
      <c r="E374" s="10" t="n">
        <f aca="false">D374</f>
        <v>450</v>
      </c>
      <c r="F374" s="10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</row>
    <row r="375" s="24" customFormat="true" ht="14.5" hidden="false" customHeight="true" outlineLevel="0" collapsed="false">
      <c r="A375" s="10" t="n">
        <v>373</v>
      </c>
      <c r="B375" s="17" t="s">
        <v>632</v>
      </c>
      <c r="C375" s="12" t="s">
        <v>611</v>
      </c>
      <c r="D375" s="10" t="n">
        <v>450</v>
      </c>
      <c r="E375" s="10" t="n">
        <f aca="false">D375</f>
        <v>450</v>
      </c>
      <c r="F375" s="10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</row>
    <row r="376" s="24" customFormat="true" ht="14.5" hidden="false" customHeight="true" outlineLevel="0" collapsed="false">
      <c r="A376" s="10" t="n">
        <v>374</v>
      </c>
      <c r="B376" s="17" t="s">
        <v>633</v>
      </c>
      <c r="C376" s="12" t="s">
        <v>634</v>
      </c>
      <c r="D376" s="10" t="n">
        <v>450</v>
      </c>
      <c r="E376" s="10" t="n">
        <f aca="false">D376</f>
        <v>450</v>
      </c>
      <c r="F376" s="10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</row>
    <row r="377" s="24" customFormat="true" ht="14.5" hidden="false" customHeight="true" outlineLevel="0" collapsed="false">
      <c r="A377" s="10" t="n">
        <v>375</v>
      </c>
      <c r="B377" s="17" t="s">
        <v>635</v>
      </c>
      <c r="C377" s="12" t="s">
        <v>636</v>
      </c>
      <c r="D377" s="10" t="n">
        <v>450</v>
      </c>
      <c r="E377" s="10" t="n">
        <f aca="false">D377</f>
        <v>450</v>
      </c>
      <c r="F377" s="10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</row>
    <row r="378" s="24" customFormat="true" ht="14.5" hidden="false" customHeight="true" outlineLevel="0" collapsed="false">
      <c r="A378" s="10" t="n">
        <v>376</v>
      </c>
      <c r="B378" s="19" t="s">
        <v>637</v>
      </c>
      <c r="C378" s="12" t="s">
        <v>638</v>
      </c>
      <c r="D378" s="10" t="n">
        <v>450</v>
      </c>
      <c r="E378" s="10" t="n">
        <f aca="false">D378</f>
        <v>450</v>
      </c>
      <c r="F378" s="10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</row>
    <row r="379" s="24" customFormat="true" ht="14.5" hidden="false" customHeight="true" outlineLevel="0" collapsed="false">
      <c r="A379" s="10" t="n">
        <v>377</v>
      </c>
      <c r="B379" s="17" t="s">
        <v>639</v>
      </c>
      <c r="C379" s="12" t="s">
        <v>640</v>
      </c>
      <c r="D379" s="10" t="n">
        <v>450</v>
      </c>
      <c r="E379" s="10" t="n">
        <f aca="false">D379</f>
        <v>450</v>
      </c>
      <c r="F379" s="10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</row>
    <row r="380" s="24" customFormat="true" ht="14.5" hidden="false" customHeight="true" outlineLevel="0" collapsed="false">
      <c r="A380" s="10" t="n">
        <v>378</v>
      </c>
      <c r="B380" s="17" t="s">
        <v>641</v>
      </c>
      <c r="C380" s="12" t="s">
        <v>615</v>
      </c>
      <c r="D380" s="10" t="n">
        <v>450</v>
      </c>
      <c r="E380" s="10" t="n">
        <f aca="false">D380</f>
        <v>450</v>
      </c>
      <c r="F380" s="10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</row>
    <row r="381" s="24" customFormat="true" ht="14.5" hidden="false" customHeight="true" outlineLevel="0" collapsed="false">
      <c r="A381" s="10" t="n">
        <v>379</v>
      </c>
      <c r="B381" s="17" t="s">
        <v>642</v>
      </c>
      <c r="C381" s="12" t="s">
        <v>643</v>
      </c>
      <c r="D381" s="10" t="n">
        <v>450</v>
      </c>
      <c r="E381" s="10" t="n">
        <f aca="false">D381</f>
        <v>450</v>
      </c>
      <c r="F381" s="10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</row>
    <row r="382" s="24" customFormat="true" ht="14.5" hidden="false" customHeight="true" outlineLevel="0" collapsed="false">
      <c r="A382" s="10" t="n">
        <v>380</v>
      </c>
      <c r="B382" s="17" t="s">
        <v>644</v>
      </c>
      <c r="C382" s="12" t="s">
        <v>596</v>
      </c>
      <c r="D382" s="10" t="n">
        <v>450</v>
      </c>
      <c r="E382" s="10" t="n">
        <f aca="false">D382</f>
        <v>450</v>
      </c>
      <c r="F382" s="10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</row>
    <row r="383" s="24" customFormat="true" ht="14.5" hidden="false" customHeight="true" outlineLevel="0" collapsed="false">
      <c r="A383" s="10" t="n">
        <v>381</v>
      </c>
      <c r="B383" s="19" t="s">
        <v>645</v>
      </c>
      <c r="C383" s="12" t="s">
        <v>646</v>
      </c>
      <c r="D383" s="10" t="n">
        <v>450</v>
      </c>
      <c r="E383" s="10" t="n">
        <f aca="false">D383</f>
        <v>450</v>
      </c>
      <c r="F383" s="10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</row>
    <row r="384" s="35" customFormat="true" ht="12" hidden="false" customHeight="false" outlineLevel="0" collapsed="false">
      <c r="A384" s="10" t="n">
        <v>382</v>
      </c>
      <c r="B384" s="19" t="s">
        <v>647</v>
      </c>
      <c r="C384" s="12" t="s">
        <v>596</v>
      </c>
      <c r="D384" s="10" t="n">
        <v>450</v>
      </c>
      <c r="E384" s="10" t="n">
        <f aca="false">D384</f>
        <v>450</v>
      </c>
      <c r="F384" s="25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</row>
    <row r="385" s="24" customFormat="true" ht="14.5" hidden="false" customHeight="true" outlineLevel="0" collapsed="false">
      <c r="A385" s="10" t="n">
        <v>383</v>
      </c>
      <c r="B385" s="18" t="s">
        <v>648</v>
      </c>
      <c r="C385" s="12" t="s">
        <v>649</v>
      </c>
      <c r="D385" s="10" t="n">
        <v>450</v>
      </c>
      <c r="E385" s="10" t="n">
        <f aca="false">D385</f>
        <v>450</v>
      </c>
      <c r="F385" s="10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</row>
    <row r="386" s="24" customFormat="true" ht="14.5" hidden="false" customHeight="true" outlineLevel="0" collapsed="false">
      <c r="A386" s="10" t="n">
        <v>384</v>
      </c>
      <c r="B386" s="18" t="s">
        <v>650</v>
      </c>
      <c r="C386" s="12" t="s">
        <v>651</v>
      </c>
      <c r="D386" s="10" t="n">
        <v>450</v>
      </c>
      <c r="E386" s="10" t="n">
        <f aca="false">D386</f>
        <v>450</v>
      </c>
      <c r="F386" s="10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</row>
    <row r="387" s="24" customFormat="true" ht="14.5" hidden="false" customHeight="true" outlineLevel="0" collapsed="false">
      <c r="A387" s="10" t="n">
        <v>385</v>
      </c>
      <c r="B387" s="19" t="s">
        <v>652</v>
      </c>
      <c r="C387" s="12" t="s">
        <v>653</v>
      </c>
      <c r="D387" s="10" t="n">
        <v>450</v>
      </c>
      <c r="E387" s="10" t="n">
        <f aca="false">D387</f>
        <v>450</v>
      </c>
      <c r="F387" s="10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</row>
    <row r="388" s="24" customFormat="true" ht="14.5" hidden="false" customHeight="true" outlineLevel="0" collapsed="false">
      <c r="A388" s="10" t="n">
        <v>386</v>
      </c>
      <c r="B388" s="19" t="s">
        <v>654</v>
      </c>
      <c r="C388" s="12" t="s">
        <v>655</v>
      </c>
      <c r="D388" s="10" t="n">
        <v>450</v>
      </c>
      <c r="E388" s="10" t="n">
        <f aca="false">D388</f>
        <v>450</v>
      </c>
      <c r="F388" s="10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</row>
    <row r="389" s="24" customFormat="true" ht="14.5" hidden="false" customHeight="true" outlineLevel="0" collapsed="false">
      <c r="A389" s="10" t="n">
        <v>387</v>
      </c>
      <c r="B389" s="17" t="s">
        <v>656</v>
      </c>
      <c r="C389" s="12" t="s">
        <v>657</v>
      </c>
      <c r="D389" s="10" t="n">
        <v>450</v>
      </c>
      <c r="E389" s="10" t="n">
        <f aca="false">D389</f>
        <v>450</v>
      </c>
      <c r="F389" s="10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</row>
    <row r="390" s="24" customFormat="true" ht="14.5" hidden="false" customHeight="true" outlineLevel="0" collapsed="false">
      <c r="A390" s="10" t="n">
        <v>388</v>
      </c>
      <c r="B390" s="17" t="s">
        <v>658</v>
      </c>
      <c r="C390" s="12" t="s">
        <v>659</v>
      </c>
      <c r="D390" s="10" t="n">
        <v>450</v>
      </c>
      <c r="E390" s="10" t="n">
        <f aca="false">D390</f>
        <v>450</v>
      </c>
      <c r="F390" s="10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</row>
    <row r="391" s="24" customFormat="true" ht="14.5" hidden="false" customHeight="true" outlineLevel="0" collapsed="false">
      <c r="A391" s="10" t="n">
        <v>389</v>
      </c>
      <c r="B391" s="17" t="s">
        <v>660</v>
      </c>
      <c r="C391" s="12" t="s">
        <v>661</v>
      </c>
      <c r="D391" s="10" t="n">
        <v>450</v>
      </c>
      <c r="E391" s="10" t="n">
        <f aca="false">D391</f>
        <v>450</v>
      </c>
      <c r="F391" s="10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</row>
    <row r="392" s="24" customFormat="true" ht="14.5" hidden="false" customHeight="true" outlineLevel="0" collapsed="false">
      <c r="A392" s="10" t="n">
        <v>390</v>
      </c>
      <c r="B392" s="17" t="s">
        <v>662</v>
      </c>
      <c r="C392" s="12" t="s">
        <v>663</v>
      </c>
      <c r="D392" s="10" t="n">
        <v>450</v>
      </c>
      <c r="E392" s="10" t="n">
        <f aca="false">D392</f>
        <v>450</v>
      </c>
      <c r="F392" s="10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</row>
    <row r="393" s="24" customFormat="true" ht="14.5" hidden="false" customHeight="true" outlineLevel="0" collapsed="false">
      <c r="A393" s="10" t="n">
        <v>391</v>
      </c>
      <c r="B393" s="17" t="s">
        <v>664</v>
      </c>
      <c r="C393" s="36" t="s">
        <v>665</v>
      </c>
      <c r="D393" s="10" t="n">
        <v>450</v>
      </c>
      <c r="E393" s="10" t="n">
        <f aca="false">D393</f>
        <v>450</v>
      </c>
      <c r="F393" s="10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</row>
    <row r="394" s="24" customFormat="true" ht="14.5" hidden="false" customHeight="true" outlineLevel="0" collapsed="false">
      <c r="A394" s="10" t="n">
        <v>392</v>
      </c>
      <c r="B394" s="17" t="s">
        <v>666</v>
      </c>
      <c r="C394" s="12" t="s">
        <v>653</v>
      </c>
      <c r="D394" s="10" t="n">
        <v>450</v>
      </c>
      <c r="E394" s="10" t="n">
        <f aca="false">D394</f>
        <v>450</v>
      </c>
      <c r="F394" s="10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</row>
    <row r="395" s="24" customFormat="true" ht="14.5" hidden="false" customHeight="true" outlineLevel="0" collapsed="false">
      <c r="A395" s="10" t="n">
        <v>393</v>
      </c>
      <c r="B395" s="17" t="s">
        <v>667</v>
      </c>
      <c r="C395" s="12" t="s">
        <v>388</v>
      </c>
      <c r="D395" s="10" t="n">
        <v>450</v>
      </c>
      <c r="E395" s="10" t="n">
        <f aca="false">D395</f>
        <v>450</v>
      </c>
      <c r="F395" s="10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</row>
    <row r="396" s="24" customFormat="true" ht="14.5" hidden="false" customHeight="true" outlineLevel="0" collapsed="false">
      <c r="A396" s="10" t="n">
        <v>394</v>
      </c>
      <c r="B396" s="30" t="s">
        <v>668</v>
      </c>
      <c r="C396" s="12" t="s">
        <v>669</v>
      </c>
      <c r="D396" s="10" t="n">
        <v>450</v>
      </c>
      <c r="E396" s="10" t="n">
        <f aca="false">D396</f>
        <v>450</v>
      </c>
      <c r="F396" s="18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</row>
    <row r="397" s="24" customFormat="true" ht="14.5" hidden="false" customHeight="true" outlineLevel="0" collapsed="false">
      <c r="A397" s="10" t="n">
        <v>395</v>
      </c>
      <c r="B397" s="30" t="s">
        <v>670</v>
      </c>
      <c r="C397" s="12" t="s">
        <v>671</v>
      </c>
      <c r="D397" s="10" t="n">
        <v>450</v>
      </c>
      <c r="E397" s="10" t="n">
        <f aca="false">D397</f>
        <v>450</v>
      </c>
      <c r="F397" s="18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</row>
    <row r="398" s="24" customFormat="true" ht="14.5" hidden="false" customHeight="true" outlineLevel="0" collapsed="false">
      <c r="A398" s="10" t="n">
        <v>396</v>
      </c>
      <c r="B398" s="18" t="s">
        <v>672</v>
      </c>
      <c r="C398" s="12" t="s">
        <v>673</v>
      </c>
      <c r="D398" s="10" t="n">
        <v>450</v>
      </c>
      <c r="E398" s="10" t="n">
        <f aca="false">D398</f>
        <v>450</v>
      </c>
      <c r="F398" s="18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</row>
    <row r="399" s="24" customFormat="true" ht="14.5" hidden="false" customHeight="true" outlineLevel="0" collapsed="false">
      <c r="A399" s="10" t="n">
        <v>397</v>
      </c>
      <c r="B399" s="26" t="s">
        <v>674</v>
      </c>
      <c r="C399" s="12" t="s">
        <v>675</v>
      </c>
      <c r="D399" s="10" t="n">
        <v>450</v>
      </c>
      <c r="E399" s="10" t="n">
        <f aca="false">D399</f>
        <v>450</v>
      </c>
      <c r="F399" s="10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</row>
    <row r="400" s="24" customFormat="true" ht="14.5" hidden="false" customHeight="true" outlineLevel="0" collapsed="false">
      <c r="A400" s="10" t="n">
        <v>398</v>
      </c>
      <c r="B400" s="26" t="s">
        <v>676</v>
      </c>
      <c r="C400" s="12" t="s">
        <v>671</v>
      </c>
      <c r="D400" s="10" t="n">
        <v>450</v>
      </c>
      <c r="E400" s="10" t="n">
        <f aca="false">D400</f>
        <v>450</v>
      </c>
      <c r="F400" s="10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</row>
    <row r="401" s="24" customFormat="true" ht="14.5" hidden="false" customHeight="true" outlineLevel="0" collapsed="false">
      <c r="A401" s="10" t="n">
        <v>399</v>
      </c>
      <c r="B401" s="26" t="s">
        <v>677</v>
      </c>
      <c r="C401" s="12" t="s">
        <v>678</v>
      </c>
      <c r="D401" s="10" t="n">
        <v>450</v>
      </c>
      <c r="E401" s="10" t="n">
        <f aca="false">D401</f>
        <v>450</v>
      </c>
      <c r="F401" s="10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</row>
    <row r="402" s="24" customFormat="true" ht="14.5" hidden="false" customHeight="true" outlineLevel="0" collapsed="false">
      <c r="A402" s="10" t="n">
        <v>400</v>
      </c>
      <c r="B402" s="26" t="s">
        <v>679</v>
      </c>
      <c r="C402" s="12" t="s">
        <v>680</v>
      </c>
      <c r="D402" s="10" t="n">
        <v>450</v>
      </c>
      <c r="E402" s="10" t="n">
        <f aca="false">D402</f>
        <v>450</v>
      </c>
      <c r="F402" s="10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</row>
    <row r="403" s="24" customFormat="true" ht="14.5" hidden="false" customHeight="true" outlineLevel="0" collapsed="false">
      <c r="A403" s="10" t="n">
        <v>401</v>
      </c>
      <c r="B403" s="26" t="s">
        <v>681</v>
      </c>
      <c r="C403" s="12" t="s">
        <v>682</v>
      </c>
      <c r="D403" s="10" t="n">
        <v>450</v>
      </c>
      <c r="E403" s="10" t="n">
        <f aca="false">D403</f>
        <v>450</v>
      </c>
      <c r="F403" s="10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</row>
    <row r="404" s="24" customFormat="true" ht="14.5" hidden="false" customHeight="true" outlineLevel="0" collapsed="false">
      <c r="A404" s="10" t="n">
        <v>402</v>
      </c>
      <c r="B404" s="17" t="s">
        <v>683</v>
      </c>
      <c r="C404" s="12" t="s">
        <v>684</v>
      </c>
      <c r="D404" s="10" t="n">
        <v>450</v>
      </c>
      <c r="E404" s="10" t="n">
        <f aca="false">D404</f>
        <v>450</v>
      </c>
      <c r="F404" s="10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</row>
    <row r="405" s="24" customFormat="true" ht="14.5" hidden="false" customHeight="true" outlineLevel="0" collapsed="false">
      <c r="A405" s="10" t="n">
        <v>403</v>
      </c>
      <c r="B405" s="17" t="s">
        <v>685</v>
      </c>
      <c r="C405" s="12" t="s">
        <v>686</v>
      </c>
      <c r="D405" s="10" t="n">
        <v>450</v>
      </c>
      <c r="E405" s="10" t="n">
        <f aca="false">D405</f>
        <v>450</v>
      </c>
      <c r="F405" s="29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</row>
    <row r="406" s="24" customFormat="true" ht="14.5" hidden="false" customHeight="true" outlineLevel="0" collapsed="false">
      <c r="A406" s="10" t="n">
        <v>404</v>
      </c>
      <c r="B406" s="18" t="s">
        <v>687</v>
      </c>
      <c r="C406" s="12" t="s">
        <v>673</v>
      </c>
      <c r="D406" s="10" t="n">
        <v>450</v>
      </c>
      <c r="E406" s="10" t="n">
        <f aca="false">D406</f>
        <v>450</v>
      </c>
      <c r="F406" s="29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</row>
    <row r="407" s="24" customFormat="true" ht="14.5" hidden="false" customHeight="true" outlineLevel="0" collapsed="false">
      <c r="A407" s="10" t="n">
        <v>405</v>
      </c>
      <c r="B407" s="17" t="s">
        <v>688</v>
      </c>
      <c r="C407" s="12" t="s">
        <v>686</v>
      </c>
      <c r="D407" s="10" t="n">
        <v>450</v>
      </c>
      <c r="E407" s="10" t="n">
        <f aca="false">D407</f>
        <v>450</v>
      </c>
      <c r="F407" s="10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</row>
    <row r="408" s="24" customFormat="true" ht="14.5" hidden="false" customHeight="true" outlineLevel="0" collapsed="false">
      <c r="A408" s="10" t="n">
        <v>406</v>
      </c>
      <c r="B408" s="17" t="s">
        <v>689</v>
      </c>
      <c r="C408" s="12" t="s">
        <v>690</v>
      </c>
      <c r="D408" s="10" t="n">
        <v>450</v>
      </c>
      <c r="E408" s="10" t="n">
        <f aca="false">D408</f>
        <v>450</v>
      </c>
      <c r="F408" s="29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</row>
    <row r="409" s="21" customFormat="true" ht="14.5" hidden="false" customHeight="true" outlineLevel="0" collapsed="false">
      <c r="A409" s="10" t="n">
        <v>407</v>
      </c>
      <c r="B409" s="18" t="s">
        <v>691</v>
      </c>
      <c r="C409" s="12" t="s">
        <v>692</v>
      </c>
      <c r="D409" s="10" t="n">
        <v>450</v>
      </c>
      <c r="E409" s="10" t="n">
        <f aca="false">D409</f>
        <v>450</v>
      </c>
      <c r="F409" s="10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</row>
    <row r="410" customFormat="false" ht="14.25" hidden="false" customHeight="false" outlineLevel="0" collapsed="false">
      <c r="A410" s="10" t="n">
        <v>408</v>
      </c>
      <c r="B410" s="19" t="s">
        <v>693</v>
      </c>
      <c r="C410" s="12" t="s">
        <v>669</v>
      </c>
      <c r="D410" s="10" t="n">
        <v>450</v>
      </c>
      <c r="E410" s="10" t="n">
        <f aca="false">D410</f>
        <v>450</v>
      </c>
      <c r="F410" s="25"/>
    </row>
    <row r="411" s="24" customFormat="true" ht="14.5" hidden="false" customHeight="true" outlineLevel="0" collapsed="false">
      <c r="A411" s="10" t="n">
        <v>409</v>
      </c>
      <c r="B411" s="18" t="s">
        <v>694</v>
      </c>
      <c r="C411" s="12" t="s">
        <v>695</v>
      </c>
      <c r="D411" s="10" t="n">
        <v>450</v>
      </c>
      <c r="E411" s="10" t="n">
        <f aca="false">D411</f>
        <v>450</v>
      </c>
      <c r="F411" s="10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</row>
    <row r="412" s="24" customFormat="true" ht="14.5" hidden="false" customHeight="true" outlineLevel="0" collapsed="false">
      <c r="A412" s="10" t="n">
        <v>410</v>
      </c>
      <c r="B412" s="18" t="s">
        <v>696</v>
      </c>
      <c r="C412" s="12" t="s">
        <v>697</v>
      </c>
      <c r="D412" s="10" t="n">
        <v>450</v>
      </c>
      <c r="E412" s="10" t="n">
        <f aca="false">D412</f>
        <v>450</v>
      </c>
      <c r="F412" s="10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</row>
    <row r="413" s="24" customFormat="true" ht="14.5" hidden="false" customHeight="true" outlineLevel="0" collapsed="false">
      <c r="A413" s="10" t="n">
        <v>411</v>
      </c>
      <c r="B413" s="18" t="s">
        <v>698</v>
      </c>
      <c r="C413" s="12" t="s">
        <v>699</v>
      </c>
      <c r="D413" s="10" t="n">
        <v>450</v>
      </c>
      <c r="E413" s="10" t="n">
        <f aca="false">D413</f>
        <v>450</v>
      </c>
      <c r="F413" s="10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</row>
    <row r="414" s="16" customFormat="true" ht="14.5" hidden="false" customHeight="true" outlineLevel="0" collapsed="false">
      <c r="A414" s="10" t="n">
        <v>412</v>
      </c>
      <c r="B414" s="18" t="s">
        <v>488</v>
      </c>
      <c r="C414" s="12" t="s">
        <v>700</v>
      </c>
      <c r="D414" s="10" t="n">
        <v>450</v>
      </c>
      <c r="E414" s="10" t="n">
        <f aca="false">D414</f>
        <v>450</v>
      </c>
      <c r="F414" s="10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</row>
    <row r="415" s="16" customFormat="true" ht="14.5" hidden="false" customHeight="true" outlineLevel="0" collapsed="false">
      <c r="A415" s="10" t="n">
        <v>413</v>
      </c>
      <c r="B415" s="18" t="s">
        <v>701</v>
      </c>
      <c r="C415" s="12" t="s">
        <v>702</v>
      </c>
      <c r="D415" s="10" t="n">
        <v>450</v>
      </c>
      <c r="E415" s="10" t="n">
        <f aca="false">D415</f>
        <v>450</v>
      </c>
      <c r="F415" s="10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</row>
    <row r="416" s="16" customFormat="true" ht="14.5" hidden="false" customHeight="true" outlineLevel="0" collapsed="false">
      <c r="A416" s="10" t="n">
        <v>414</v>
      </c>
      <c r="B416" s="18" t="s">
        <v>703</v>
      </c>
      <c r="C416" s="12" t="s">
        <v>697</v>
      </c>
      <c r="D416" s="10" t="n">
        <v>450</v>
      </c>
      <c r="E416" s="10" t="n">
        <f aca="false">D416</f>
        <v>450</v>
      </c>
      <c r="F416" s="10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</row>
    <row r="417" s="16" customFormat="true" ht="14.5" hidden="false" customHeight="true" outlineLevel="0" collapsed="false">
      <c r="A417" s="10" t="n">
        <v>415</v>
      </c>
      <c r="B417" s="18" t="s">
        <v>84</v>
      </c>
      <c r="C417" s="12" t="s">
        <v>704</v>
      </c>
      <c r="D417" s="10" t="n">
        <v>450</v>
      </c>
      <c r="E417" s="10" t="n">
        <f aca="false">D417</f>
        <v>450</v>
      </c>
      <c r="F417" s="10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</row>
    <row r="418" s="16" customFormat="true" ht="14.5" hidden="false" customHeight="true" outlineLevel="0" collapsed="false">
      <c r="A418" s="10" t="n">
        <v>416</v>
      </c>
      <c r="B418" s="18" t="s">
        <v>705</v>
      </c>
      <c r="C418" s="12" t="s">
        <v>706</v>
      </c>
      <c r="D418" s="10" t="n">
        <v>450</v>
      </c>
      <c r="E418" s="10" t="n">
        <f aca="false">D418</f>
        <v>450</v>
      </c>
      <c r="F418" s="10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</row>
    <row r="419" s="16" customFormat="true" ht="14.5" hidden="false" customHeight="true" outlineLevel="0" collapsed="false">
      <c r="A419" s="10" t="n">
        <v>417</v>
      </c>
      <c r="B419" s="18" t="s">
        <v>707</v>
      </c>
      <c r="C419" s="12" t="s">
        <v>708</v>
      </c>
      <c r="D419" s="10" t="n">
        <v>450</v>
      </c>
      <c r="E419" s="10" t="n">
        <f aca="false">D419</f>
        <v>450</v>
      </c>
      <c r="F419" s="18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</row>
    <row r="420" s="16" customFormat="true" ht="14.5" hidden="false" customHeight="true" outlineLevel="0" collapsed="false">
      <c r="A420" s="10" t="n">
        <v>418</v>
      </c>
      <c r="B420" s="18" t="s">
        <v>709</v>
      </c>
      <c r="C420" s="12" t="s">
        <v>710</v>
      </c>
      <c r="D420" s="10" t="n">
        <v>450</v>
      </c>
      <c r="E420" s="10" t="n">
        <f aca="false">D420</f>
        <v>450</v>
      </c>
      <c r="F420" s="18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</row>
    <row r="421" s="16" customFormat="true" ht="14.5" hidden="false" customHeight="true" outlineLevel="0" collapsed="false">
      <c r="A421" s="10" t="n">
        <v>419</v>
      </c>
      <c r="B421" s="18" t="s">
        <v>711</v>
      </c>
      <c r="C421" s="12" t="s">
        <v>712</v>
      </c>
      <c r="D421" s="10" t="n">
        <v>450</v>
      </c>
      <c r="E421" s="10" t="n">
        <f aca="false">D421</f>
        <v>450</v>
      </c>
      <c r="F421" s="18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</row>
    <row r="422" s="16" customFormat="true" ht="14.5" hidden="false" customHeight="true" outlineLevel="0" collapsed="false">
      <c r="A422" s="10" t="n">
        <v>420</v>
      </c>
      <c r="B422" s="18" t="s">
        <v>713</v>
      </c>
      <c r="C422" s="12" t="s">
        <v>714</v>
      </c>
      <c r="D422" s="10" t="n">
        <v>450</v>
      </c>
      <c r="E422" s="10" t="n">
        <f aca="false">D422</f>
        <v>450</v>
      </c>
      <c r="F422" s="18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</row>
    <row r="423" s="16" customFormat="true" ht="14.5" hidden="false" customHeight="true" outlineLevel="0" collapsed="false">
      <c r="A423" s="10" t="n">
        <v>421</v>
      </c>
      <c r="B423" s="18" t="s">
        <v>715</v>
      </c>
      <c r="C423" s="12" t="s">
        <v>700</v>
      </c>
      <c r="D423" s="10" t="n">
        <v>450</v>
      </c>
      <c r="E423" s="10" t="n">
        <f aca="false">D423</f>
        <v>450</v>
      </c>
      <c r="F423" s="18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</row>
    <row r="424" s="16" customFormat="true" ht="14.5" hidden="false" customHeight="true" outlineLevel="0" collapsed="false">
      <c r="A424" s="10" t="n">
        <v>422</v>
      </c>
      <c r="B424" s="11" t="s">
        <v>716</v>
      </c>
      <c r="C424" s="12" t="s">
        <v>717</v>
      </c>
      <c r="D424" s="10" t="n">
        <v>450</v>
      </c>
      <c r="E424" s="10" t="n">
        <f aca="false">D424</f>
        <v>450</v>
      </c>
      <c r="F424" s="10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</row>
    <row r="425" s="16" customFormat="true" ht="14.5" hidden="false" customHeight="true" outlineLevel="0" collapsed="false">
      <c r="A425" s="10" t="n">
        <v>423</v>
      </c>
      <c r="B425" s="11" t="s">
        <v>718</v>
      </c>
      <c r="C425" s="12" t="s">
        <v>719</v>
      </c>
      <c r="D425" s="10" t="n">
        <v>450</v>
      </c>
      <c r="E425" s="10" t="n">
        <f aca="false">D425</f>
        <v>450</v>
      </c>
      <c r="F425" s="10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</row>
    <row r="426" s="16" customFormat="true" ht="14.5" hidden="false" customHeight="true" outlineLevel="0" collapsed="false">
      <c r="A426" s="10" t="n">
        <v>424</v>
      </c>
      <c r="B426" s="11" t="s">
        <v>720</v>
      </c>
      <c r="C426" s="12" t="s">
        <v>721</v>
      </c>
      <c r="D426" s="10" t="n">
        <v>450</v>
      </c>
      <c r="E426" s="10" t="n">
        <f aca="false">D426</f>
        <v>450</v>
      </c>
      <c r="F426" s="10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</row>
    <row r="427" s="16" customFormat="true" ht="14.5" hidden="false" customHeight="true" outlineLevel="0" collapsed="false">
      <c r="A427" s="10" t="n">
        <v>425</v>
      </c>
      <c r="B427" s="11" t="s">
        <v>722</v>
      </c>
      <c r="C427" s="12" t="s">
        <v>723</v>
      </c>
      <c r="D427" s="10" t="n">
        <v>450</v>
      </c>
      <c r="E427" s="10" t="n">
        <f aca="false">D427</f>
        <v>450</v>
      </c>
      <c r="F427" s="10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</row>
    <row r="428" s="16" customFormat="true" ht="14.5" hidden="false" customHeight="true" outlineLevel="0" collapsed="false">
      <c r="A428" s="10" t="n">
        <v>426</v>
      </c>
      <c r="B428" s="11" t="s">
        <v>724</v>
      </c>
      <c r="C428" s="12" t="s">
        <v>695</v>
      </c>
      <c r="D428" s="10" t="n">
        <v>450</v>
      </c>
      <c r="E428" s="10" t="n">
        <f aca="false">D428</f>
        <v>450</v>
      </c>
      <c r="F428" s="10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</row>
    <row r="429" s="16" customFormat="true" ht="14.5" hidden="false" customHeight="true" outlineLevel="0" collapsed="false">
      <c r="A429" s="10" t="n">
        <v>427</v>
      </c>
      <c r="B429" s="11" t="s">
        <v>725</v>
      </c>
      <c r="C429" s="12" t="s">
        <v>605</v>
      </c>
      <c r="D429" s="10" t="n">
        <v>450</v>
      </c>
      <c r="E429" s="10" t="n">
        <f aca="false">D429</f>
        <v>450</v>
      </c>
      <c r="F429" s="10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</row>
    <row r="430" s="16" customFormat="true" ht="14.5" hidden="false" customHeight="true" outlineLevel="0" collapsed="false">
      <c r="A430" s="10" t="n">
        <v>428</v>
      </c>
      <c r="B430" s="11" t="s">
        <v>726</v>
      </c>
      <c r="C430" s="12" t="s">
        <v>697</v>
      </c>
      <c r="D430" s="10" t="n">
        <v>450</v>
      </c>
      <c r="E430" s="10" t="n">
        <f aca="false">D430</f>
        <v>450</v>
      </c>
      <c r="F430" s="10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</row>
    <row r="431" s="16" customFormat="true" ht="14.5" hidden="false" customHeight="true" outlineLevel="0" collapsed="false">
      <c r="A431" s="10" t="n">
        <v>429</v>
      </c>
      <c r="B431" s="11" t="s">
        <v>727</v>
      </c>
      <c r="C431" s="12" t="s">
        <v>728</v>
      </c>
      <c r="D431" s="10" t="n">
        <v>450</v>
      </c>
      <c r="E431" s="10" t="n">
        <f aca="false">D431</f>
        <v>450</v>
      </c>
      <c r="F431" s="10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</row>
    <row r="432" s="16" customFormat="true" ht="14.5" hidden="false" customHeight="true" outlineLevel="0" collapsed="false">
      <c r="A432" s="10" t="n">
        <v>430</v>
      </c>
      <c r="B432" s="11" t="s">
        <v>729</v>
      </c>
      <c r="C432" s="12" t="s">
        <v>702</v>
      </c>
      <c r="D432" s="10" t="n">
        <v>450</v>
      </c>
      <c r="E432" s="10" t="n">
        <f aca="false">D432</f>
        <v>450</v>
      </c>
      <c r="F432" s="10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</row>
    <row r="433" s="16" customFormat="true" ht="14.5" hidden="false" customHeight="true" outlineLevel="0" collapsed="false">
      <c r="A433" s="10" t="n">
        <v>431</v>
      </c>
      <c r="B433" s="11" t="s">
        <v>730</v>
      </c>
      <c r="C433" s="12" t="s">
        <v>706</v>
      </c>
      <c r="D433" s="10" t="n">
        <v>450</v>
      </c>
      <c r="E433" s="10" t="n">
        <f aca="false">D433</f>
        <v>450</v>
      </c>
      <c r="F433" s="10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</row>
    <row r="434" s="14" customFormat="true" ht="14.5" hidden="false" customHeight="true" outlineLevel="0" collapsed="false">
      <c r="A434" s="10" t="n">
        <v>432</v>
      </c>
      <c r="B434" s="17" t="s">
        <v>731</v>
      </c>
      <c r="C434" s="12" t="s">
        <v>728</v>
      </c>
      <c r="D434" s="10" t="n">
        <v>450</v>
      </c>
      <c r="E434" s="10" t="n">
        <f aca="false">D434</f>
        <v>450</v>
      </c>
      <c r="F434" s="10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</row>
    <row r="435" s="16" customFormat="true" ht="14.5" hidden="false" customHeight="true" outlineLevel="0" collapsed="false">
      <c r="A435" s="10" t="n">
        <v>433</v>
      </c>
      <c r="B435" s="17" t="s">
        <v>732</v>
      </c>
      <c r="C435" s="12" t="s">
        <v>695</v>
      </c>
      <c r="D435" s="10" t="n">
        <v>450</v>
      </c>
      <c r="E435" s="10" t="n">
        <f aca="false">D435</f>
        <v>450</v>
      </c>
      <c r="F435" s="10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</row>
    <row r="436" s="16" customFormat="true" ht="14.5" hidden="false" customHeight="true" outlineLevel="0" collapsed="false">
      <c r="A436" s="10" t="n">
        <v>434</v>
      </c>
      <c r="B436" s="17" t="s">
        <v>733</v>
      </c>
      <c r="C436" s="12" t="s">
        <v>697</v>
      </c>
      <c r="D436" s="10" t="n">
        <v>450</v>
      </c>
      <c r="E436" s="10" t="n">
        <f aca="false">D436</f>
        <v>450</v>
      </c>
      <c r="F436" s="10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</row>
    <row r="437" s="16" customFormat="true" ht="14.5" hidden="false" customHeight="true" outlineLevel="0" collapsed="false">
      <c r="A437" s="10" t="n">
        <v>435</v>
      </c>
      <c r="B437" s="17" t="s">
        <v>734</v>
      </c>
      <c r="C437" s="12" t="s">
        <v>708</v>
      </c>
      <c r="D437" s="10" t="n">
        <v>450</v>
      </c>
      <c r="E437" s="10" t="n">
        <f aca="false">D437</f>
        <v>450</v>
      </c>
      <c r="F437" s="10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14"/>
      <c r="EG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</row>
    <row r="438" s="16" customFormat="true" ht="14.5" hidden="false" customHeight="true" outlineLevel="0" collapsed="false">
      <c r="A438" s="10" t="n">
        <v>436</v>
      </c>
      <c r="B438" s="17" t="s">
        <v>735</v>
      </c>
      <c r="C438" s="12" t="s">
        <v>708</v>
      </c>
      <c r="D438" s="10" t="n">
        <v>450</v>
      </c>
      <c r="E438" s="10" t="n">
        <f aca="false">D438</f>
        <v>450</v>
      </c>
      <c r="F438" s="10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</row>
    <row r="439" s="16" customFormat="true" ht="14.5" hidden="false" customHeight="true" outlineLevel="0" collapsed="false">
      <c r="A439" s="10" t="n">
        <v>437</v>
      </c>
      <c r="B439" s="17" t="s">
        <v>736</v>
      </c>
      <c r="C439" s="12" t="s">
        <v>708</v>
      </c>
      <c r="D439" s="10" t="n">
        <v>450</v>
      </c>
      <c r="E439" s="10" t="n">
        <f aca="false">D439</f>
        <v>450</v>
      </c>
      <c r="F439" s="10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</row>
    <row r="440" s="24" customFormat="true" ht="14.5" hidden="false" customHeight="true" outlineLevel="0" collapsed="false">
      <c r="A440" s="10" t="n">
        <v>438</v>
      </c>
      <c r="B440" s="18" t="s">
        <v>737</v>
      </c>
      <c r="C440" s="12" t="s">
        <v>738</v>
      </c>
      <c r="D440" s="10" t="n">
        <v>450</v>
      </c>
      <c r="E440" s="10" t="n">
        <f aca="false">D440</f>
        <v>450</v>
      </c>
      <c r="F440" s="10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</row>
    <row r="441" s="24" customFormat="true" ht="14.5" hidden="false" customHeight="true" outlineLevel="0" collapsed="false">
      <c r="A441" s="10" t="n">
        <v>439</v>
      </c>
      <c r="B441" s="18" t="s">
        <v>739</v>
      </c>
      <c r="C441" s="12" t="s">
        <v>740</v>
      </c>
      <c r="D441" s="10" t="n">
        <v>450</v>
      </c>
      <c r="E441" s="10" t="n">
        <f aca="false">D441</f>
        <v>450</v>
      </c>
      <c r="F441" s="10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</row>
    <row r="442" s="16" customFormat="true" ht="14.5" hidden="false" customHeight="true" outlineLevel="0" collapsed="false">
      <c r="A442" s="10" t="n">
        <v>440</v>
      </c>
      <c r="B442" s="18" t="s">
        <v>198</v>
      </c>
      <c r="C442" s="12" t="s">
        <v>741</v>
      </c>
      <c r="D442" s="10" t="n">
        <v>450</v>
      </c>
      <c r="E442" s="10" t="n">
        <f aca="false">D442</f>
        <v>450</v>
      </c>
      <c r="F442" s="18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</row>
    <row r="443" s="16" customFormat="true" ht="14.5" hidden="false" customHeight="true" outlineLevel="0" collapsed="false">
      <c r="A443" s="10" t="n">
        <v>441</v>
      </c>
      <c r="B443" s="18" t="s">
        <v>742</v>
      </c>
      <c r="C443" s="12" t="s">
        <v>743</v>
      </c>
      <c r="D443" s="10" t="n">
        <v>450</v>
      </c>
      <c r="E443" s="10" t="n">
        <f aca="false">D443</f>
        <v>450</v>
      </c>
      <c r="F443" s="18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</row>
    <row r="444" s="14" customFormat="true" ht="14.5" hidden="false" customHeight="true" outlineLevel="0" collapsed="false">
      <c r="A444" s="10" t="n">
        <v>442</v>
      </c>
      <c r="B444" s="11" t="s">
        <v>744</v>
      </c>
      <c r="C444" s="12" t="s">
        <v>745</v>
      </c>
      <c r="D444" s="10" t="n">
        <v>450</v>
      </c>
      <c r="E444" s="10" t="n">
        <f aca="false">D444</f>
        <v>450</v>
      </c>
      <c r="F444" s="10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</row>
    <row r="445" s="14" customFormat="true" ht="14.5" hidden="false" customHeight="true" outlineLevel="0" collapsed="false">
      <c r="A445" s="10" t="n">
        <v>443</v>
      </c>
      <c r="B445" s="11" t="s">
        <v>746</v>
      </c>
      <c r="C445" s="12" t="s">
        <v>747</v>
      </c>
      <c r="D445" s="10" t="n">
        <v>450</v>
      </c>
      <c r="E445" s="10" t="n">
        <f aca="false">D445</f>
        <v>450</v>
      </c>
      <c r="F445" s="10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</row>
    <row r="446" s="14" customFormat="true" ht="14.5" hidden="false" customHeight="true" outlineLevel="0" collapsed="false">
      <c r="A446" s="10" t="n">
        <v>444</v>
      </c>
      <c r="B446" s="11" t="s">
        <v>748</v>
      </c>
      <c r="C446" s="12" t="s">
        <v>749</v>
      </c>
      <c r="D446" s="10" t="n">
        <v>450</v>
      </c>
      <c r="E446" s="10" t="n">
        <f aca="false">D446</f>
        <v>450</v>
      </c>
      <c r="F446" s="10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</row>
    <row r="447" s="14" customFormat="true" ht="14.5" hidden="false" customHeight="true" outlineLevel="0" collapsed="false">
      <c r="A447" s="10" t="n">
        <v>445</v>
      </c>
      <c r="B447" s="11" t="s">
        <v>750</v>
      </c>
      <c r="C447" s="12" t="s">
        <v>751</v>
      </c>
      <c r="D447" s="10" t="n">
        <v>450</v>
      </c>
      <c r="E447" s="10" t="n">
        <f aca="false">D447</f>
        <v>450</v>
      </c>
      <c r="F447" s="10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</row>
    <row r="448" s="14" customFormat="true" ht="14.5" hidden="false" customHeight="true" outlineLevel="0" collapsed="false">
      <c r="A448" s="10" t="n">
        <v>446</v>
      </c>
      <c r="B448" s="11" t="s">
        <v>752</v>
      </c>
      <c r="C448" s="12" t="s">
        <v>753</v>
      </c>
      <c r="D448" s="10" t="n">
        <v>450</v>
      </c>
      <c r="E448" s="10" t="n">
        <f aca="false">D448</f>
        <v>450</v>
      </c>
      <c r="F448" s="10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</row>
    <row r="449" s="14" customFormat="true" ht="14.5" hidden="false" customHeight="true" outlineLevel="0" collapsed="false">
      <c r="A449" s="10" t="n">
        <v>447</v>
      </c>
      <c r="B449" s="17" t="s">
        <v>754</v>
      </c>
      <c r="C449" s="12" t="s">
        <v>755</v>
      </c>
      <c r="D449" s="10" t="n">
        <v>450</v>
      </c>
      <c r="E449" s="10" t="n">
        <f aca="false">D449</f>
        <v>450</v>
      </c>
      <c r="F449" s="10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</row>
    <row r="450" s="14" customFormat="true" ht="14.5" hidden="false" customHeight="true" outlineLevel="0" collapsed="false">
      <c r="A450" s="10" t="n">
        <v>448</v>
      </c>
      <c r="B450" s="17" t="s">
        <v>756</v>
      </c>
      <c r="C450" s="12" t="s">
        <v>757</v>
      </c>
      <c r="D450" s="10" t="n">
        <v>450</v>
      </c>
      <c r="E450" s="10" t="n">
        <f aca="false">D450</f>
        <v>450</v>
      </c>
      <c r="F450" s="10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</row>
    <row r="451" s="14" customFormat="true" ht="14.5" hidden="false" customHeight="true" outlineLevel="0" collapsed="false">
      <c r="A451" s="10" t="n">
        <v>449</v>
      </c>
      <c r="B451" s="17" t="s">
        <v>758</v>
      </c>
      <c r="C451" s="12" t="s">
        <v>759</v>
      </c>
      <c r="D451" s="10" t="n">
        <v>450</v>
      </c>
      <c r="E451" s="10" t="n">
        <f aca="false">D451</f>
        <v>450</v>
      </c>
      <c r="F451" s="10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</row>
    <row r="452" s="14" customFormat="true" ht="14.5" hidden="false" customHeight="true" outlineLevel="0" collapsed="false">
      <c r="A452" s="10" t="n">
        <v>450</v>
      </c>
      <c r="B452" s="17" t="s">
        <v>760</v>
      </c>
      <c r="C452" s="12" t="s">
        <v>761</v>
      </c>
      <c r="D452" s="10" t="n">
        <v>450</v>
      </c>
      <c r="E452" s="10" t="n">
        <f aca="false">D452</f>
        <v>450</v>
      </c>
      <c r="F452" s="10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</row>
    <row r="453" s="14" customFormat="true" ht="14.5" hidden="false" customHeight="true" outlineLevel="0" collapsed="false">
      <c r="A453" s="10" t="n">
        <v>451</v>
      </c>
      <c r="B453" s="18" t="s">
        <v>762</v>
      </c>
      <c r="C453" s="12" t="s">
        <v>763</v>
      </c>
      <c r="D453" s="10" t="n">
        <v>450</v>
      </c>
      <c r="E453" s="10" t="n">
        <f aca="false">D453</f>
        <v>450</v>
      </c>
      <c r="F453" s="10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</row>
    <row r="454" s="16" customFormat="true" ht="14.5" hidden="false" customHeight="true" outlineLevel="0" collapsed="false">
      <c r="A454" s="10" t="n">
        <v>452</v>
      </c>
      <c r="B454" s="17" t="s">
        <v>764</v>
      </c>
      <c r="C454" s="12" t="s">
        <v>745</v>
      </c>
      <c r="D454" s="10" t="n">
        <v>450</v>
      </c>
      <c r="E454" s="10" t="n">
        <f aca="false">D454</f>
        <v>450</v>
      </c>
      <c r="F454" s="10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</row>
    <row r="455" s="16" customFormat="true" ht="14.5" hidden="false" customHeight="true" outlineLevel="0" collapsed="false">
      <c r="A455" s="10" t="n">
        <v>453</v>
      </c>
      <c r="B455" s="17" t="s">
        <v>765</v>
      </c>
      <c r="C455" s="12" t="s">
        <v>766</v>
      </c>
      <c r="D455" s="10" t="n">
        <v>450</v>
      </c>
      <c r="E455" s="10" t="n">
        <f aca="false">D455</f>
        <v>450</v>
      </c>
      <c r="F455" s="10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</row>
    <row r="456" s="16" customFormat="true" ht="14.5" hidden="false" customHeight="true" outlineLevel="0" collapsed="false">
      <c r="A456" s="10" t="n">
        <v>454</v>
      </c>
      <c r="B456" s="19" t="s">
        <v>767</v>
      </c>
      <c r="C456" s="12" t="s">
        <v>741</v>
      </c>
      <c r="D456" s="10" t="n">
        <v>450</v>
      </c>
      <c r="E456" s="10" t="n">
        <f aca="false">D456</f>
        <v>450</v>
      </c>
      <c r="F456" s="10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</row>
    <row r="457" s="16" customFormat="true" ht="14.5" hidden="false" customHeight="true" outlineLevel="0" collapsed="false">
      <c r="A457" s="10" t="n">
        <v>455</v>
      </c>
      <c r="B457" s="17" t="s">
        <v>768</v>
      </c>
      <c r="C457" s="12" t="s">
        <v>766</v>
      </c>
      <c r="D457" s="10" t="n">
        <v>1020</v>
      </c>
      <c r="E457" s="10" t="n">
        <f aca="false">D457</f>
        <v>1020</v>
      </c>
      <c r="F457" s="10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</row>
    <row r="458" s="37" customFormat="true" ht="14.5" hidden="false" customHeight="true" outlineLevel="0" collapsed="false">
      <c r="A458" s="10" t="n">
        <v>456</v>
      </c>
      <c r="B458" s="19" t="s">
        <v>769</v>
      </c>
      <c r="C458" s="12" t="s">
        <v>770</v>
      </c>
      <c r="D458" s="10" t="n">
        <v>450</v>
      </c>
      <c r="E458" s="10" t="n">
        <f aca="false">D458</f>
        <v>450</v>
      </c>
      <c r="F458" s="10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</row>
    <row r="459" s="37" customFormat="true" ht="14.5" hidden="false" customHeight="true" outlineLevel="0" collapsed="false">
      <c r="A459" s="10" t="n">
        <v>457</v>
      </c>
      <c r="B459" s="19" t="s">
        <v>771</v>
      </c>
      <c r="C459" s="12" t="s">
        <v>772</v>
      </c>
      <c r="D459" s="10" t="n">
        <v>450</v>
      </c>
      <c r="E459" s="10" t="n">
        <f aca="false">D459</f>
        <v>450</v>
      </c>
      <c r="F459" s="10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</row>
    <row r="460" s="37" customFormat="true" ht="14.5" hidden="false" customHeight="true" outlineLevel="0" collapsed="false">
      <c r="A460" s="10" t="n">
        <v>458</v>
      </c>
      <c r="B460" s="19" t="s">
        <v>773</v>
      </c>
      <c r="C460" s="12" t="s">
        <v>763</v>
      </c>
      <c r="D460" s="10" t="n">
        <v>450</v>
      </c>
      <c r="E460" s="10" t="n">
        <f aca="false">D460</f>
        <v>450</v>
      </c>
      <c r="F460" s="10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</row>
    <row r="461" s="37" customFormat="true" ht="14.5" hidden="false" customHeight="true" outlineLevel="0" collapsed="false">
      <c r="A461" s="10" t="n">
        <v>459</v>
      </c>
      <c r="B461" s="19" t="s">
        <v>774</v>
      </c>
      <c r="C461" s="12" t="s">
        <v>775</v>
      </c>
      <c r="D461" s="10" t="n">
        <v>1020</v>
      </c>
      <c r="E461" s="10" t="n">
        <f aca="false">D461</f>
        <v>1020</v>
      </c>
      <c r="F461" s="10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</row>
    <row r="462" s="27" customFormat="true" ht="13" hidden="false" customHeight="true" outlineLevel="0" collapsed="false">
      <c r="A462" s="10" t="n">
        <v>460</v>
      </c>
      <c r="B462" s="17" t="s">
        <v>776</v>
      </c>
      <c r="C462" s="12" t="s">
        <v>777</v>
      </c>
      <c r="D462" s="10" t="n">
        <v>450</v>
      </c>
      <c r="E462" s="10" t="n">
        <f aca="false">D462</f>
        <v>450</v>
      </c>
      <c r="F462" s="18"/>
    </row>
    <row r="463" s="27" customFormat="true" ht="13" hidden="false" customHeight="true" outlineLevel="0" collapsed="false">
      <c r="A463" s="10" t="n">
        <v>461</v>
      </c>
      <c r="B463" s="17" t="s">
        <v>778</v>
      </c>
      <c r="C463" s="12" t="s">
        <v>779</v>
      </c>
      <c r="D463" s="10" t="n">
        <v>450</v>
      </c>
      <c r="E463" s="10" t="n">
        <f aca="false">D463</f>
        <v>450</v>
      </c>
      <c r="F463" s="18"/>
    </row>
    <row r="464" s="27" customFormat="true" ht="13" hidden="false" customHeight="true" outlineLevel="0" collapsed="false">
      <c r="A464" s="10" t="n">
        <v>462</v>
      </c>
      <c r="B464" s="17" t="s">
        <v>780</v>
      </c>
      <c r="C464" s="12" t="s">
        <v>781</v>
      </c>
      <c r="D464" s="10" t="n">
        <v>450</v>
      </c>
      <c r="E464" s="10" t="n">
        <f aca="false">D464</f>
        <v>450</v>
      </c>
      <c r="F464" s="18"/>
    </row>
    <row r="465" s="24" customFormat="true" ht="14.5" hidden="false" customHeight="true" outlineLevel="0" collapsed="false">
      <c r="A465" s="10" t="n">
        <v>463</v>
      </c>
      <c r="B465" s="11" t="s">
        <v>782</v>
      </c>
      <c r="C465" s="12" t="s">
        <v>783</v>
      </c>
      <c r="D465" s="10" t="n">
        <v>450</v>
      </c>
      <c r="E465" s="10" t="n">
        <f aca="false">D465</f>
        <v>450</v>
      </c>
      <c r="F465" s="10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</row>
    <row r="466" s="24" customFormat="true" ht="14.5" hidden="false" customHeight="true" outlineLevel="0" collapsed="false">
      <c r="A466" s="10" t="n">
        <v>464</v>
      </c>
      <c r="B466" s="11" t="s">
        <v>784</v>
      </c>
      <c r="C466" s="12" t="s">
        <v>785</v>
      </c>
      <c r="D466" s="10" t="n">
        <v>450</v>
      </c>
      <c r="E466" s="10" t="n">
        <f aca="false">D466</f>
        <v>450</v>
      </c>
      <c r="F466" s="10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</row>
    <row r="467" s="14" customFormat="true" ht="14.5" hidden="false" customHeight="true" outlineLevel="0" collapsed="false">
      <c r="A467" s="10" t="n">
        <v>465</v>
      </c>
      <c r="B467" s="11" t="s">
        <v>786</v>
      </c>
      <c r="C467" s="12" t="s">
        <v>787</v>
      </c>
      <c r="D467" s="10" t="n">
        <v>450</v>
      </c>
      <c r="E467" s="10" t="n">
        <f aca="false">D467</f>
        <v>450</v>
      </c>
      <c r="F467" s="10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</row>
    <row r="468" s="14" customFormat="true" ht="14.5" hidden="false" customHeight="true" outlineLevel="0" collapsed="false">
      <c r="A468" s="10" t="n">
        <v>466</v>
      </c>
      <c r="B468" s="11" t="s">
        <v>788</v>
      </c>
      <c r="C468" s="12" t="s">
        <v>789</v>
      </c>
      <c r="D468" s="10" t="n">
        <v>450</v>
      </c>
      <c r="E468" s="10" t="n">
        <f aca="false">D468</f>
        <v>450</v>
      </c>
      <c r="F468" s="10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</row>
    <row r="469" s="14" customFormat="true" ht="14.5" hidden="false" customHeight="true" outlineLevel="0" collapsed="false">
      <c r="A469" s="10" t="n">
        <v>467</v>
      </c>
      <c r="B469" s="18" t="s">
        <v>790</v>
      </c>
      <c r="C469" s="12" t="s">
        <v>791</v>
      </c>
      <c r="D469" s="10" t="n">
        <v>450</v>
      </c>
      <c r="E469" s="10" t="n">
        <f aca="false">D469</f>
        <v>450</v>
      </c>
      <c r="F469" s="18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</row>
    <row r="470" s="14" customFormat="true" ht="14.5" hidden="false" customHeight="true" outlineLevel="0" collapsed="false">
      <c r="A470" s="10" t="n">
        <v>468</v>
      </c>
      <c r="B470" s="18" t="s">
        <v>792</v>
      </c>
      <c r="C470" s="12" t="s">
        <v>793</v>
      </c>
      <c r="D470" s="10" t="n">
        <v>450</v>
      </c>
      <c r="E470" s="10" t="n">
        <f aca="false">D470</f>
        <v>450</v>
      </c>
      <c r="F470" s="18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</row>
    <row r="471" s="14" customFormat="true" ht="14.5" hidden="false" customHeight="true" outlineLevel="0" collapsed="false">
      <c r="A471" s="10" t="n">
        <v>469</v>
      </c>
      <c r="B471" s="18" t="s">
        <v>794</v>
      </c>
      <c r="C471" s="12" t="s">
        <v>795</v>
      </c>
      <c r="D471" s="10" t="n">
        <v>450</v>
      </c>
      <c r="E471" s="10" t="n">
        <f aca="false">D471</f>
        <v>450</v>
      </c>
      <c r="F471" s="18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</row>
    <row r="472" s="14" customFormat="true" ht="14.5" hidden="false" customHeight="true" outlineLevel="0" collapsed="false">
      <c r="A472" s="10" t="n">
        <v>470</v>
      </c>
      <c r="B472" s="18" t="s">
        <v>796</v>
      </c>
      <c r="C472" s="12" t="s">
        <v>60</v>
      </c>
      <c r="D472" s="10" t="n">
        <v>450</v>
      </c>
      <c r="E472" s="10" t="n">
        <f aca="false">D472</f>
        <v>450</v>
      </c>
      <c r="F472" s="18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</row>
    <row r="473" s="16" customFormat="true" ht="14.5" hidden="false" customHeight="true" outlineLevel="0" collapsed="false">
      <c r="A473" s="10" t="n">
        <v>471</v>
      </c>
      <c r="B473" s="11" t="s">
        <v>797</v>
      </c>
      <c r="C473" s="12" t="s">
        <v>798</v>
      </c>
      <c r="D473" s="10" t="n">
        <v>450</v>
      </c>
      <c r="E473" s="10" t="n">
        <f aca="false">D473</f>
        <v>450</v>
      </c>
      <c r="F473" s="10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</row>
    <row r="474" s="16" customFormat="true" ht="14.5" hidden="false" customHeight="true" outlineLevel="0" collapsed="false">
      <c r="A474" s="10" t="n">
        <v>472</v>
      </c>
      <c r="B474" s="11" t="s">
        <v>799</v>
      </c>
      <c r="C474" s="12" t="s">
        <v>800</v>
      </c>
      <c r="D474" s="10" t="n">
        <v>450</v>
      </c>
      <c r="E474" s="10" t="n">
        <f aca="false">D474</f>
        <v>450</v>
      </c>
      <c r="F474" s="10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</row>
    <row r="475" s="16" customFormat="true" ht="14.5" hidden="false" customHeight="true" outlineLevel="0" collapsed="false">
      <c r="A475" s="10" t="n">
        <v>473</v>
      </c>
      <c r="B475" s="11" t="s">
        <v>801</v>
      </c>
      <c r="C475" s="12" t="s">
        <v>789</v>
      </c>
      <c r="D475" s="10" t="n">
        <v>450</v>
      </c>
      <c r="E475" s="10" t="n">
        <f aca="false">D475</f>
        <v>450</v>
      </c>
      <c r="F475" s="10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</row>
    <row r="476" s="16" customFormat="true" ht="14.5" hidden="false" customHeight="true" outlineLevel="0" collapsed="false">
      <c r="A476" s="10" t="n">
        <v>474</v>
      </c>
      <c r="B476" s="11" t="s">
        <v>606</v>
      </c>
      <c r="C476" s="12" t="s">
        <v>802</v>
      </c>
      <c r="D476" s="10" t="n">
        <v>450</v>
      </c>
      <c r="E476" s="10" t="n">
        <f aca="false">D476</f>
        <v>450</v>
      </c>
      <c r="F476" s="10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</row>
    <row r="477" s="16" customFormat="true" ht="14.5" hidden="false" customHeight="true" outlineLevel="0" collapsed="false">
      <c r="A477" s="10" t="n">
        <v>475</v>
      </c>
      <c r="B477" s="11" t="s">
        <v>803</v>
      </c>
      <c r="C477" s="12" t="s">
        <v>804</v>
      </c>
      <c r="D477" s="10" t="n">
        <v>450</v>
      </c>
      <c r="E477" s="10" t="n">
        <f aca="false">D477</f>
        <v>450</v>
      </c>
      <c r="F477" s="10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</row>
    <row r="478" s="16" customFormat="true" ht="14.5" hidden="false" customHeight="true" outlineLevel="0" collapsed="false">
      <c r="A478" s="10" t="n">
        <v>476</v>
      </c>
      <c r="B478" s="11" t="s">
        <v>805</v>
      </c>
      <c r="C478" s="12" t="s">
        <v>806</v>
      </c>
      <c r="D478" s="10" t="n">
        <v>450</v>
      </c>
      <c r="E478" s="10" t="n">
        <f aca="false">D478</f>
        <v>450</v>
      </c>
      <c r="F478" s="10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</row>
    <row r="479" s="16" customFormat="true" ht="14.5" hidden="false" customHeight="true" outlineLevel="0" collapsed="false">
      <c r="A479" s="10" t="n">
        <v>477</v>
      </c>
      <c r="B479" s="11" t="s">
        <v>807</v>
      </c>
      <c r="C479" s="12" t="s">
        <v>789</v>
      </c>
      <c r="D479" s="10" t="n">
        <v>450</v>
      </c>
      <c r="E479" s="10" t="n">
        <f aca="false">D479</f>
        <v>450</v>
      </c>
      <c r="F479" s="10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</row>
    <row r="480" s="16" customFormat="true" ht="14.5" hidden="false" customHeight="true" outlineLevel="0" collapsed="false">
      <c r="A480" s="10" t="n">
        <v>478</v>
      </c>
      <c r="B480" s="11" t="s">
        <v>808</v>
      </c>
      <c r="C480" s="12" t="s">
        <v>809</v>
      </c>
      <c r="D480" s="10" t="n">
        <v>450</v>
      </c>
      <c r="E480" s="10" t="n">
        <f aca="false">D480</f>
        <v>450</v>
      </c>
      <c r="F480" s="10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</row>
    <row r="481" s="16" customFormat="true" ht="14.5" hidden="false" customHeight="true" outlineLevel="0" collapsed="false">
      <c r="A481" s="10" t="n">
        <v>479</v>
      </c>
      <c r="B481" s="11" t="s">
        <v>810</v>
      </c>
      <c r="C481" s="12" t="s">
        <v>806</v>
      </c>
      <c r="D481" s="10" t="n">
        <v>450</v>
      </c>
      <c r="E481" s="10" t="n">
        <f aca="false">D481</f>
        <v>450</v>
      </c>
      <c r="F481" s="10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</row>
    <row r="482" s="16" customFormat="true" ht="14.5" hidden="false" customHeight="true" outlineLevel="0" collapsed="false">
      <c r="A482" s="10" t="n">
        <v>480</v>
      </c>
      <c r="B482" s="11" t="s">
        <v>811</v>
      </c>
      <c r="C482" s="12" t="s">
        <v>812</v>
      </c>
      <c r="D482" s="10" t="n">
        <v>450</v>
      </c>
      <c r="E482" s="10" t="n">
        <f aca="false">D482</f>
        <v>450</v>
      </c>
      <c r="F482" s="10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</row>
    <row r="483" s="16" customFormat="true" ht="14.5" hidden="false" customHeight="true" outlineLevel="0" collapsed="false">
      <c r="A483" s="10" t="n">
        <v>481</v>
      </c>
      <c r="B483" s="17" t="s">
        <v>813</v>
      </c>
      <c r="C483" s="12" t="s">
        <v>814</v>
      </c>
      <c r="D483" s="10" t="n">
        <v>450</v>
      </c>
      <c r="E483" s="10" t="n">
        <f aca="false">D483</f>
        <v>450</v>
      </c>
      <c r="F483" s="10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</row>
    <row r="484" s="16" customFormat="true" ht="14.5" hidden="false" customHeight="true" outlineLevel="0" collapsed="false">
      <c r="A484" s="10" t="n">
        <v>482</v>
      </c>
      <c r="B484" s="17" t="s">
        <v>815</v>
      </c>
      <c r="C484" s="12" t="s">
        <v>816</v>
      </c>
      <c r="D484" s="10" t="n">
        <v>450</v>
      </c>
      <c r="E484" s="10" t="n">
        <f aca="false">D484</f>
        <v>450</v>
      </c>
      <c r="F484" s="10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</row>
    <row r="485" s="16" customFormat="true" ht="14.5" hidden="false" customHeight="true" outlineLevel="0" collapsed="false">
      <c r="A485" s="10" t="n">
        <v>483</v>
      </c>
      <c r="B485" s="17" t="s">
        <v>817</v>
      </c>
      <c r="C485" s="12" t="s">
        <v>804</v>
      </c>
      <c r="D485" s="10" t="n">
        <v>450</v>
      </c>
      <c r="E485" s="10" t="n">
        <f aca="false">D485</f>
        <v>450</v>
      </c>
      <c r="F485" s="10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</row>
    <row r="486" s="16" customFormat="true" ht="14.5" hidden="false" customHeight="true" outlineLevel="0" collapsed="false">
      <c r="A486" s="10" t="n">
        <v>484</v>
      </c>
      <c r="B486" s="17" t="s">
        <v>818</v>
      </c>
      <c r="C486" s="12" t="s">
        <v>791</v>
      </c>
      <c r="D486" s="10" t="n">
        <v>450</v>
      </c>
      <c r="E486" s="10" t="n">
        <f aca="false">D486</f>
        <v>450</v>
      </c>
      <c r="F486" s="10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</row>
    <row r="487" s="16" customFormat="true" ht="14.5" hidden="false" customHeight="true" outlineLevel="0" collapsed="false">
      <c r="A487" s="10" t="n">
        <v>485</v>
      </c>
      <c r="B487" s="17" t="s">
        <v>819</v>
      </c>
      <c r="C487" s="12" t="s">
        <v>820</v>
      </c>
      <c r="D487" s="10" t="n">
        <v>450</v>
      </c>
      <c r="E487" s="10" t="n">
        <f aca="false">D487</f>
        <v>450</v>
      </c>
      <c r="F487" s="10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</row>
    <row r="488" s="16" customFormat="true" ht="14.5" hidden="false" customHeight="true" outlineLevel="0" collapsed="false">
      <c r="A488" s="10" t="n">
        <v>486</v>
      </c>
      <c r="B488" s="17" t="s">
        <v>821</v>
      </c>
      <c r="C488" s="12" t="s">
        <v>822</v>
      </c>
      <c r="D488" s="10" t="n">
        <v>450</v>
      </c>
      <c r="E488" s="10" t="n">
        <f aca="false">D488</f>
        <v>450</v>
      </c>
      <c r="F488" s="10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</row>
    <row r="489" s="24" customFormat="true" ht="14.5" hidden="false" customHeight="true" outlineLevel="0" collapsed="false">
      <c r="A489" s="10" t="n">
        <v>487</v>
      </c>
      <c r="B489" s="17" t="s">
        <v>823</v>
      </c>
      <c r="C489" s="12" t="s">
        <v>824</v>
      </c>
      <c r="D489" s="10" t="n">
        <v>450</v>
      </c>
      <c r="E489" s="10" t="n">
        <f aca="false">D489</f>
        <v>450</v>
      </c>
      <c r="F489" s="10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</row>
    <row r="490" s="24" customFormat="true" ht="14.5" hidden="false" customHeight="true" outlineLevel="0" collapsed="false">
      <c r="A490" s="10" t="n">
        <v>488</v>
      </c>
      <c r="B490" s="17" t="s">
        <v>825</v>
      </c>
      <c r="C490" s="12" t="s">
        <v>826</v>
      </c>
      <c r="D490" s="10" t="n">
        <v>450</v>
      </c>
      <c r="E490" s="10" t="n">
        <f aca="false">D490</f>
        <v>450</v>
      </c>
      <c r="F490" s="10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</row>
    <row r="491" s="16" customFormat="true" ht="14.5" hidden="false" customHeight="true" outlineLevel="0" collapsed="false">
      <c r="A491" s="10" t="n">
        <v>489</v>
      </c>
      <c r="B491" s="18" t="s">
        <v>827</v>
      </c>
      <c r="C491" s="12" t="s">
        <v>816</v>
      </c>
      <c r="D491" s="10" t="n">
        <v>450</v>
      </c>
      <c r="E491" s="10" t="n">
        <f aca="false">D491</f>
        <v>450</v>
      </c>
      <c r="F491" s="10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14"/>
      <c r="EG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</row>
    <row r="492" s="14" customFormat="true" ht="14.5" hidden="false" customHeight="true" outlineLevel="0" collapsed="false">
      <c r="A492" s="10" t="n">
        <v>490</v>
      </c>
      <c r="B492" s="17" t="s">
        <v>828</v>
      </c>
      <c r="C492" s="12" t="s">
        <v>812</v>
      </c>
      <c r="D492" s="10" t="n">
        <v>450</v>
      </c>
      <c r="E492" s="10" t="n">
        <f aca="false">D492</f>
        <v>450</v>
      </c>
      <c r="F492" s="10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</row>
    <row r="493" s="24" customFormat="true" ht="14.5" hidden="false" customHeight="true" outlineLevel="0" collapsed="false">
      <c r="A493" s="10" t="n">
        <v>491</v>
      </c>
      <c r="B493" s="17" t="s">
        <v>829</v>
      </c>
      <c r="C493" s="12" t="s">
        <v>830</v>
      </c>
      <c r="D493" s="10" t="n">
        <v>450</v>
      </c>
      <c r="E493" s="10" t="n">
        <f aca="false">D493</f>
        <v>450</v>
      </c>
      <c r="F493" s="10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</row>
    <row r="494" s="24" customFormat="true" ht="14.5" hidden="false" customHeight="true" outlineLevel="0" collapsed="false">
      <c r="A494" s="10" t="n">
        <v>492</v>
      </c>
      <c r="B494" s="17" t="s">
        <v>831</v>
      </c>
      <c r="C494" s="12" t="s">
        <v>832</v>
      </c>
      <c r="D494" s="10" t="n">
        <v>450</v>
      </c>
      <c r="E494" s="10" t="n">
        <f aca="false">D494</f>
        <v>450</v>
      </c>
      <c r="F494" s="10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</row>
    <row r="495" s="24" customFormat="true" ht="14.5" hidden="false" customHeight="true" outlineLevel="0" collapsed="false">
      <c r="A495" s="10" t="n">
        <v>493</v>
      </c>
      <c r="B495" s="17" t="s">
        <v>833</v>
      </c>
      <c r="C495" s="12" t="s">
        <v>787</v>
      </c>
      <c r="D495" s="10" t="n">
        <v>450</v>
      </c>
      <c r="E495" s="10" t="n">
        <f aca="false">D495</f>
        <v>450</v>
      </c>
      <c r="F495" s="10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</row>
    <row r="496" s="24" customFormat="true" ht="14.5" hidden="false" customHeight="true" outlineLevel="0" collapsed="false">
      <c r="A496" s="10" t="n">
        <v>494</v>
      </c>
      <c r="B496" s="17" t="s">
        <v>834</v>
      </c>
      <c r="C496" s="12" t="s">
        <v>835</v>
      </c>
      <c r="D496" s="10" t="n">
        <v>450</v>
      </c>
      <c r="E496" s="10" t="n">
        <f aca="false">D496</f>
        <v>450</v>
      </c>
      <c r="F496" s="10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</row>
    <row r="497" s="24" customFormat="true" ht="14.5" hidden="false" customHeight="true" outlineLevel="0" collapsed="false">
      <c r="A497" s="10" t="n">
        <v>495</v>
      </c>
      <c r="B497" s="18" t="s">
        <v>116</v>
      </c>
      <c r="C497" s="12" t="s">
        <v>836</v>
      </c>
      <c r="D497" s="10" t="n">
        <v>450</v>
      </c>
      <c r="E497" s="10" t="n">
        <f aca="false">D497</f>
        <v>450</v>
      </c>
      <c r="F497" s="10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</row>
    <row r="498" s="24" customFormat="true" ht="14.5" hidden="false" customHeight="true" outlineLevel="0" collapsed="false">
      <c r="A498" s="10" t="n">
        <v>496</v>
      </c>
      <c r="B498" s="18" t="s">
        <v>837</v>
      </c>
      <c r="C498" s="12" t="s">
        <v>838</v>
      </c>
      <c r="D498" s="10" t="n">
        <v>450</v>
      </c>
      <c r="E498" s="10" t="n">
        <f aca="false">D498</f>
        <v>450</v>
      </c>
      <c r="F498" s="10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</row>
    <row r="499" s="24" customFormat="true" ht="14.5" hidden="false" customHeight="true" outlineLevel="0" collapsed="false">
      <c r="A499" s="10" t="n">
        <v>497</v>
      </c>
      <c r="B499" s="17" t="s">
        <v>839</v>
      </c>
      <c r="C499" s="12" t="s">
        <v>840</v>
      </c>
      <c r="D499" s="10" t="n">
        <v>450</v>
      </c>
      <c r="E499" s="10" t="n">
        <f aca="false">D499</f>
        <v>450</v>
      </c>
      <c r="F499" s="10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</row>
    <row r="500" s="24" customFormat="true" ht="14.5" hidden="false" customHeight="true" outlineLevel="0" collapsed="false">
      <c r="A500" s="10" t="n">
        <v>498</v>
      </c>
      <c r="B500" s="19" t="s">
        <v>841</v>
      </c>
      <c r="C500" s="12" t="s">
        <v>789</v>
      </c>
      <c r="D500" s="10" t="n">
        <v>450</v>
      </c>
      <c r="E500" s="10" t="n">
        <f aca="false">D500</f>
        <v>450</v>
      </c>
      <c r="F500" s="10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</row>
    <row r="501" s="24" customFormat="true" ht="14.5" hidden="false" customHeight="true" outlineLevel="0" collapsed="false">
      <c r="A501" s="10" t="n">
        <v>499</v>
      </c>
      <c r="B501" s="19" t="s">
        <v>842</v>
      </c>
      <c r="C501" s="12" t="s">
        <v>843</v>
      </c>
      <c r="D501" s="10" t="n">
        <v>450</v>
      </c>
      <c r="E501" s="10" t="n">
        <f aca="false">D501</f>
        <v>450</v>
      </c>
      <c r="F501" s="10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</row>
    <row r="502" s="24" customFormat="true" ht="14.5" hidden="false" customHeight="true" outlineLevel="0" collapsed="false">
      <c r="A502" s="10" t="n">
        <v>500</v>
      </c>
      <c r="B502" s="19" t="s">
        <v>844</v>
      </c>
      <c r="C502" s="12" t="s">
        <v>783</v>
      </c>
      <c r="D502" s="10" t="n">
        <v>450</v>
      </c>
      <c r="E502" s="10" t="n">
        <f aca="false">D502</f>
        <v>450</v>
      </c>
      <c r="F502" s="10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</row>
    <row r="503" s="24" customFormat="true" ht="14.5" hidden="false" customHeight="true" outlineLevel="0" collapsed="false">
      <c r="A503" s="10" t="n">
        <v>501</v>
      </c>
      <c r="B503" s="19" t="s">
        <v>845</v>
      </c>
      <c r="C503" s="12" t="s">
        <v>846</v>
      </c>
      <c r="D503" s="10" t="n">
        <v>450</v>
      </c>
      <c r="E503" s="10" t="n">
        <f aca="false">D503</f>
        <v>450</v>
      </c>
      <c r="F503" s="10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</row>
    <row r="504" s="24" customFormat="true" ht="14.5" hidden="false" customHeight="true" outlineLevel="0" collapsed="false">
      <c r="A504" s="10" t="n">
        <v>502</v>
      </c>
      <c r="B504" s="19" t="s">
        <v>847</v>
      </c>
      <c r="C504" s="12" t="s">
        <v>848</v>
      </c>
      <c r="D504" s="10" t="n">
        <v>450</v>
      </c>
      <c r="E504" s="10" t="n">
        <f aca="false">D504</f>
        <v>450</v>
      </c>
      <c r="F504" s="10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</row>
    <row r="505" s="38" customFormat="true" ht="14.5" hidden="false" customHeight="true" outlineLevel="0" collapsed="false">
      <c r="A505" s="10" t="n">
        <v>503</v>
      </c>
      <c r="B505" s="18" t="s">
        <v>849</v>
      </c>
      <c r="C505" s="12" t="s">
        <v>795</v>
      </c>
      <c r="D505" s="10" t="n">
        <v>450</v>
      </c>
      <c r="E505" s="10" t="n">
        <f aca="false">D505</f>
        <v>450</v>
      </c>
      <c r="F505" s="10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</row>
    <row r="506" s="38" customFormat="true" ht="14.5" hidden="false" customHeight="true" outlineLevel="0" collapsed="false">
      <c r="A506" s="10" t="n">
        <v>504</v>
      </c>
      <c r="B506" s="18" t="s">
        <v>850</v>
      </c>
      <c r="C506" s="12" t="s">
        <v>851</v>
      </c>
      <c r="D506" s="10" t="n">
        <v>450</v>
      </c>
      <c r="E506" s="10" t="n">
        <f aca="false">D506</f>
        <v>450</v>
      </c>
      <c r="F506" s="10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</row>
    <row r="507" s="38" customFormat="true" ht="14.5" hidden="false" customHeight="true" outlineLevel="0" collapsed="false">
      <c r="A507" s="10" t="n">
        <v>505</v>
      </c>
      <c r="B507" s="18" t="s">
        <v>852</v>
      </c>
      <c r="C507" s="12" t="s">
        <v>853</v>
      </c>
      <c r="D507" s="10" t="n">
        <v>450</v>
      </c>
      <c r="E507" s="10" t="n">
        <f aca="false">D507</f>
        <v>450</v>
      </c>
      <c r="F507" s="10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</row>
    <row r="508" s="38" customFormat="true" ht="14.5" hidden="false" customHeight="true" outlineLevel="0" collapsed="false">
      <c r="A508" s="10" t="n">
        <v>506</v>
      </c>
      <c r="B508" s="17" t="s">
        <v>854</v>
      </c>
      <c r="C508" s="12" t="s">
        <v>804</v>
      </c>
      <c r="D508" s="10" t="n">
        <v>450</v>
      </c>
      <c r="E508" s="10" t="n">
        <f aca="false">D508</f>
        <v>450</v>
      </c>
      <c r="F508" s="10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</row>
    <row r="509" s="38" customFormat="true" ht="14.5" hidden="false" customHeight="true" outlineLevel="0" collapsed="false">
      <c r="A509" s="10" t="n">
        <v>507</v>
      </c>
      <c r="B509" s="17" t="s">
        <v>855</v>
      </c>
      <c r="C509" s="12" t="s">
        <v>835</v>
      </c>
      <c r="D509" s="10" t="n">
        <v>450</v>
      </c>
      <c r="E509" s="10" t="n">
        <f aca="false">D509</f>
        <v>450</v>
      </c>
      <c r="F509" s="10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</row>
    <row r="510" s="38" customFormat="true" ht="14.5" hidden="false" customHeight="true" outlineLevel="0" collapsed="false">
      <c r="A510" s="10" t="n">
        <v>508</v>
      </c>
      <c r="B510" s="18" t="s">
        <v>856</v>
      </c>
      <c r="C510" s="12" t="s">
        <v>783</v>
      </c>
      <c r="D510" s="10" t="n">
        <v>450</v>
      </c>
      <c r="E510" s="10" t="n">
        <f aca="false">D510</f>
        <v>450</v>
      </c>
      <c r="F510" s="10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</row>
    <row r="511" s="38" customFormat="true" ht="14.5" hidden="false" customHeight="true" outlineLevel="0" collapsed="false">
      <c r="A511" s="10" t="n">
        <v>509</v>
      </c>
      <c r="B511" s="18" t="s">
        <v>857</v>
      </c>
      <c r="C511" s="12" t="s">
        <v>195</v>
      </c>
      <c r="D511" s="10" t="n">
        <v>450</v>
      </c>
      <c r="E511" s="10" t="n">
        <f aca="false">D511</f>
        <v>450</v>
      </c>
      <c r="F511" s="10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</row>
    <row r="512" s="38" customFormat="true" ht="14.5" hidden="false" customHeight="true" outlineLevel="0" collapsed="false">
      <c r="A512" s="10" t="n">
        <v>510</v>
      </c>
      <c r="B512" s="18" t="s">
        <v>858</v>
      </c>
      <c r="C512" s="12" t="s">
        <v>195</v>
      </c>
      <c r="D512" s="10" t="n">
        <v>450</v>
      </c>
      <c r="E512" s="10" t="n">
        <f aca="false">D512</f>
        <v>450</v>
      </c>
      <c r="F512" s="10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</row>
    <row r="513" s="38" customFormat="true" ht="14.5" hidden="false" customHeight="true" outlineLevel="0" collapsed="false">
      <c r="A513" s="10" t="n">
        <v>511</v>
      </c>
      <c r="B513" s="18" t="s">
        <v>859</v>
      </c>
      <c r="C513" s="12" t="s">
        <v>860</v>
      </c>
      <c r="D513" s="10" t="n">
        <v>450</v>
      </c>
      <c r="E513" s="10" t="n">
        <f aca="false">D513</f>
        <v>450</v>
      </c>
      <c r="F513" s="10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</row>
    <row r="514" s="38" customFormat="true" ht="14.5" hidden="false" customHeight="true" outlineLevel="0" collapsed="false">
      <c r="A514" s="10" t="n">
        <v>512</v>
      </c>
      <c r="B514" s="18" t="s">
        <v>861</v>
      </c>
      <c r="C514" s="12" t="s">
        <v>795</v>
      </c>
      <c r="D514" s="10" t="n">
        <v>450</v>
      </c>
      <c r="E514" s="10" t="n">
        <f aca="false">D514</f>
        <v>450</v>
      </c>
      <c r="F514" s="10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</row>
    <row r="515" s="38" customFormat="true" ht="14.5" hidden="false" customHeight="true" outlineLevel="0" collapsed="false">
      <c r="A515" s="10" t="n">
        <v>513</v>
      </c>
      <c r="B515" s="18" t="s">
        <v>862</v>
      </c>
      <c r="C515" s="12" t="s">
        <v>836</v>
      </c>
      <c r="D515" s="10" t="n">
        <v>450</v>
      </c>
      <c r="E515" s="10" t="n">
        <f aca="false">D515</f>
        <v>450</v>
      </c>
      <c r="F515" s="10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</row>
    <row r="516" s="21" customFormat="true" ht="14.5" hidden="false" customHeight="true" outlineLevel="0" collapsed="false">
      <c r="A516" s="10" t="n">
        <v>514</v>
      </c>
      <c r="B516" s="18" t="s">
        <v>863</v>
      </c>
      <c r="C516" s="12" t="s">
        <v>835</v>
      </c>
      <c r="D516" s="10" t="n">
        <v>450</v>
      </c>
      <c r="E516" s="10" t="n">
        <f aca="false">D516</f>
        <v>450</v>
      </c>
      <c r="F516" s="10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</row>
    <row r="517" s="21" customFormat="true" ht="14.5" hidden="false" customHeight="true" outlineLevel="0" collapsed="false">
      <c r="A517" s="10" t="n">
        <v>515</v>
      </c>
      <c r="B517" s="18" t="s">
        <v>864</v>
      </c>
      <c r="C517" s="12" t="s">
        <v>835</v>
      </c>
      <c r="D517" s="10" t="n">
        <v>450</v>
      </c>
      <c r="E517" s="10" t="n">
        <f aca="false">D517</f>
        <v>450</v>
      </c>
      <c r="F517" s="10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</row>
    <row r="518" s="21" customFormat="true" ht="14.5" hidden="false" customHeight="true" outlineLevel="0" collapsed="false">
      <c r="A518" s="10" t="n">
        <v>516</v>
      </c>
      <c r="B518" s="18" t="s">
        <v>865</v>
      </c>
      <c r="C518" s="12" t="s">
        <v>846</v>
      </c>
      <c r="D518" s="10" t="n">
        <v>450</v>
      </c>
      <c r="E518" s="10" t="n">
        <f aca="false">D518</f>
        <v>450</v>
      </c>
      <c r="F518" s="10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</row>
    <row r="519" s="21" customFormat="true" ht="14.5" hidden="false" customHeight="true" outlineLevel="0" collapsed="false">
      <c r="A519" s="10" t="n">
        <v>517</v>
      </c>
      <c r="B519" s="18" t="s">
        <v>866</v>
      </c>
      <c r="C519" s="12" t="s">
        <v>795</v>
      </c>
      <c r="D519" s="10" t="n">
        <v>450</v>
      </c>
      <c r="E519" s="10" t="n">
        <f aca="false">D519</f>
        <v>450</v>
      </c>
      <c r="F519" s="10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</row>
    <row r="520" s="21" customFormat="true" ht="14.5" hidden="false" customHeight="true" outlineLevel="0" collapsed="false">
      <c r="A520" s="10" t="n">
        <v>518</v>
      </c>
      <c r="B520" s="18" t="s">
        <v>867</v>
      </c>
      <c r="C520" s="12" t="s">
        <v>806</v>
      </c>
      <c r="D520" s="10" t="n">
        <v>450</v>
      </c>
      <c r="E520" s="10" t="n">
        <f aca="false">D520</f>
        <v>450</v>
      </c>
      <c r="F520" s="10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</row>
    <row r="521" s="21" customFormat="true" ht="14.5" hidden="false" customHeight="true" outlineLevel="0" collapsed="false">
      <c r="A521" s="10" t="n">
        <v>519</v>
      </c>
      <c r="B521" s="18" t="s">
        <v>868</v>
      </c>
      <c r="C521" s="12" t="s">
        <v>804</v>
      </c>
      <c r="D521" s="10" t="n">
        <v>450</v>
      </c>
      <c r="E521" s="10" t="n">
        <f aca="false">D521</f>
        <v>450</v>
      </c>
      <c r="F521" s="10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</row>
    <row r="522" s="21" customFormat="true" ht="14.5" hidden="false" customHeight="true" outlineLevel="0" collapsed="false">
      <c r="A522" s="10" t="n">
        <v>520</v>
      </c>
      <c r="B522" s="18" t="s">
        <v>869</v>
      </c>
      <c r="C522" s="12" t="s">
        <v>870</v>
      </c>
      <c r="D522" s="10" t="n">
        <v>450</v>
      </c>
      <c r="E522" s="10" t="n">
        <f aca="false">D522</f>
        <v>450</v>
      </c>
      <c r="F522" s="10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</row>
    <row r="523" s="21" customFormat="true" ht="14.5" hidden="false" customHeight="true" outlineLevel="0" collapsed="false">
      <c r="A523" s="10" t="n">
        <v>521</v>
      </c>
      <c r="B523" s="18" t="s">
        <v>871</v>
      </c>
      <c r="C523" s="12" t="s">
        <v>816</v>
      </c>
      <c r="D523" s="10" t="n">
        <v>450</v>
      </c>
      <c r="E523" s="10" t="n">
        <f aca="false">D523</f>
        <v>450</v>
      </c>
      <c r="F523" s="10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</row>
    <row r="524" s="27" customFormat="true" ht="13" hidden="false" customHeight="true" outlineLevel="0" collapsed="false">
      <c r="A524" s="10" t="n">
        <v>522</v>
      </c>
      <c r="B524" s="17" t="s">
        <v>872</v>
      </c>
      <c r="C524" s="12" t="s">
        <v>555</v>
      </c>
      <c r="D524" s="10" t="n">
        <v>450</v>
      </c>
      <c r="E524" s="10" t="n">
        <f aca="false">D524</f>
        <v>450</v>
      </c>
      <c r="F524" s="18"/>
    </row>
    <row r="525" s="27" customFormat="true" ht="13" hidden="false" customHeight="true" outlineLevel="0" collapsed="false">
      <c r="A525" s="10" t="n">
        <v>523</v>
      </c>
      <c r="B525" s="17" t="s">
        <v>873</v>
      </c>
      <c r="C525" s="12" t="s">
        <v>195</v>
      </c>
      <c r="D525" s="10" t="n">
        <v>450</v>
      </c>
      <c r="E525" s="10" t="n">
        <f aca="false">D525</f>
        <v>450</v>
      </c>
      <c r="F525" s="18"/>
    </row>
    <row r="526" s="27" customFormat="true" ht="13" hidden="false" customHeight="true" outlineLevel="0" collapsed="false">
      <c r="A526" s="10" t="n">
        <v>524</v>
      </c>
      <c r="B526" s="17" t="s">
        <v>874</v>
      </c>
      <c r="C526" s="12" t="s">
        <v>875</v>
      </c>
      <c r="D526" s="10" t="n">
        <v>450</v>
      </c>
      <c r="E526" s="10" t="n">
        <f aca="false">D526</f>
        <v>450</v>
      </c>
      <c r="F526" s="18"/>
    </row>
    <row r="527" customFormat="false" ht="14.25" hidden="false" customHeight="false" outlineLevel="0" collapsed="false">
      <c r="A527" s="10" t="n">
        <v>525</v>
      </c>
      <c r="B527" s="19" t="s">
        <v>876</v>
      </c>
      <c r="C527" s="12" t="s">
        <v>835</v>
      </c>
      <c r="D527" s="10" t="n">
        <v>450</v>
      </c>
      <c r="E527" s="10" t="n">
        <f aca="false">D527</f>
        <v>450</v>
      </c>
      <c r="F527" s="25"/>
    </row>
    <row r="528" customFormat="false" ht="14.25" hidden="false" customHeight="false" outlineLevel="0" collapsed="false">
      <c r="A528" s="10" t="n">
        <v>526</v>
      </c>
      <c r="B528" s="19" t="s">
        <v>877</v>
      </c>
      <c r="C528" s="12" t="s">
        <v>878</v>
      </c>
      <c r="D528" s="10" t="n">
        <v>450</v>
      </c>
      <c r="E528" s="10" t="n">
        <f aca="false">D528</f>
        <v>450</v>
      </c>
      <c r="F528" s="25"/>
    </row>
    <row r="529" customFormat="false" ht="14.25" hidden="false" customHeight="false" outlineLevel="0" collapsed="false">
      <c r="A529" s="10" t="n">
        <v>527</v>
      </c>
      <c r="B529" s="19" t="s">
        <v>879</v>
      </c>
      <c r="C529" s="12" t="s">
        <v>880</v>
      </c>
      <c r="D529" s="10" t="n">
        <v>450</v>
      </c>
      <c r="E529" s="10" t="n">
        <f aca="false">D529</f>
        <v>450</v>
      </c>
      <c r="F529" s="25"/>
    </row>
    <row r="530" customFormat="false" ht="14.25" hidden="false" customHeight="false" outlineLevel="0" collapsed="false">
      <c r="A530" s="10" t="n">
        <v>528</v>
      </c>
      <c r="B530" s="19" t="s">
        <v>881</v>
      </c>
      <c r="C530" s="12" t="s">
        <v>783</v>
      </c>
      <c r="D530" s="10" t="n">
        <v>450</v>
      </c>
      <c r="E530" s="10" t="n">
        <f aca="false">D530</f>
        <v>450</v>
      </c>
      <c r="F530" s="25"/>
    </row>
  </sheetData>
  <autoFilter ref="A2:IJ530"/>
  <mergeCells count="1">
    <mergeCell ref="A1:F1"/>
  </mergeCells>
  <conditionalFormatting sqref="B3">
    <cfRule type="expression" priority="2" aboveAverage="0" equalAverage="0" bottom="0" percent="0" rank="0" text="" dxfId="3">
      <formula>AND(COUNTIF($B$3,B3)&gt;1,NOT(ISBLANK(B3)))</formula>
    </cfRule>
    <cfRule type="expression" priority="3" aboveAverage="0" equalAverage="0" bottom="0" percent="0" rank="0" text="" dxfId="4">
      <formula>AND(COUNTIF($B$3,B3)&gt;1,NOT(ISBLANK(B3)))</formula>
    </cfRule>
  </conditionalFormatting>
  <printOptions headings="false" gridLines="false" gridLinesSet="true" horizontalCentered="true" verticalCentered="false"/>
  <pageMargins left="0.314583333333333" right="0.314583333333333" top="0.39305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43:46Z</dcterms:created>
  <dc:creator>Administrator</dc:creator>
  <dc:description/>
  <dc:language>en-US</dc:language>
  <cp:lastModifiedBy>北城以北心坟亡鱼</cp:lastModifiedBy>
  <dcterms:modified xsi:type="dcterms:W3CDTF">2025-04-03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1EA296E974AB4816B23BFB0360373</vt:lpwstr>
  </property>
  <property fmtid="{D5CDD505-2E9C-101B-9397-08002B2CF9AE}" pid="3" name="KSOProductBuildVer">
    <vt:lpwstr>2052-11.1.0.14309</vt:lpwstr>
  </property>
</Properties>
</file>