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</sheets>
  <externalReferences>
    <externalReference r:id="rId28"/>
  </externalReferences>
  <definedNames>
    <definedName function="false" hidden="true" localSheetId="7" name="_xlnm._FilterDatabase" vbProcedure="false">'6'!$A$4:$C$1382</definedName>
    <definedName function="false" hidden="false" localSheetId="1" name="Print_Titles" vbProcedure="false">目录!$2:$2</definedName>
    <definedName function="false" hidden="false" localSheetId="3" name="Print_Titles" vbProcedure="false">'2'!$1:$3</definedName>
    <definedName function="false" hidden="false" localSheetId="4" name="Print_Titles" vbProcedure="false">'3'!$2:$4</definedName>
    <definedName function="false" hidden="false" localSheetId="5" name="Print_Titles" vbProcedure="false">'4'!$1:$3</definedName>
    <definedName function="false" hidden="false" localSheetId="6" name="Print_Titles" vbProcedure="false">'5'!$1:$4</definedName>
    <definedName function="false" hidden="false" localSheetId="7" name="Print_Titles" vbProcedure="false">'6'!$1:$3</definedName>
    <definedName function="false" hidden="false" localSheetId="9" name="Print_Titles" vbProcedure="false">'8'!$1:$3</definedName>
    <definedName function="false" hidden="false" localSheetId="14" name="Excel_BuiltIn__FilterDatabase" vbProcedure="false">'13'!$A$5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08">
  <si>
    <t xml:space="preserve">财政决算报告附件</t>
  </si>
  <si>
    <r>
      <rPr>
        <sz val="28"/>
        <rFont val="Noto Sans"/>
        <family val="2"/>
      </rPr>
      <t xml:space="preserve">绥德县</t>
    </r>
    <r>
      <rPr>
        <sz val="28"/>
        <rFont val="黑体"/>
        <family val="3"/>
        <charset val="134"/>
      </rPr>
      <t xml:space="preserve">2019</t>
    </r>
    <r>
      <rPr>
        <sz val="28"/>
        <rFont val="Noto Sans"/>
        <family val="2"/>
      </rPr>
      <t xml:space="preserve">年财政决算（草案）
和</t>
    </r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-8</t>
    </r>
    <r>
      <rPr>
        <sz val="28"/>
        <rFont val="Noto Sans"/>
        <family val="2"/>
      </rPr>
      <t xml:space="preserve">月预算执行情况报表</t>
    </r>
  </si>
  <si>
    <r>
      <rPr>
        <sz val="22"/>
        <rFont val="Noto Sans"/>
        <family val="2"/>
      </rPr>
      <t xml:space="preserve">绥德县财政局
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月</t>
    </r>
  </si>
  <si>
    <t xml:space="preserve">目　　录</t>
  </si>
  <si>
    <t xml:space="preserve">报表名称</t>
  </si>
  <si>
    <t xml:space="preserve">是否
空表</t>
  </si>
  <si>
    <t xml:space="preserve">空表原因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财政决算报表</t>
    </r>
  </si>
  <si>
    <r>
      <rPr>
        <sz val="12"/>
        <rFont val="Noto Sans"/>
        <family val="2"/>
      </rPr>
      <t xml:space="preserve">表一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一般公共预算收入决算总表</t>
    </r>
  </si>
  <si>
    <t xml:space="preserve">否</t>
  </si>
  <si>
    <r>
      <rPr>
        <sz val="12"/>
        <rFont val="Noto Sans"/>
        <family val="2"/>
      </rPr>
      <t xml:space="preserve">表二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一般公共预算支出决算总表 </t>
    </r>
  </si>
  <si>
    <r>
      <rPr>
        <sz val="12"/>
        <rFont val="Noto Sans"/>
        <family val="2"/>
      </rPr>
      <t xml:space="preserve">表三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一般公共预算支出决算明细表</t>
    </r>
  </si>
  <si>
    <r>
      <rPr>
        <sz val="12"/>
        <rFont val="Noto Sans"/>
        <family val="2"/>
      </rPr>
      <t xml:space="preserve">表四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一般公共预算税收返还和转移支付表</t>
    </r>
  </si>
  <si>
    <r>
      <rPr>
        <sz val="12"/>
        <rFont val="Noto Sans"/>
        <family val="2"/>
      </rPr>
      <t xml:space="preserve">表五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一般公共预算本级支出表</t>
    </r>
  </si>
  <si>
    <r>
      <rPr>
        <sz val="12"/>
        <rFont val="Noto Sans"/>
        <family val="2"/>
      </rPr>
      <t xml:space="preserve">表六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一般公共预算基本支出决算表（按经济分类科目编制）</t>
    </r>
  </si>
  <si>
    <r>
      <rPr>
        <sz val="12"/>
        <rFont val="Noto Sans"/>
        <family val="2"/>
      </rPr>
      <t xml:space="preserve">表七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一般公共预算收支平衡情况表</t>
    </r>
  </si>
  <si>
    <r>
      <rPr>
        <sz val="12"/>
        <rFont val="Noto Sans"/>
        <family val="2"/>
      </rPr>
      <t xml:space="preserve">表八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地方政府一般债务限额和余额情况决算表</t>
    </r>
  </si>
  <si>
    <r>
      <rPr>
        <sz val="12"/>
        <rFont val="Noto Sans"/>
        <family val="2"/>
      </rPr>
      <t xml:space="preserve">表九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专项转移支付资金情况表</t>
    </r>
  </si>
  <si>
    <r>
      <rPr>
        <sz val="12"/>
        <rFont val="Noto Sans"/>
        <family val="2"/>
      </rPr>
      <t xml:space="preserve">表十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一般公共预算财政拨款“三公”经费及会议费、培训费支出决算表</t>
    </r>
  </si>
  <si>
    <r>
      <rPr>
        <sz val="12"/>
        <rFont val="Noto Sans"/>
        <family val="2"/>
      </rPr>
      <t xml:space="preserve">表十一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政府性基金收入决算表</t>
    </r>
  </si>
  <si>
    <r>
      <rPr>
        <sz val="12"/>
        <rFont val="Noto Sans"/>
        <family val="2"/>
      </rPr>
      <t xml:space="preserve">表十二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政府性基金支出决算表</t>
    </r>
  </si>
  <si>
    <r>
      <rPr>
        <sz val="12"/>
        <rFont val="Noto Sans"/>
        <family val="2"/>
      </rPr>
      <t xml:space="preserve">表十三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政府性基金本级支出决算表</t>
    </r>
  </si>
  <si>
    <r>
      <rPr>
        <sz val="12"/>
        <rFont val="Noto Sans"/>
        <family val="2"/>
      </rPr>
      <t xml:space="preserve">表十四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政府性基金转移性收支决算表</t>
    </r>
  </si>
  <si>
    <r>
      <rPr>
        <sz val="12"/>
        <rFont val="Noto Sans"/>
        <family val="2"/>
      </rPr>
      <t xml:space="preserve">表十五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地方政府专项债务限额和余额情况决算表</t>
    </r>
  </si>
  <si>
    <r>
      <rPr>
        <sz val="12"/>
        <rFont val="Noto Sans"/>
        <family val="2"/>
      </rPr>
      <t xml:space="preserve">表十六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国有资本经营预算收入决算总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十七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国有资本经营预算支出决算总表</t>
    </r>
  </si>
  <si>
    <r>
      <rPr>
        <sz val="12"/>
        <rFont val="Noto Sans"/>
        <family val="2"/>
      </rPr>
      <t xml:space="preserve">表十八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国有资本经营预算转移性收支决算表</t>
    </r>
  </si>
  <si>
    <r>
      <rPr>
        <sz val="12"/>
        <rFont val="Noto Sans"/>
        <family val="2"/>
      </rPr>
      <t xml:space="preserve">表十九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社会保险基金收入决算总表</t>
    </r>
  </si>
  <si>
    <r>
      <rPr>
        <sz val="12"/>
        <rFont val="Noto Sans"/>
        <family val="2"/>
      </rPr>
      <t xml:space="preserve">表二十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全县社会保险基金支出决算总表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-8</t>
    </r>
    <r>
      <rPr>
        <b val="true"/>
        <sz val="12"/>
        <rFont val="Noto Sans"/>
        <family val="2"/>
      </rPr>
      <t xml:space="preserve">月财政预算执行情况报表及说明</t>
    </r>
  </si>
  <si>
    <r>
      <rPr>
        <sz val="12"/>
        <rFont val="Noto Sans"/>
        <family val="2"/>
      </rPr>
      <t xml:space="preserve">表二十一、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全县一般公共预算收入执行情况比较表</t>
    </r>
  </si>
  <si>
    <r>
      <rPr>
        <sz val="12"/>
        <rFont val="Noto Sans"/>
        <family val="2"/>
      </rPr>
      <t xml:space="preserve">表二十二、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全县一般公共预算支出执行情况比较表</t>
    </r>
  </si>
  <si>
    <r>
      <rPr>
        <sz val="12"/>
        <rFont val="Noto Sans"/>
        <family val="2"/>
      </rPr>
      <t xml:space="preserve">表二十三、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全县政府性基金收入执行情况比较表</t>
    </r>
  </si>
  <si>
    <r>
      <rPr>
        <sz val="12"/>
        <rFont val="Noto Sans"/>
        <family val="2"/>
      </rPr>
      <t xml:space="preserve">表二十四、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全县政府性基金支出执行情况比较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一般公共预算收入决算总表</t>
    </r>
  </si>
  <si>
    <t xml:space="preserve">  单位：万元</t>
  </si>
  <si>
    <t xml:space="preserve">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   决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
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%</t>
    </r>
  </si>
  <si>
    <t xml:space="preserve">预算数</t>
  </si>
  <si>
    <t xml:space="preserve">决算数</t>
  </si>
  <si>
    <t xml:space="preserve">收入合计</t>
  </si>
  <si>
    <t xml:space="preserve">一、税收收入</t>
  </si>
  <si>
    <t xml:space="preserve">　　其中：增值税</t>
  </si>
  <si>
    <t xml:space="preserve">    资源税</t>
  </si>
  <si>
    <t xml:space="preserve">　　环境保护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其中： 专项收入</t>
  </si>
  <si>
    <t xml:space="preserve">    行政事业性收费收入</t>
  </si>
  <si>
    <t xml:space="preserve">    罚没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    其他收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一般公共预算支出决算总表</t>
    </r>
  </si>
  <si>
    <t xml:space="preserve">单位：万元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完成调整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
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调整
预算数</t>
  </si>
  <si>
    <t xml:space="preserve">合    计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二十、债务付息支出</t>
  </si>
  <si>
    <t xml:space="preserve">二十一、债务发行费用支出</t>
  </si>
  <si>
    <t xml:space="preserve">二十二、债务还本支出</t>
  </si>
  <si>
    <t xml:space="preserve">二十三、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一般公共预算支出决算明细表</t>
    </r>
  </si>
  <si>
    <t xml:space="preserve">                                                       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统计信息事务</t>
  </si>
  <si>
    <t xml:space="preserve">    专项普查活动</t>
  </si>
  <si>
    <t xml:space="preserve">    其他统计信息事务支出</t>
  </si>
  <si>
    <t xml:space="preserve">  财政事务</t>
  </si>
  <si>
    <t xml:space="preserve">    事业运行</t>
  </si>
  <si>
    <t xml:space="preserve">    其他财政事务支出</t>
  </si>
  <si>
    <t xml:space="preserve">  审计事务</t>
  </si>
  <si>
    <t xml:space="preserve">    审计业务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信息化建设</t>
  </si>
  <si>
    <t xml:space="preserve">    药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执法办案</t>
  </si>
  <si>
    <t xml:space="preserve">    其他公安支出</t>
  </si>
  <si>
    <t xml:space="preserve">  司法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成人教育</t>
  </si>
  <si>
    <t xml:space="preserve">    其他成人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    文化创作与保护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群众体育</t>
  </si>
  <si>
    <t xml:space="preserve">    其他体育支出</t>
  </si>
  <si>
    <t xml:space="preserve">  广播电视</t>
  </si>
  <si>
    <t xml:space="preserve">    广播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民政管理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退役军人管理事务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医疗救助</t>
  </si>
  <si>
    <t xml:space="preserve">    城乡医疗救助</t>
  </si>
  <si>
    <t xml:space="preserve">    疾病应急救助</t>
  </si>
  <si>
    <t xml:space="preserve">  医疗保障管理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污染防治</t>
  </si>
  <si>
    <t xml:space="preserve">    大气</t>
  </si>
  <si>
    <t xml:space="preserve">    水体</t>
  </si>
  <si>
    <t xml:space="preserve">  自然生态保护</t>
  </si>
  <si>
    <t xml:space="preserve">    农村环境保护</t>
  </si>
  <si>
    <t xml:space="preserve">  天然林保护</t>
  </si>
  <si>
    <t xml:space="preserve">    森林管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机关服务</t>
  </si>
  <si>
    <t xml:space="preserve">    城管执法</t>
  </si>
  <si>
    <t xml:space="preserve">    住宅建设与房地产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生产支持补贴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森林生态效益补偿</t>
  </si>
  <si>
    <t xml:space="preserve">    自然保护区等管理</t>
  </si>
  <si>
    <t xml:space="preserve">    动植物保护</t>
  </si>
  <si>
    <t xml:space="preserve">    执法与监督</t>
  </si>
  <si>
    <t xml:space="preserve">    产业化管理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海事管理</t>
  </si>
  <si>
    <t xml:space="preserve">  成品油价格改革对交通运输的补贴</t>
  </si>
  <si>
    <t xml:space="preserve">    对城市公交的补贴</t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补充资本金</t>
  </si>
  <si>
    <t xml:space="preserve">自然资源海洋气象等支出</t>
  </si>
  <si>
    <t xml:space="preserve">  自然资源事务</t>
  </si>
  <si>
    <t xml:space="preserve">    土地资源利用与保护</t>
  </si>
  <si>
    <t xml:space="preserve">    国土整治</t>
  </si>
  <si>
    <t xml:space="preserve">    其他自然资源事务支出</t>
  </si>
  <si>
    <t xml:space="preserve">  气象事务</t>
  </si>
  <si>
    <t xml:space="preserve">    气象事业机构</t>
  </si>
  <si>
    <t xml:space="preserve">住房保障支出</t>
  </si>
  <si>
    <t xml:space="preserve">  保障性安居工程支出</t>
  </si>
  <si>
    <t xml:space="preserve">    公共租赁住房</t>
  </si>
  <si>
    <t xml:space="preserve">    保障性住房租金补贴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财务挂账利息补贴</t>
  </si>
  <si>
    <t xml:space="preserve">    粮食风险基金</t>
  </si>
  <si>
    <t xml:space="preserve">    其他粮油事务支出</t>
  </si>
  <si>
    <t xml:space="preserve">  重要商品储备</t>
  </si>
  <si>
    <t xml:space="preserve">    肉类储备</t>
  </si>
  <si>
    <t xml:space="preserve">    化肥储备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自然灾害防治</t>
  </si>
  <si>
    <t xml:space="preserve">    地质灾害防治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一般公共预算税收返还和转移支付表</t>
    </r>
  </si>
  <si>
    <t xml:space="preserve">                                                            单位：万元</t>
  </si>
  <si>
    <t xml:space="preserve">项目</t>
  </si>
  <si>
    <t xml:space="preserve">金额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自然资源海洋气象等</t>
  </si>
  <si>
    <t xml:space="preserve">    住房保障</t>
  </si>
  <si>
    <t xml:space="preserve">    粮油物资储备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本级支出表</t>
    </r>
  </si>
  <si>
    <t xml:space="preserve">                                    　　　　　      单位：万元</t>
  </si>
  <si>
    <t xml:space="preserve">    中专教育</t>
  </si>
  <si>
    <t xml:space="preserve">    其他职业教育支出</t>
  </si>
  <si>
    <t xml:space="preserve">    其他污染防治支出</t>
  </si>
  <si>
    <t xml:space="preserve">    社会发展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基本支出决算表
（按经济分类科目编制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基本支出</t>
  </si>
  <si>
    <t xml:space="preserve">其中：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一般公共预算收支平衡情况表</t>
    </r>
  </si>
  <si>
    <t xml:space="preserve">项　目</t>
  </si>
  <si>
    <t xml:space="preserve">金　额</t>
  </si>
  <si>
    <t xml:space="preserve">地方一般公共预算收入</t>
  </si>
  <si>
    <t xml:space="preserve">地方一般公共预算支出</t>
  </si>
  <si>
    <t xml:space="preserve">上解上级支出</t>
  </si>
  <si>
    <t xml:space="preserve">调入资金</t>
  </si>
  <si>
    <t xml:space="preserve">  地方政府一般债券还本支出</t>
  </si>
  <si>
    <t xml:space="preserve"> 地方政府一般债务转贷收入</t>
  </si>
  <si>
    <t xml:space="preserve">补充预算稳定调节基金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一般债务限额和余额情况决算表</t>
    </r>
  </si>
  <si>
    <t xml:space="preserve">一般债务</t>
  </si>
  <si>
    <t xml:space="preserve">小计</t>
  </si>
  <si>
    <t xml:space="preserve">一般债券</t>
  </si>
  <si>
    <t xml:space="preserve">其他一般债务</t>
  </si>
  <si>
    <t xml:space="preserve">上年末地方政府债务余额</t>
  </si>
  <si>
    <t xml:space="preserve">本年地方政府债务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县专项转移支付资金情况表</t>
    </r>
  </si>
  <si>
    <t xml:space="preserve">项　　目</t>
  </si>
  <si>
    <t xml:space="preserve">金　　额</t>
  </si>
  <si>
    <t xml:space="preserve">    科学技术</t>
  </si>
  <si>
    <t xml:space="preserve">    灾害防治等</t>
  </si>
  <si>
    <t xml:space="preserve">说明：全部为中省市专项转移支付收入，无对下转移支付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Arial"/>
        <family val="2"/>
      </rPr>
      <t xml:space="preserve">10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财政拨款“三公”经费
及会议费、培训费支出决算表</t>
    </r>
  </si>
  <si>
    <t xml:space="preserve">一般公共预算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政府性基金收入决算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t xml:space="preserve">政府性基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基础设施配套费收入</t>
  </si>
  <si>
    <t xml:space="preserve">新型墙体材料专项基金收入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政府性基金支出决算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比上年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t xml:space="preserve">政府性基金支出</t>
  </si>
  <si>
    <t xml:space="preserve">文化体育与传媒支出</t>
  </si>
  <si>
    <t xml:space="preserve">  国家电影事业发展专项资金安排的支出</t>
  </si>
  <si>
    <t xml:space="preserve">  大中型水库移民后期扶持基金支出</t>
  </si>
  <si>
    <t xml:space="preserve">  国有土地使用权出让收入及对应专项债务收入安排的支出</t>
  </si>
  <si>
    <t xml:space="preserve">　城市基础设施配套费安排的支出</t>
  </si>
  <si>
    <t xml:space="preserve">  旅游发展基金支出</t>
  </si>
  <si>
    <t xml:space="preserve">其他支出</t>
  </si>
  <si>
    <t xml:space="preserve"> 其他政府性基金及对应专项债务收入安排的支出</t>
  </si>
  <si>
    <t xml:space="preserve">　彩票公益金安排的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  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本级支出决算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表</t>
    </r>
  </si>
  <si>
    <t xml:space="preserve">　其他政府性基金及对应专项债务收入安排的支出</t>
  </si>
  <si>
    <t xml:space="preserve">  彩票公益金及对应专项债务收入安排的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 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政府性基金转移性收支决算表</t>
    </r>
  </si>
  <si>
    <t xml:space="preserve">                                                                                      单位：万元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 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政府专项债务限额和余额情况决算表</t>
    </r>
  </si>
  <si>
    <t xml:space="preserve">专项债务</t>
  </si>
  <si>
    <t xml:space="preserve">专项债券</t>
  </si>
  <si>
    <t xml:space="preserve">其他专项债务</t>
  </si>
  <si>
    <r>
      <rPr>
        <sz val="11"/>
        <rFont val="Noto Sans"/>
        <family val="2"/>
      </rPr>
      <t xml:space="preserve">本年地方政府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 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国有资本经营预算收入决算总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收　入　合　计　</t>
  </si>
  <si>
    <t xml:space="preserve">上年结余</t>
  </si>
  <si>
    <t xml:space="preserve">收  入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 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国有资本经营预算支出决算总表</t>
    </r>
  </si>
  <si>
    <t xml:space="preserve">调整预算数</t>
  </si>
  <si>
    <r>
      <rPr>
        <b val="true"/>
        <sz val="10"/>
        <rFont val="Noto Sans"/>
        <family val="2"/>
      </rPr>
      <t xml:space="preserve">完成调整预算</t>
    </r>
    <r>
      <rPr>
        <b val="true"/>
        <sz val="10"/>
        <rFont val="宋体"/>
        <family val="0"/>
        <charset val="134"/>
      </rPr>
      <t xml:space="preserve">%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支　出　合　计　</t>
  </si>
  <si>
    <t xml:space="preserve">调出资金</t>
  </si>
  <si>
    <t xml:space="preserve">支  出  总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预算转移性收支决算表</t>
    </r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县社会保险基金收入决算总表</t>
    </r>
  </si>
  <si>
    <t xml:space="preserve">科目代码</t>
  </si>
  <si>
    <t xml:space="preserve">备注</t>
  </si>
  <si>
    <t xml:space="preserve">社会保险基金支出</t>
  </si>
  <si>
    <t xml:space="preserve">企业职业基本养老保险基金支出</t>
  </si>
  <si>
    <t xml:space="preserve">失业保险基金支出</t>
  </si>
  <si>
    <t xml:space="preserve">职工基本医疗保险基金支出</t>
  </si>
  <si>
    <t xml:space="preserve">工伤保险基金支出</t>
  </si>
  <si>
    <t xml:space="preserve">城乡居民基本养老保险基金支出</t>
  </si>
  <si>
    <t xml:space="preserve">机关事业单位基本养老保险基金支出</t>
  </si>
  <si>
    <t xml:space="preserve">其他社会保险基金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0: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支出决算总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全县一般公共预算收入执行情况比较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t xml:space="preserve">累计执行数</t>
  </si>
  <si>
    <r>
      <rPr>
        <b val="true"/>
        <sz val="10"/>
        <rFont val="Noto Sans"/>
        <family val="2"/>
      </rPr>
      <t xml:space="preserve">累计执行占
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8</t>
    </r>
    <r>
      <rPr>
        <b val="true"/>
        <sz val="16"/>
        <rFont val="Noto Sans"/>
        <family val="2"/>
      </rPr>
      <t xml:space="preserve">月全县一般公共预算支出执行情况比较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支出合计　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全县政府性基金收入执行情况比较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全县政府性基金支出执行情况比较表</t>
    </r>
  </si>
  <si>
    <t xml:space="preserve">212</t>
  </si>
  <si>
    <t xml:space="preserve">  城市基础设施配套费及对应专项债务收入安排的支出</t>
  </si>
  <si>
    <t xml:space="preserve">229</t>
  </si>
  <si>
    <t xml:space="preserve">  地方政府专项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其他地方自行试点项目收益专项债券发行费用支出</t>
  </si>
  <si>
    <t xml:space="preserve">增加抗疫特别国债支出</t>
  </si>
  <si>
    <t xml:space="preserve">   市政设施建设</t>
  </si>
  <si>
    <t xml:space="preserve">   其他抗疫特别支出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#,##0_ "/>
    <numFmt numFmtId="198" formatCode="0.00_ "/>
    <numFmt numFmtId="199" formatCode="0_);[RED]\(0\)"/>
    <numFmt numFmtId="200" formatCode="General"/>
    <numFmt numFmtId="201" formatCode="0_ "/>
    <numFmt numFmtId="202" formatCode="0.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宋体"/>
      <family val="0"/>
      <charset val="134"/>
    </font>
    <font>
      <b val="true"/>
      <sz val="12"/>
      <name val="Noto Sans"/>
      <family val="2"/>
    </font>
    <font>
      <sz val="28"/>
      <name val="Noto Sans"/>
      <family val="2"/>
    </font>
    <font>
      <sz val="28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1" borderId="0" applyFont="true" applyBorder="false" applyAlignment="false" applyProtection="false"/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22" fillId="0" borderId="0" applyFont="true" applyBorder="false" applyAlignment="false" applyProtection="false"/>
    <xf numFmtId="165" fontId="23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64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67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7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1" fillId="0" borderId="7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6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6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79" fillId="2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6" fillId="2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7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6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2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7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9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_Book1" xfId="24"/>
    <cellStyle name="20% - 强调文字颜色 1 2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3" xfId="30"/>
    <cellStyle name="20% - 强调文字颜色 1 2 4" xfId="31"/>
    <cellStyle name="20% - 强调文字颜色 1 2 5" xfId="32"/>
    <cellStyle name="20% - 强调文字颜色 1 3" xfId="33"/>
    <cellStyle name="20% - 强调文字颜色 1 3 2" xfId="34"/>
    <cellStyle name="20% - 强调文字颜色 1 3 2 2" xfId="35"/>
    <cellStyle name="20% - 强调文字颜色 1 3 2 3" xfId="36"/>
    <cellStyle name="20% - 强调文字颜色 1 3 2 4" xfId="37"/>
    <cellStyle name="20% - 强调文字颜色 1 3 3" xfId="38"/>
    <cellStyle name="20% - 强调文字颜色 1 3 4" xfId="39"/>
    <cellStyle name="20% - 强调文字颜色 1 3 5" xfId="40"/>
    <cellStyle name="20% - 强调文字颜色 1 4" xfId="41"/>
    <cellStyle name="20% - 强调文字颜色 1 4 2" xfId="42"/>
    <cellStyle name="20% - 强调文字颜色 1 4 3" xfId="43"/>
    <cellStyle name="20% - 强调文字颜色 1 4 4" xfId="44"/>
    <cellStyle name="20% - 强调文字颜色 1 5" xfId="45"/>
    <cellStyle name="20% - 强调文字颜色 1 5 2" xfId="46"/>
    <cellStyle name="20% - 强调文字颜色 1 5 3" xfId="47"/>
    <cellStyle name="20% - 强调文字颜色 1 5 4" xfId="48"/>
    <cellStyle name="20% - 强调文字颜色 1 6" xfId="49"/>
    <cellStyle name="20% - 强调文字颜色 1 6 2" xfId="50"/>
    <cellStyle name="20% - 强调文字颜色 1 6 3" xfId="51"/>
    <cellStyle name="20% - 强调文字颜色 1 6 4" xfId="52"/>
    <cellStyle name="20% - 强调文字颜色 1 7" xfId="53"/>
    <cellStyle name="20% - 强调文字颜色 1 7 2" xfId="54"/>
    <cellStyle name="20% - 强调文字颜色 1 7 3" xfId="55"/>
    <cellStyle name="20% - 强调文字颜色 1 7 4" xfId="56"/>
    <cellStyle name="20% - 强调文字颜色 2 2" xfId="57"/>
    <cellStyle name="20% - 强调文字颜色 2 2 2" xfId="58"/>
    <cellStyle name="20% - 强调文字颜色 2 2 2 2" xfId="59"/>
    <cellStyle name="20% - 强调文字颜色 2 2 2 3" xfId="60"/>
    <cellStyle name="20% - 强调文字颜色 2 2 2 4" xfId="61"/>
    <cellStyle name="20% - 强调文字颜色 2 2 3" xfId="62"/>
    <cellStyle name="20% - 强调文字颜色 2 2 4" xfId="63"/>
    <cellStyle name="20% - 强调文字颜色 2 2 5" xfId="64"/>
    <cellStyle name="20% - 强调文字颜色 2 3" xfId="65"/>
    <cellStyle name="20% - 强调文字颜色 2 3 2" xfId="66"/>
    <cellStyle name="20% - 强调文字颜色 2 3 2 2" xfId="67"/>
    <cellStyle name="20% - 强调文字颜色 2 3 2 3" xfId="68"/>
    <cellStyle name="20% - 强调文字颜色 2 3 2 4" xfId="69"/>
    <cellStyle name="20% - 强调文字颜色 2 3 3" xfId="70"/>
    <cellStyle name="20% - 强调文字颜色 2 3 4" xfId="71"/>
    <cellStyle name="20% - 强调文字颜色 2 3 5" xfId="72"/>
    <cellStyle name="20% - 强调文字颜色 2 4" xfId="73"/>
    <cellStyle name="20% - 强调文字颜色 2 4 2" xfId="74"/>
    <cellStyle name="20% - 强调文字颜色 2 4 3" xfId="75"/>
    <cellStyle name="20% - 强调文字颜色 2 4 4" xfId="76"/>
    <cellStyle name="20% - 强调文字颜色 2 5" xfId="77"/>
    <cellStyle name="20% - 强调文字颜色 2 5 2" xfId="78"/>
    <cellStyle name="20% - 强调文字颜色 2 5 3" xfId="79"/>
    <cellStyle name="20% - 强调文字颜色 2 5 4" xfId="80"/>
    <cellStyle name="20% - 强调文字颜色 2 6" xfId="81"/>
    <cellStyle name="20% - 强调文字颜色 2 6 2" xfId="82"/>
    <cellStyle name="20% - 强调文字颜色 2 6 3" xfId="83"/>
    <cellStyle name="20% - 强调文字颜色 2 6 4" xfId="84"/>
    <cellStyle name="20% - 强调文字颜色 2 7" xfId="85"/>
    <cellStyle name="20% - 强调文字颜色 2 7 2" xfId="86"/>
    <cellStyle name="20% - 强调文字颜色 2 7 3" xfId="87"/>
    <cellStyle name="20% - 强调文字颜色 2 7 4" xfId="88"/>
    <cellStyle name="20% - 强调文字颜色 3 2" xfId="89"/>
    <cellStyle name="20% - 强调文字颜色 3 2 2" xfId="90"/>
    <cellStyle name="20% - 强调文字颜色 3 2 2 2" xfId="91"/>
    <cellStyle name="20% - 强调文字颜色 3 2 2 3" xfId="92"/>
    <cellStyle name="20% - 强调文字颜色 3 2 2 4" xfId="93"/>
    <cellStyle name="20% - 强调文字颜色 3 2 3" xfId="94"/>
    <cellStyle name="20% - 强调文字颜色 3 2 4" xfId="95"/>
    <cellStyle name="20% - 强调文字颜色 3 2 5" xfId="96"/>
    <cellStyle name="20% - 强调文字颜色 3 3" xfId="97"/>
    <cellStyle name="20% - 强调文字颜色 3 3 2" xfId="98"/>
    <cellStyle name="20% - 强调文字颜色 3 3 2 2" xfId="99"/>
    <cellStyle name="20% - 强调文字颜色 3 3 2 3" xfId="100"/>
    <cellStyle name="20% - 强调文字颜色 3 3 2 4" xfId="101"/>
    <cellStyle name="20% - 强调文字颜色 3 3 3" xfId="102"/>
    <cellStyle name="20% - 强调文字颜色 3 3 4" xfId="103"/>
    <cellStyle name="20% - 强调文字颜色 3 3 5" xfId="104"/>
    <cellStyle name="20% - 强调文字颜色 3 4" xfId="105"/>
    <cellStyle name="20% - 强调文字颜色 3 4 2" xfId="106"/>
    <cellStyle name="20% - 强调文字颜色 3 4 3" xfId="107"/>
    <cellStyle name="20% - 强调文字颜色 3 4 4" xfId="108"/>
    <cellStyle name="20% - 强调文字颜色 3 5" xfId="109"/>
    <cellStyle name="20% - 强调文字颜色 3 5 2" xfId="110"/>
    <cellStyle name="20% - 强调文字颜色 3 5 3" xfId="111"/>
    <cellStyle name="20% - 强调文字颜色 3 5 4" xfId="112"/>
    <cellStyle name="20% - 强调文字颜色 3 6" xfId="113"/>
    <cellStyle name="20% - 强调文字颜色 3 6 2" xfId="114"/>
    <cellStyle name="20% - 强调文字颜色 3 6 3" xfId="115"/>
    <cellStyle name="20% - 强调文字颜色 3 6 4" xfId="116"/>
    <cellStyle name="20% - 强调文字颜色 3 7" xfId="117"/>
    <cellStyle name="20% - 强调文字颜色 3 7 2" xfId="118"/>
    <cellStyle name="20% - 强调文字颜色 3 7 3" xfId="119"/>
    <cellStyle name="20% - 强调文字颜色 3 7 4" xfId="120"/>
    <cellStyle name="20% - 强调文字颜色 4 2" xfId="121"/>
    <cellStyle name="20% - 强调文字颜色 4 2 2" xfId="122"/>
    <cellStyle name="20% - 强调文字颜色 4 2 2 2" xfId="123"/>
    <cellStyle name="20% - 强调文字颜色 4 2 2 3" xfId="124"/>
    <cellStyle name="20% - 强调文字颜色 4 2 2 4" xfId="125"/>
    <cellStyle name="20% - 强调文字颜色 4 2 3" xfId="126"/>
    <cellStyle name="20% - 强调文字颜色 4 2 4" xfId="127"/>
    <cellStyle name="20% - 强调文字颜色 4 2 5" xfId="128"/>
    <cellStyle name="20% - 强调文字颜色 4 3" xfId="129"/>
    <cellStyle name="20% - 强调文字颜色 4 3 2" xfId="130"/>
    <cellStyle name="20% - 强调文字颜色 4 3 2 2" xfId="131"/>
    <cellStyle name="20% - 强调文字颜色 4 3 2 3" xfId="132"/>
    <cellStyle name="20% - 强调文字颜色 4 3 2 4" xfId="133"/>
    <cellStyle name="20% - 强调文字颜色 4 3 3" xfId="134"/>
    <cellStyle name="20% - 强调文字颜色 4 3 4" xfId="135"/>
    <cellStyle name="20% - 强调文字颜色 4 3 5" xfId="136"/>
    <cellStyle name="20% - 强调文字颜色 4 4" xfId="137"/>
    <cellStyle name="20% - 强调文字颜色 4 4 2" xfId="138"/>
    <cellStyle name="20% - 强调文字颜色 4 4 3" xfId="139"/>
    <cellStyle name="20% - 强调文字颜色 4 4 4" xfId="140"/>
    <cellStyle name="20% - 强调文字颜色 4 5" xfId="141"/>
    <cellStyle name="20% - 强调文字颜色 4 5 2" xfId="142"/>
    <cellStyle name="20% - 强调文字颜色 4 5 3" xfId="143"/>
    <cellStyle name="20% - 强调文字颜色 4 5 4" xfId="144"/>
    <cellStyle name="20% - 强调文字颜色 4 6" xfId="145"/>
    <cellStyle name="20% - 强调文字颜色 4 6 2" xfId="146"/>
    <cellStyle name="20% - 强调文字颜色 4 6 3" xfId="147"/>
    <cellStyle name="20% - 强调文字颜色 4 6 4" xfId="148"/>
    <cellStyle name="20% - 强调文字颜色 4 7" xfId="149"/>
    <cellStyle name="20% - 强调文字颜色 4 7 2" xfId="150"/>
    <cellStyle name="20% - 强调文字颜色 4 7 3" xfId="151"/>
    <cellStyle name="20% - 强调文字颜色 4 7 4" xfId="152"/>
    <cellStyle name="20% - 强调文字颜色 5 2" xfId="153"/>
    <cellStyle name="20% - 强调文字颜色 5 2 2" xfId="154"/>
    <cellStyle name="20% - 强调文字颜色 5 2 2 2" xfId="155"/>
    <cellStyle name="20% - 强调文字颜色 5 2 2 3" xfId="156"/>
    <cellStyle name="20% - 强调文字颜色 5 2 2 4" xfId="157"/>
    <cellStyle name="20% - 强调文字颜色 5 2 3" xfId="158"/>
    <cellStyle name="20% - 强调文字颜色 5 2 4" xfId="159"/>
    <cellStyle name="20% - 强调文字颜色 5 2 5" xfId="160"/>
    <cellStyle name="20% - 强调文字颜色 5 3" xfId="161"/>
    <cellStyle name="20% - 强调文字颜色 5 3 2" xfId="162"/>
    <cellStyle name="20% - 强调文字颜色 5 3 2 2" xfId="163"/>
    <cellStyle name="20% - 强调文字颜色 5 3 2 3" xfId="164"/>
    <cellStyle name="20% - 强调文字颜色 5 3 2 4" xfId="165"/>
    <cellStyle name="20% - 强调文字颜色 5 3 3" xfId="166"/>
    <cellStyle name="20% - 强调文字颜色 5 3 4" xfId="167"/>
    <cellStyle name="20% - 强调文字颜色 5 3 5" xfId="168"/>
    <cellStyle name="20% - 强调文字颜色 5 4" xfId="169"/>
    <cellStyle name="20% - 强调文字颜色 5 4 2" xfId="170"/>
    <cellStyle name="20% - 强调文字颜色 5 4 3" xfId="171"/>
    <cellStyle name="20% - 强调文字颜色 5 4 4" xfId="172"/>
    <cellStyle name="20% - 强调文字颜色 5 5" xfId="173"/>
    <cellStyle name="20% - 强调文字颜色 5 5 2" xfId="174"/>
    <cellStyle name="20% - 强调文字颜色 5 5 3" xfId="175"/>
    <cellStyle name="20% - 强调文字颜色 5 5 4" xfId="176"/>
    <cellStyle name="20% - 强调文字颜色 5 6" xfId="177"/>
    <cellStyle name="20% - 强调文字颜色 5 6 2" xfId="178"/>
    <cellStyle name="20% - 强调文字颜色 5 6 3" xfId="179"/>
    <cellStyle name="20% - 强调文字颜色 5 6 4" xfId="180"/>
    <cellStyle name="20% - 强调文字颜色 5 7" xfId="181"/>
    <cellStyle name="20% - 强调文字颜色 5 7 2" xfId="182"/>
    <cellStyle name="20% - 强调文字颜色 5 7 3" xfId="183"/>
    <cellStyle name="20% - 强调文字颜色 5 7 4" xfId="184"/>
    <cellStyle name="20% - 强调文字颜色 6 2" xfId="185"/>
    <cellStyle name="20% - 强调文字颜色 6 2 2" xfId="186"/>
    <cellStyle name="20% - 强调文字颜色 6 2 2 2" xfId="187"/>
    <cellStyle name="20% - 强调文字颜色 6 2 2 3" xfId="188"/>
    <cellStyle name="20% - 强调文字颜色 6 2 2 4" xfId="189"/>
    <cellStyle name="20% - 强调文字颜色 6 2 3" xfId="190"/>
    <cellStyle name="20% - 强调文字颜色 6 2 4" xfId="191"/>
    <cellStyle name="20% - 强调文字颜色 6 2 5" xfId="192"/>
    <cellStyle name="20% - 强调文字颜色 6 3" xfId="193"/>
    <cellStyle name="20% - 强调文字颜色 6 3 2" xfId="194"/>
    <cellStyle name="20% - 强调文字颜色 6 3 2 2" xfId="195"/>
    <cellStyle name="20% - 强调文字颜色 6 3 2 3" xfId="196"/>
    <cellStyle name="20% - 强调文字颜色 6 3 2 4" xfId="197"/>
    <cellStyle name="20% - 强调文字颜色 6 3 3" xfId="198"/>
    <cellStyle name="20% - 强调文字颜色 6 3 4" xfId="199"/>
    <cellStyle name="20% - 强调文字颜色 6 3 5" xfId="200"/>
    <cellStyle name="20% - 强调文字颜色 6 4" xfId="201"/>
    <cellStyle name="20% - 强调文字颜色 6 4 2" xfId="202"/>
    <cellStyle name="20% - 强调文字颜色 6 4 3" xfId="203"/>
    <cellStyle name="20% - 强调文字颜色 6 4 4" xfId="204"/>
    <cellStyle name="20% - 强调文字颜色 6 5" xfId="205"/>
    <cellStyle name="20% - 强调文字颜色 6 5 2" xfId="206"/>
    <cellStyle name="20% - 强调文字颜色 6 5 3" xfId="207"/>
    <cellStyle name="20% - 强调文字颜色 6 5 4" xfId="208"/>
    <cellStyle name="20% - 强调文字颜色 6 6" xfId="209"/>
    <cellStyle name="20% - 强调文字颜色 6 6 2" xfId="210"/>
    <cellStyle name="20% - 强调文字颜色 6 6 3" xfId="211"/>
    <cellStyle name="20% - 强调文字颜色 6 6 4" xfId="212"/>
    <cellStyle name="20% - 强调文字颜色 6 7" xfId="213"/>
    <cellStyle name="20% - 强调文字颜色 6 7 2" xfId="214"/>
    <cellStyle name="20% - 强调文字颜色 6 7 3" xfId="215"/>
    <cellStyle name="20% - 强调文字颜色 6 7 4" xfId="216"/>
    <cellStyle name="3232" xfId="217"/>
    <cellStyle name="40% - 强调文字颜色 1 2" xfId="218"/>
    <cellStyle name="40% - 强调文字颜色 1 2 2" xfId="219"/>
    <cellStyle name="40% - 强调文字颜色 1 2 2 2" xfId="220"/>
    <cellStyle name="40% - 强调文字颜色 1 2 2 3" xfId="221"/>
    <cellStyle name="40% - 强调文字颜色 1 2 2 4" xfId="222"/>
    <cellStyle name="40% - 强调文字颜色 1 2 3" xfId="223"/>
    <cellStyle name="40% - 强调文字颜色 1 2 4" xfId="224"/>
    <cellStyle name="40% - 强调文字颜色 1 2 5" xfId="225"/>
    <cellStyle name="40% - 强调文字颜色 1 3" xfId="226"/>
    <cellStyle name="40% - 强调文字颜色 1 3 2" xfId="227"/>
    <cellStyle name="40% - 强调文字颜色 1 3 2 2" xfId="228"/>
    <cellStyle name="40% - 强调文字颜色 1 3 2 3" xfId="229"/>
    <cellStyle name="40% - 强调文字颜色 1 3 2 4" xfId="230"/>
    <cellStyle name="40% - 强调文字颜色 1 3 3" xfId="231"/>
    <cellStyle name="40% - 强调文字颜色 1 3 4" xfId="232"/>
    <cellStyle name="40% - 强调文字颜色 1 3 5" xfId="233"/>
    <cellStyle name="40% - 强调文字颜色 1 4" xfId="234"/>
    <cellStyle name="40% - 强调文字颜色 1 4 2" xfId="235"/>
    <cellStyle name="40% - 强调文字颜色 1 4 3" xfId="236"/>
    <cellStyle name="40% - 强调文字颜色 1 4 4" xfId="237"/>
    <cellStyle name="40% - 强调文字颜色 1 5" xfId="238"/>
    <cellStyle name="40% - 强调文字颜色 1 5 2" xfId="239"/>
    <cellStyle name="40% - 强调文字颜色 1 5 3" xfId="240"/>
    <cellStyle name="40% - 强调文字颜色 1 5 4" xfId="241"/>
    <cellStyle name="40% - 强调文字颜色 1 6" xfId="242"/>
    <cellStyle name="40% - 强调文字颜色 1 6 2" xfId="243"/>
    <cellStyle name="40% - 强调文字颜色 1 6 3" xfId="244"/>
    <cellStyle name="40% - 强调文字颜色 1 6 4" xfId="245"/>
    <cellStyle name="40% - 强调文字颜色 1 7" xfId="246"/>
    <cellStyle name="40% - 强调文字颜色 1 7 2" xfId="247"/>
    <cellStyle name="40% - 强调文字颜色 1 7 3" xfId="248"/>
    <cellStyle name="40% - 强调文字颜色 1 7 4" xfId="249"/>
    <cellStyle name="40% - 强调文字颜色 2 2" xfId="250"/>
    <cellStyle name="40% - 强调文字颜色 2 2 2" xfId="251"/>
    <cellStyle name="40% - 强调文字颜色 2 2 2 2" xfId="252"/>
    <cellStyle name="40% - 强调文字颜色 2 2 2 3" xfId="253"/>
    <cellStyle name="40% - 强调文字颜色 2 2 2 4" xfId="254"/>
    <cellStyle name="40% - 强调文字颜色 2 2 3" xfId="255"/>
    <cellStyle name="40% - 强调文字颜色 2 2 4" xfId="256"/>
    <cellStyle name="40% - 强调文字颜色 2 2 5" xfId="257"/>
    <cellStyle name="40% - 强调文字颜色 2 3" xfId="258"/>
    <cellStyle name="40% - 强调文字颜色 2 3 2" xfId="259"/>
    <cellStyle name="40% - 强调文字颜色 2 3 2 2" xfId="260"/>
    <cellStyle name="40% - 强调文字颜色 2 3 2 3" xfId="261"/>
    <cellStyle name="40% - 强调文字颜色 2 3 2 4" xfId="262"/>
    <cellStyle name="40% - 强调文字颜色 2 3 3" xfId="263"/>
    <cellStyle name="40% - 强调文字颜色 2 3 4" xfId="264"/>
    <cellStyle name="40% - 强调文字颜色 2 3 5" xfId="265"/>
    <cellStyle name="40% - 强调文字颜色 2 4" xfId="266"/>
    <cellStyle name="40% - 强调文字颜色 2 4 2" xfId="267"/>
    <cellStyle name="40% - 强调文字颜色 2 4 3" xfId="268"/>
    <cellStyle name="40% - 强调文字颜色 2 4 4" xfId="269"/>
    <cellStyle name="40% - 强调文字颜色 2 5" xfId="270"/>
    <cellStyle name="40% - 强调文字颜色 2 5 2" xfId="271"/>
    <cellStyle name="40% - 强调文字颜色 2 5 3" xfId="272"/>
    <cellStyle name="40% - 强调文字颜色 2 5 4" xfId="273"/>
    <cellStyle name="40% - 强调文字颜色 2 6" xfId="274"/>
    <cellStyle name="40% - 强调文字颜色 2 6 2" xfId="275"/>
    <cellStyle name="40% - 强调文字颜色 2 6 3" xfId="276"/>
    <cellStyle name="40% - 强调文字颜色 2 6 4" xfId="277"/>
    <cellStyle name="40% - 强调文字颜色 2 7" xfId="278"/>
    <cellStyle name="40% - 强调文字颜色 2 7 2" xfId="279"/>
    <cellStyle name="40% - 强调文字颜色 2 7 3" xfId="280"/>
    <cellStyle name="40% - 强调文字颜色 2 7 4" xfId="281"/>
    <cellStyle name="40% - 强调文字颜色 3 2" xfId="282"/>
    <cellStyle name="40% - 强调文字颜色 3 2 2" xfId="283"/>
    <cellStyle name="40% - 强调文字颜色 3 2 2 2" xfId="284"/>
    <cellStyle name="40% - 强调文字颜色 3 2 2 3" xfId="285"/>
    <cellStyle name="40% - 强调文字颜色 3 2 2 4" xfId="286"/>
    <cellStyle name="40% - 强调文字颜色 3 2 3" xfId="287"/>
    <cellStyle name="40% - 强调文字颜色 3 2 4" xfId="288"/>
    <cellStyle name="40% - 强调文字颜色 3 2 5" xfId="289"/>
    <cellStyle name="40% - 强调文字颜色 3 3" xfId="290"/>
    <cellStyle name="40% - 强调文字颜色 3 3 2" xfId="291"/>
    <cellStyle name="40% - 强调文字颜色 3 3 2 2" xfId="292"/>
    <cellStyle name="40% - 强调文字颜色 3 3 2 3" xfId="293"/>
    <cellStyle name="40% - 强调文字颜色 3 3 2 4" xfId="294"/>
    <cellStyle name="40% - 强调文字颜色 3 3 3" xfId="295"/>
    <cellStyle name="40% - 强调文字颜色 3 3 4" xfId="296"/>
    <cellStyle name="40% - 强调文字颜色 3 3 5" xfId="297"/>
    <cellStyle name="40% - 强调文字颜色 3 4" xfId="298"/>
    <cellStyle name="40% - 强调文字颜色 3 4 2" xfId="299"/>
    <cellStyle name="40% - 强调文字颜色 3 4 3" xfId="300"/>
    <cellStyle name="40% - 强调文字颜色 3 4 4" xfId="301"/>
    <cellStyle name="40% - 强调文字颜色 3 5" xfId="302"/>
    <cellStyle name="40% - 强调文字颜色 3 5 2" xfId="303"/>
    <cellStyle name="40% - 强调文字颜色 3 5 3" xfId="304"/>
    <cellStyle name="40% - 强调文字颜色 3 5 4" xfId="305"/>
    <cellStyle name="40% - 强调文字颜色 3 6" xfId="306"/>
    <cellStyle name="40% - 强调文字颜色 3 6 2" xfId="307"/>
    <cellStyle name="40% - 强调文字颜色 3 6 3" xfId="308"/>
    <cellStyle name="40% - 强调文字颜色 3 6 4" xfId="309"/>
    <cellStyle name="40% - 强调文字颜色 3 7" xfId="310"/>
    <cellStyle name="40% - 强调文字颜色 3 7 2" xfId="311"/>
    <cellStyle name="40% - 强调文字颜色 3 7 3" xfId="312"/>
    <cellStyle name="40% - 强调文字颜色 3 7 4" xfId="313"/>
    <cellStyle name="40% - 强调文字颜色 4 2" xfId="314"/>
    <cellStyle name="40% - 强调文字颜色 4 2 2" xfId="315"/>
    <cellStyle name="40% - 强调文字颜色 4 2 2 2" xfId="316"/>
    <cellStyle name="40% - 强调文字颜色 4 2 2 3" xfId="317"/>
    <cellStyle name="40% - 强调文字颜色 4 2 2 4" xfId="318"/>
    <cellStyle name="40% - 强调文字颜色 4 2 3" xfId="319"/>
    <cellStyle name="40% - 强调文字颜色 4 2 4" xfId="320"/>
    <cellStyle name="40% - 强调文字颜色 4 2 5" xfId="321"/>
    <cellStyle name="40% - 强调文字颜色 4 3" xfId="322"/>
    <cellStyle name="40% - 强调文字颜色 4 3 2" xfId="323"/>
    <cellStyle name="40% - 强调文字颜色 4 3 2 2" xfId="324"/>
    <cellStyle name="40% - 强调文字颜色 4 3 2 3" xfId="325"/>
    <cellStyle name="40% - 强调文字颜色 4 3 2 4" xfId="326"/>
    <cellStyle name="40% - 强调文字颜色 4 3 3" xfId="327"/>
    <cellStyle name="40% - 强调文字颜色 4 3 4" xfId="328"/>
    <cellStyle name="40% - 强调文字颜色 4 3 5" xfId="329"/>
    <cellStyle name="40% - 强调文字颜色 4 4" xfId="330"/>
    <cellStyle name="40% - 强调文字颜色 4 4 2" xfId="331"/>
    <cellStyle name="40% - 强调文字颜色 4 4 3" xfId="332"/>
    <cellStyle name="40% - 强调文字颜色 4 4 4" xfId="333"/>
    <cellStyle name="40% - 强调文字颜色 4 5" xfId="334"/>
    <cellStyle name="40% - 强调文字颜色 4 5 2" xfId="335"/>
    <cellStyle name="40% - 强调文字颜色 4 5 3" xfId="336"/>
    <cellStyle name="40% - 强调文字颜色 4 5 4" xfId="337"/>
    <cellStyle name="40% - 强调文字颜色 4 6" xfId="338"/>
    <cellStyle name="40% - 强调文字颜色 4 6 2" xfId="339"/>
    <cellStyle name="40% - 强调文字颜色 4 6 3" xfId="340"/>
    <cellStyle name="40% - 强调文字颜色 4 6 4" xfId="341"/>
    <cellStyle name="40% - 强调文字颜色 4 7" xfId="342"/>
    <cellStyle name="40% - 强调文字颜色 4 7 2" xfId="343"/>
    <cellStyle name="40% - 强调文字颜色 4 7 3" xfId="344"/>
    <cellStyle name="40% - 强调文字颜色 4 7 4" xfId="345"/>
    <cellStyle name="40% - 强调文字颜色 5 2" xfId="346"/>
    <cellStyle name="40% - 强调文字颜色 5 2 2" xfId="347"/>
    <cellStyle name="40% - 强调文字颜色 5 2 2 2" xfId="348"/>
    <cellStyle name="40% - 强调文字颜色 5 2 2 3" xfId="349"/>
    <cellStyle name="40% - 强调文字颜色 5 2 2 4" xfId="350"/>
    <cellStyle name="40% - 强调文字颜色 5 2 3" xfId="351"/>
    <cellStyle name="40% - 强调文字颜色 5 2 4" xfId="352"/>
    <cellStyle name="40% - 强调文字颜色 5 2 5" xfId="353"/>
    <cellStyle name="40% - 强调文字颜色 5 3" xfId="354"/>
    <cellStyle name="40% - 强调文字颜色 5 3 2" xfId="355"/>
    <cellStyle name="40% - 强调文字颜色 5 3 2 2" xfId="356"/>
    <cellStyle name="40% - 强调文字颜色 5 3 2 3" xfId="357"/>
    <cellStyle name="40% - 强调文字颜色 5 3 2 4" xfId="358"/>
    <cellStyle name="40% - 强调文字颜色 5 3 3" xfId="359"/>
    <cellStyle name="40% - 强调文字颜色 5 3 4" xfId="360"/>
    <cellStyle name="40% - 强调文字颜色 5 3 5" xfId="361"/>
    <cellStyle name="40% - 强调文字颜色 5 4" xfId="362"/>
    <cellStyle name="40% - 强调文字颜色 5 4 2" xfId="363"/>
    <cellStyle name="40% - 强调文字颜色 5 4 3" xfId="364"/>
    <cellStyle name="40% - 强调文字颜色 5 4 4" xfId="365"/>
    <cellStyle name="40% - 强调文字颜色 5 5" xfId="366"/>
    <cellStyle name="40% - 强调文字颜色 5 5 2" xfId="367"/>
    <cellStyle name="40% - 强调文字颜色 5 5 3" xfId="368"/>
    <cellStyle name="40% - 强调文字颜色 5 5 4" xfId="369"/>
    <cellStyle name="40% - 强调文字颜色 5 6" xfId="370"/>
    <cellStyle name="40% - 强调文字颜色 5 6 2" xfId="371"/>
    <cellStyle name="40% - 强调文字颜色 5 6 3" xfId="372"/>
    <cellStyle name="40% - 强调文字颜色 5 6 4" xfId="373"/>
    <cellStyle name="40% - 强调文字颜色 5 7" xfId="374"/>
    <cellStyle name="40% - 强调文字颜色 5 7 2" xfId="375"/>
    <cellStyle name="40% - 强调文字颜色 5 7 3" xfId="376"/>
    <cellStyle name="40% - 强调文字颜色 5 7 4" xfId="377"/>
    <cellStyle name="40% - 强调文字颜色 6 2" xfId="378"/>
    <cellStyle name="40% - 强调文字颜色 6 2 2" xfId="379"/>
    <cellStyle name="40% - 强调文字颜色 6 2 2 2" xfId="380"/>
    <cellStyle name="40% - 强调文字颜色 6 2 2 3" xfId="381"/>
    <cellStyle name="40% - 强调文字颜色 6 2 2 4" xfId="382"/>
    <cellStyle name="40% - 强调文字颜色 6 2 3" xfId="383"/>
    <cellStyle name="40% - 强调文字颜色 6 2 4" xfId="384"/>
    <cellStyle name="40% - 强调文字颜色 6 2 5" xfId="385"/>
    <cellStyle name="40% - 强调文字颜色 6 3" xfId="386"/>
    <cellStyle name="40% - 强调文字颜色 6 3 2" xfId="387"/>
    <cellStyle name="40% - 强调文字颜色 6 3 2 2" xfId="388"/>
    <cellStyle name="40% - 强调文字颜色 6 3 2 3" xfId="389"/>
    <cellStyle name="40% - 强调文字颜色 6 3 2 4" xfId="390"/>
    <cellStyle name="40% - 强调文字颜色 6 3 3" xfId="391"/>
    <cellStyle name="40% - 强调文字颜色 6 3 4" xfId="392"/>
    <cellStyle name="40% - 强调文字颜色 6 3 5" xfId="393"/>
    <cellStyle name="40% - 强调文字颜色 6 4" xfId="394"/>
    <cellStyle name="40% - 强调文字颜色 6 4 2" xfId="395"/>
    <cellStyle name="40% - 强调文字颜色 6 4 3" xfId="396"/>
    <cellStyle name="40% - 强调文字颜色 6 4 4" xfId="397"/>
    <cellStyle name="40% - 强调文字颜色 6 5" xfId="398"/>
    <cellStyle name="40% - 强调文字颜色 6 5 2" xfId="399"/>
    <cellStyle name="40% - 强调文字颜色 6 5 3" xfId="400"/>
    <cellStyle name="40% - 强调文字颜色 6 5 4" xfId="401"/>
    <cellStyle name="40% - 强调文字颜色 6 6" xfId="402"/>
    <cellStyle name="40% - 强调文字颜色 6 6 2" xfId="403"/>
    <cellStyle name="40% - 强调文字颜色 6 6 3" xfId="404"/>
    <cellStyle name="40% - 强调文字颜色 6 6 4" xfId="405"/>
    <cellStyle name="40% - 强调文字颜色 6 7" xfId="406"/>
    <cellStyle name="40% - 强调文字颜色 6 7 2" xfId="407"/>
    <cellStyle name="40% - 强调文字颜色 6 7 3" xfId="408"/>
    <cellStyle name="40% - 强调文字颜色 6 7 4" xfId="409"/>
    <cellStyle name="60% - 强调文字颜色 1 2" xfId="410"/>
    <cellStyle name="60% - 强调文字颜色 1 2 2" xfId="411"/>
    <cellStyle name="60% - 强调文字颜色 1 2 2 2" xfId="412"/>
    <cellStyle name="60% - 强调文字颜色 1 2 2 3" xfId="413"/>
    <cellStyle name="60% - 强调文字颜色 1 2 2 4" xfId="414"/>
    <cellStyle name="60% - 强调文字颜色 1 2 3" xfId="415"/>
    <cellStyle name="60% - 强调文字颜色 1 2 4" xfId="416"/>
    <cellStyle name="60% - 强调文字颜色 1 2 5" xfId="417"/>
    <cellStyle name="60% - 强调文字颜色 1 3" xfId="418"/>
    <cellStyle name="60% - 强调文字颜色 1 3 2" xfId="419"/>
    <cellStyle name="60% - 强调文字颜色 1 3 2 2" xfId="420"/>
    <cellStyle name="60% - 强调文字颜色 1 3 2 3" xfId="421"/>
    <cellStyle name="60% - 强调文字颜色 1 3 2 4" xfId="422"/>
    <cellStyle name="60% - 强调文字颜色 1 3 3" xfId="423"/>
    <cellStyle name="60% - 强调文字颜色 1 3 4" xfId="424"/>
    <cellStyle name="60% - 强调文字颜色 1 3 5" xfId="425"/>
    <cellStyle name="60% - 强调文字颜色 1 4" xfId="426"/>
    <cellStyle name="60% - 强调文字颜色 1 4 2" xfId="427"/>
    <cellStyle name="60% - 强调文字颜色 1 4 3" xfId="428"/>
    <cellStyle name="60% - 强调文字颜色 1 4 4" xfId="429"/>
    <cellStyle name="60% - 强调文字颜色 1 5" xfId="430"/>
    <cellStyle name="60% - 强调文字颜色 1 5 2" xfId="431"/>
    <cellStyle name="60% - 强调文字颜色 1 5 3" xfId="432"/>
    <cellStyle name="60% - 强调文字颜色 1 5 4" xfId="433"/>
    <cellStyle name="60% - 强调文字颜色 1 6" xfId="434"/>
    <cellStyle name="60% - 强调文字颜色 1 6 2" xfId="435"/>
    <cellStyle name="60% - 强调文字颜色 1 6 3" xfId="436"/>
    <cellStyle name="60% - 强调文字颜色 1 6 4" xfId="437"/>
    <cellStyle name="60% - 强调文字颜色 1 7" xfId="438"/>
    <cellStyle name="60% - 强调文字颜色 1 7 2" xfId="439"/>
    <cellStyle name="60% - 强调文字颜色 1 7 3" xfId="440"/>
    <cellStyle name="60% - 强调文字颜色 1 7 4" xfId="441"/>
    <cellStyle name="60% - 强调文字颜色 2 2" xfId="442"/>
    <cellStyle name="60% - 强调文字颜色 2 2 2" xfId="443"/>
    <cellStyle name="60% - 强调文字颜色 2 2 2 2" xfId="444"/>
    <cellStyle name="60% - 强调文字颜色 2 2 2 3" xfId="445"/>
    <cellStyle name="60% - 强调文字颜色 2 2 2 4" xfId="446"/>
    <cellStyle name="60% - 强调文字颜色 2 2 3" xfId="447"/>
    <cellStyle name="60% - 强调文字颜色 2 2 4" xfId="448"/>
    <cellStyle name="60% - 强调文字颜色 2 2 5" xfId="449"/>
    <cellStyle name="60% - 强调文字颜色 2 3" xfId="450"/>
    <cellStyle name="60% - 强调文字颜色 2 3 2" xfId="451"/>
    <cellStyle name="60% - 强调文字颜色 2 3 2 2" xfId="452"/>
    <cellStyle name="60% - 强调文字颜色 2 3 2 3" xfId="453"/>
    <cellStyle name="60% - 强调文字颜色 2 3 2 4" xfId="454"/>
    <cellStyle name="60% - 强调文字颜色 2 3 3" xfId="455"/>
    <cellStyle name="60% - 强调文字颜色 2 3 4" xfId="456"/>
    <cellStyle name="60% - 强调文字颜色 2 3 5" xfId="457"/>
    <cellStyle name="60% - 强调文字颜色 2 4" xfId="458"/>
    <cellStyle name="60% - 强调文字颜色 2 4 2" xfId="459"/>
    <cellStyle name="60% - 强调文字颜色 2 4 3" xfId="460"/>
    <cellStyle name="60% - 强调文字颜色 2 4 4" xfId="461"/>
    <cellStyle name="60% - 强调文字颜色 2 5" xfId="462"/>
    <cellStyle name="60% - 强调文字颜色 2 5 2" xfId="463"/>
    <cellStyle name="60% - 强调文字颜色 2 5 3" xfId="464"/>
    <cellStyle name="60% - 强调文字颜色 2 5 4" xfId="465"/>
    <cellStyle name="60% - 强调文字颜色 2 6" xfId="466"/>
    <cellStyle name="60% - 强调文字颜色 2 6 2" xfId="467"/>
    <cellStyle name="60% - 强调文字颜色 2 6 3" xfId="468"/>
    <cellStyle name="60% - 强调文字颜色 2 6 4" xfId="469"/>
    <cellStyle name="60% - 强调文字颜色 2 7" xfId="470"/>
    <cellStyle name="60% - 强调文字颜色 2 7 2" xfId="471"/>
    <cellStyle name="60% - 强调文字颜色 2 7 3" xfId="472"/>
    <cellStyle name="60% - 强调文字颜色 2 7 4" xfId="473"/>
    <cellStyle name="60% - 强调文字颜色 3 2" xfId="474"/>
    <cellStyle name="60% - 强调文字颜色 3 2 2" xfId="475"/>
    <cellStyle name="60% - 强调文字颜色 3 2 2 2" xfId="476"/>
    <cellStyle name="60% - 强调文字颜色 3 2 2 3" xfId="477"/>
    <cellStyle name="60% - 强调文字颜色 3 2 2 4" xfId="478"/>
    <cellStyle name="60% - 强调文字颜色 3 2 3" xfId="479"/>
    <cellStyle name="60% - 强调文字颜色 3 2 4" xfId="480"/>
    <cellStyle name="60% - 强调文字颜色 3 2 5" xfId="481"/>
    <cellStyle name="60% - 强调文字颜色 3 3" xfId="482"/>
    <cellStyle name="60% - 强调文字颜色 3 3 2" xfId="483"/>
    <cellStyle name="60% - 强调文字颜色 3 3 2 2" xfId="484"/>
    <cellStyle name="60% - 强调文字颜色 3 3 2 3" xfId="485"/>
    <cellStyle name="60% - 强调文字颜色 3 3 2 4" xfId="486"/>
    <cellStyle name="60% - 强调文字颜色 3 3 3" xfId="487"/>
    <cellStyle name="60% - 强调文字颜色 3 3 4" xfId="488"/>
    <cellStyle name="60% - 强调文字颜色 3 3 5" xfId="489"/>
    <cellStyle name="60% - 强调文字颜色 3 4" xfId="490"/>
    <cellStyle name="60% - 强调文字颜色 3 4 2" xfId="491"/>
    <cellStyle name="60% - 强调文字颜色 3 4 3" xfId="492"/>
    <cellStyle name="60% - 强调文字颜色 3 4 4" xfId="493"/>
    <cellStyle name="60% - 强调文字颜色 3 5" xfId="494"/>
    <cellStyle name="60% - 强调文字颜色 3 5 2" xfId="495"/>
    <cellStyle name="60% - 强调文字颜色 3 5 3" xfId="496"/>
    <cellStyle name="60% - 强调文字颜色 3 5 4" xfId="497"/>
    <cellStyle name="60% - 强调文字颜色 3 6" xfId="498"/>
    <cellStyle name="60% - 强调文字颜色 3 6 2" xfId="499"/>
    <cellStyle name="60% - 强调文字颜色 3 6 3" xfId="500"/>
    <cellStyle name="60% - 强调文字颜色 3 6 4" xfId="501"/>
    <cellStyle name="60% - 强调文字颜色 3 7" xfId="502"/>
    <cellStyle name="60% - 强调文字颜色 3 7 2" xfId="503"/>
    <cellStyle name="60% - 强调文字颜色 3 7 3" xfId="504"/>
    <cellStyle name="60% - 强调文字颜色 3 7 4" xfId="505"/>
    <cellStyle name="60% - 强调文字颜色 4 2" xfId="506"/>
    <cellStyle name="60% - 强调文字颜色 4 2 2" xfId="507"/>
    <cellStyle name="60% - 强调文字颜色 4 2 2 2" xfId="508"/>
    <cellStyle name="60% - 强调文字颜色 4 2 2 3" xfId="509"/>
    <cellStyle name="60% - 强调文字颜色 4 2 2 4" xfId="510"/>
    <cellStyle name="60% - 强调文字颜色 4 2 3" xfId="511"/>
    <cellStyle name="60% - 强调文字颜色 4 2 4" xfId="512"/>
    <cellStyle name="60% - 强调文字颜色 4 2 5" xfId="513"/>
    <cellStyle name="60% - 强调文字颜色 4 3" xfId="514"/>
    <cellStyle name="60% - 强调文字颜色 4 3 2" xfId="515"/>
    <cellStyle name="60% - 强调文字颜色 4 3 2 2" xfId="516"/>
    <cellStyle name="60% - 强调文字颜色 4 3 2 3" xfId="517"/>
    <cellStyle name="60% - 强调文字颜色 4 3 2 4" xfId="518"/>
    <cellStyle name="60% - 强调文字颜色 4 3 3" xfId="519"/>
    <cellStyle name="60% - 强调文字颜色 4 3 4" xfId="520"/>
    <cellStyle name="60% - 强调文字颜色 4 3 5" xfId="521"/>
    <cellStyle name="60% - 强调文字颜色 4 4" xfId="522"/>
    <cellStyle name="60% - 强调文字颜色 4 4 2" xfId="523"/>
    <cellStyle name="60% - 强调文字颜色 4 4 3" xfId="524"/>
    <cellStyle name="60% - 强调文字颜色 4 4 4" xfId="525"/>
    <cellStyle name="60% - 强调文字颜色 4 5" xfId="526"/>
    <cellStyle name="60% - 强调文字颜色 4 5 2" xfId="527"/>
    <cellStyle name="60% - 强调文字颜色 4 5 3" xfId="528"/>
    <cellStyle name="60% - 强调文字颜色 4 5 4" xfId="529"/>
    <cellStyle name="60% - 强调文字颜色 4 6" xfId="530"/>
    <cellStyle name="60% - 强调文字颜色 4 6 2" xfId="531"/>
    <cellStyle name="60% - 强调文字颜色 4 6 3" xfId="532"/>
    <cellStyle name="60% - 强调文字颜色 4 6 4" xfId="533"/>
    <cellStyle name="60% - 强调文字颜色 4 7" xfId="534"/>
    <cellStyle name="60% - 强调文字颜色 4 7 2" xfId="535"/>
    <cellStyle name="60% - 强调文字颜色 4 7 3" xfId="536"/>
    <cellStyle name="60% - 强调文字颜色 4 7 4" xfId="537"/>
    <cellStyle name="60% - 强调文字颜色 5 2" xfId="538"/>
    <cellStyle name="60% - 强调文字颜色 5 2 2" xfId="539"/>
    <cellStyle name="60% - 强调文字颜色 5 2 2 2" xfId="540"/>
    <cellStyle name="60% - 强调文字颜色 5 2 2 3" xfId="541"/>
    <cellStyle name="60% - 强调文字颜色 5 2 2 4" xfId="542"/>
    <cellStyle name="60% - 强调文字颜色 5 2 3" xfId="543"/>
    <cellStyle name="60% - 强调文字颜色 5 2 4" xfId="544"/>
    <cellStyle name="60% - 强调文字颜色 5 2 5" xfId="545"/>
    <cellStyle name="60% - 强调文字颜色 5 3" xfId="546"/>
    <cellStyle name="60% - 强调文字颜色 5 3 2" xfId="547"/>
    <cellStyle name="60% - 强调文字颜色 5 3 2 2" xfId="548"/>
    <cellStyle name="60% - 强调文字颜色 5 3 2 3" xfId="549"/>
    <cellStyle name="60% - 强调文字颜色 5 3 2 4" xfId="550"/>
    <cellStyle name="60% - 强调文字颜色 5 3 3" xfId="551"/>
    <cellStyle name="60% - 强调文字颜色 5 3 4" xfId="552"/>
    <cellStyle name="60% - 强调文字颜色 5 3 5" xfId="553"/>
    <cellStyle name="60% - 强调文字颜色 5 4" xfId="554"/>
    <cellStyle name="60% - 强调文字颜色 5 4 2" xfId="555"/>
    <cellStyle name="60% - 强调文字颜色 5 4 3" xfId="556"/>
    <cellStyle name="60% - 强调文字颜色 5 4 4" xfId="557"/>
    <cellStyle name="60% - 强调文字颜色 5 5" xfId="558"/>
    <cellStyle name="60% - 强调文字颜色 5 5 2" xfId="559"/>
    <cellStyle name="60% - 强调文字颜色 5 5 3" xfId="560"/>
    <cellStyle name="60% - 强调文字颜色 5 5 4" xfId="561"/>
    <cellStyle name="60% - 强调文字颜色 5 6" xfId="562"/>
    <cellStyle name="60% - 强调文字颜色 5 6 2" xfId="563"/>
    <cellStyle name="60% - 强调文字颜色 5 6 3" xfId="564"/>
    <cellStyle name="60% - 强调文字颜色 5 6 4" xfId="565"/>
    <cellStyle name="60% - 强调文字颜色 5 7" xfId="566"/>
    <cellStyle name="60% - 强调文字颜色 5 7 2" xfId="567"/>
    <cellStyle name="60% - 强调文字颜色 5 7 3" xfId="568"/>
    <cellStyle name="60% - 强调文字颜色 5 7 4" xfId="569"/>
    <cellStyle name="60% - 强调文字颜色 6 2" xfId="570"/>
    <cellStyle name="60% - 强调文字颜色 6 2 2" xfId="571"/>
    <cellStyle name="60% - 强调文字颜色 6 2 2 2" xfId="572"/>
    <cellStyle name="60% - 强调文字颜色 6 2 2 3" xfId="573"/>
    <cellStyle name="60% - 强调文字颜色 6 2 2 4" xfId="574"/>
    <cellStyle name="60% - 强调文字颜色 6 2 3" xfId="575"/>
    <cellStyle name="60% - 强调文字颜色 6 2 4" xfId="576"/>
    <cellStyle name="60% - 强调文字颜色 6 2 5" xfId="577"/>
    <cellStyle name="60% - 强调文字颜色 6 3" xfId="578"/>
    <cellStyle name="60% - 强调文字颜色 6 3 2" xfId="579"/>
    <cellStyle name="60% - 强调文字颜色 6 3 2 2" xfId="580"/>
    <cellStyle name="60% - 强调文字颜色 6 3 2 3" xfId="581"/>
    <cellStyle name="60% - 强调文字颜色 6 3 2 4" xfId="582"/>
    <cellStyle name="60% - 强调文字颜色 6 3 3" xfId="583"/>
    <cellStyle name="60% - 强调文字颜色 6 3 4" xfId="584"/>
    <cellStyle name="60% - 强调文字颜色 6 3 5" xfId="585"/>
    <cellStyle name="60% - 强调文字颜色 6 4" xfId="586"/>
    <cellStyle name="60% - 强调文字颜色 6 4 2" xfId="587"/>
    <cellStyle name="60% - 强调文字颜色 6 4 3" xfId="588"/>
    <cellStyle name="60% - 强调文字颜色 6 4 4" xfId="589"/>
    <cellStyle name="60% - 强调文字颜色 6 5" xfId="590"/>
    <cellStyle name="60% - 强调文字颜色 6 5 2" xfId="591"/>
    <cellStyle name="60% - 强调文字颜色 6 5 3" xfId="592"/>
    <cellStyle name="60% - 强调文字颜色 6 5 4" xfId="593"/>
    <cellStyle name="60% - 强调文字颜色 6 6" xfId="594"/>
    <cellStyle name="60% - 强调文字颜色 6 6 2" xfId="595"/>
    <cellStyle name="60% - 强调文字颜色 6 6 3" xfId="596"/>
    <cellStyle name="60% - 强调文字颜色 6 6 4" xfId="597"/>
    <cellStyle name="60% - 强调文字颜色 6 7" xfId="598"/>
    <cellStyle name="60% - 强调文字颜色 6 7 2" xfId="599"/>
    <cellStyle name="60% - 强调文字颜色 6 7 3" xfId="600"/>
    <cellStyle name="60% - 强调文字颜色 6 7 4" xfId="601"/>
    <cellStyle name="6mal" xfId="602"/>
    <cellStyle name="?鹎%U龡&amp;H?_x0008_e_x0005_9_x0006__x0007__x0001__x0001_" xfId="603"/>
    <cellStyle name="@ET_Style?Normal" xfId="604"/>
    <cellStyle name="_20100326高清市院遂宁检察院1080P配置清单26日改" xfId="605"/>
    <cellStyle name="_Book1" xfId="606"/>
    <cellStyle name="_Book1_1" xfId="607"/>
    <cellStyle name="_Book1_2" xfId="608"/>
    <cellStyle name="_Book1_3" xfId="609"/>
    <cellStyle name="_ET_STYLE_NoName_00_" xfId="610"/>
    <cellStyle name="_ET_STYLE_NoName_00_ 2" xfId="611"/>
    <cellStyle name="_ET_STYLE_NoName_00_ 3" xfId="612"/>
    <cellStyle name="_ET_STYLE_NoName_00_ 4" xfId="613"/>
    <cellStyle name="_ET_STYLE_NoName_00_ 5" xfId="614"/>
    <cellStyle name="_ET_STYLE_NoName_00_ 6" xfId="615"/>
    <cellStyle name="_ET_STYLE_NoName_00__2011年计划投资" xfId="616"/>
    <cellStyle name="_ET_STYLE_NoName_00__Book1" xfId="617"/>
    <cellStyle name="_ET_STYLE_NoName_00__Book1_1" xfId="618"/>
    <cellStyle name="_ET_STYLE_NoName_00__Book1_2" xfId="619"/>
    <cellStyle name="_ET_STYLE_NoName_00__Sheet3" xfId="620"/>
    <cellStyle name="_ET_STYLE_NoName_00__固定资产投资及项目计划12.31第1100亿元" xfId="621"/>
    <cellStyle name="_ET_STYLE_NoName_00__报综合科" xfId="622"/>
    <cellStyle name="_ET_STYLE_NoName_00__报综合科   固定资产投资及项目计划12.31第1100亿元" xfId="623"/>
    <cellStyle name="_ET_STYLE_NoName_00__附表3地电" xfId="624"/>
    <cellStyle name="_内蒙古电力公司2010农网改造升级工程项目表" xfId="625"/>
    <cellStyle name="_弱电系统设备配置报价清单" xfId="626"/>
    <cellStyle name="Accent1" xfId="627"/>
    <cellStyle name="Accent1 - 20%" xfId="628"/>
    <cellStyle name="Accent1 - 40%" xfId="629"/>
    <cellStyle name="Accent1 - 60%" xfId="630"/>
    <cellStyle name="Accent2" xfId="631"/>
    <cellStyle name="Accent2 - 20%" xfId="632"/>
    <cellStyle name="Accent2 - 40%" xfId="633"/>
    <cellStyle name="Accent2 - 60%" xfId="634"/>
    <cellStyle name="Accent3" xfId="635"/>
    <cellStyle name="Accent3 - 20%" xfId="636"/>
    <cellStyle name="Accent3 - 40%" xfId="637"/>
    <cellStyle name="Accent3 - 60%" xfId="638"/>
    <cellStyle name="Accent4" xfId="639"/>
    <cellStyle name="Accent4 - 20%" xfId="640"/>
    <cellStyle name="Accent4 - 40%" xfId="641"/>
    <cellStyle name="Accent4 - 60%" xfId="642"/>
    <cellStyle name="Accent5" xfId="643"/>
    <cellStyle name="Accent5 - 20%" xfId="644"/>
    <cellStyle name="Accent5 - 40%" xfId="645"/>
    <cellStyle name="Accent5 - 60%" xfId="646"/>
    <cellStyle name="Accent6" xfId="647"/>
    <cellStyle name="Accent6 - 20%" xfId="648"/>
    <cellStyle name="Accent6 - 40%" xfId="649"/>
    <cellStyle name="Accent6 - 60%" xfId="650"/>
    <cellStyle name="args.style" xfId="651"/>
    <cellStyle name="ColLevel_0" xfId="652"/>
    <cellStyle name="Comma [0]_!!!GO" xfId="653"/>
    <cellStyle name="comma zerodec" xfId="654"/>
    <cellStyle name="Comma_!!!GO" xfId="655"/>
    <cellStyle name="Currency [0]_!!!GO" xfId="656"/>
    <cellStyle name="Currency1" xfId="657"/>
    <cellStyle name="Currency_!!!GO" xfId="658"/>
    <cellStyle name="Date" xfId="659"/>
    <cellStyle name="Dollar (zero dec)" xfId="660"/>
    <cellStyle name="Grey" xfId="661"/>
    <cellStyle name="Header1" xfId="662"/>
    <cellStyle name="Header2" xfId="663"/>
    <cellStyle name="Input [yellow]" xfId="664"/>
    <cellStyle name="Input Cells" xfId="665"/>
    <cellStyle name="Linked Cells" xfId="666"/>
    <cellStyle name="Millares [0]_96 Risk" xfId="667"/>
    <cellStyle name="Millares_96 Risk" xfId="668"/>
    <cellStyle name="Milliers [0]_!!!GO" xfId="669"/>
    <cellStyle name="Milliers_!!!GO" xfId="670"/>
    <cellStyle name="Moneda [0]_96 Risk" xfId="671"/>
    <cellStyle name="Moneda_96 Risk" xfId="672"/>
    <cellStyle name="Mon閠aire [0]_!!!GO" xfId="673"/>
    <cellStyle name="Mon閠aire_!!!GO" xfId="674"/>
    <cellStyle name="New Times Roman" xfId="675"/>
    <cellStyle name="no dec" xfId="676"/>
    <cellStyle name="Normal - Style1" xfId="677"/>
    <cellStyle name="Normal_!!!GO" xfId="678"/>
    <cellStyle name="per.style" xfId="679"/>
    <cellStyle name="Percent [2]" xfId="680"/>
    <cellStyle name="Percent_!!!GO" xfId="681"/>
    <cellStyle name="Pourcentage_pldt" xfId="682"/>
    <cellStyle name="PSChar" xfId="683"/>
    <cellStyle name="PSDate" xfId="684"/>
    <cellStyle name="PSDec" xfId="685"/>
    <cellStyle name="PSHeading" xfId="686"/>
    <cellStyle name="PSInt" xfId="687"/>
    <cellStyle name="PSSpacer" xfId="688"/>
    <cellStyle name="RowLevel_0" xfId="689"/>
    <cellStyle name="S1-0" xfId="690"/>
    <cellStyle name="S1-1" xfId="691"/>
    <cellStyle name="S1-2" xfId="692"/>
    <cellStyle name="S1-3" xfId="693"/>
    <cellStyle name="S1-4" xfId="694"/>
    <cellStyle name="S1-5" xfId="695"/>
    <cellStyle name="S1-6" xfId="696"/>
    <cellStyle name="sstot" xfId="697"/>
    <cellStyle name="Standard_AREAS" xfId="698"/>
    <cellStyle name="t" xfId="699"/>
    <cellStyle name="t_HVAC Equipment (3)" xfId="700"/>
    <cellStyle name="借出原因" xfId="701"/>
    <cellStyle name="分级显示列_1_Book1" xfId="702"/>
    <cellStyle name="分级显示行_1_Book1" xfId="703"/>
    <cellStyle name="千位[0]_ 方正PC" xfId="704"/>
    <cellStyle name="千位_ 方正PC" xfId="705"/>
    <cellStyle name="千分位[0]_ 白土" xfId="706"/>
    <cellStyle name="千分位_ 白土" xfId="707"/>
    <cellStyle name="商品名称" xfId="708"/>
    <cellStyle name="好 2" xfId="709"/>
    <cellStyle name="好 2 2" xfId="710"/>
    <cellStyle name="好 2 2 2" xfId="711"/>
    <cellStyle name="好 2 2 3" xfId="712"/>
    <cellStyle name="好 2 2 4" xfId="713"/>
    <cellStyle name="好 2 3" xfId="714"/>
    <cellStyle name="好 2 4" xfId="715"/>
    <cellStyle name="好 2 5" xfId="716"/>
    <cellStyle name="好 3" xfId="717"/>
    <cellStyle name="好 3 2" xfId="718"/>
    <cellStyle name="好 3 2 2" xfId="719"/>
    <cellStyle name="好 3 2 3" xfId="720"/>
    <cellStyle name="好 3 2 4" xfId="721"/>
    <cellStyle name="好 3 3" xfId="722"/>
    <cellStyle name="好 3 4" xfId="723"/>
    <cellStyle name="好 3 5" xfId="724"/>
    <cellStyle name="好 4" xfId="725"/>
    <cellStyle name="好 4 2" xfId="726"/>
    <cellStyle name="好 4 3" xfId="727"/>
    <cellStyle name="好 4 4" xfId="728"/>
    <cellStyle name="好 5" xfId="729"/>
    <cellStyle name="好 5 2" xfId="730"/>
    <cellStyle name="好 5 3" xfId="731"/>
    <cellStyle name="好 5 4" xfId="732"/>
    <cellStyle name="好 6" xfId="733"/>
    <cellStyle name="好 6 2" xfId="734"/>
    <cellStyle name="好 6 3" xfId="735"/>
    <cellStyle name="好 6 4" xfId="736"/>
    <cellStyle name="好 7" xfId="737"/>
    <cellStyle name="好 7 2" xfId="738"/>
    <cellStyle name="好 7 3" xfId="739"/>
    <cellStyle name="好 7 4" xfId="740"/>
    <cellStyle name="好_Book1" xfId="741"/>
    <cellStyle name="好_Book1_1" xfId="742"/>
    <cellStyle name="好_Book1_2" xfId="743"/>
    <cellStyle name="好_固定资产投资及项目计划12.31第1100亿元" xfId="744"/>
    <cellStyle name="好_固定资产投资及项目计划12.31第1100亿元 2" xfId="745"/>
    <cellStyle name="好_固定资产投资及项目计划12.31第1100亿元 3" xfId="746"/>
    <cellStyle name="好_固定资产投资及项目计划12.31第1100亿元 4" xfId="747"/>
    <cellStyle name="好_报综合科" xfId="748"/>
    <cellStyle name="好_报综合科   固定资产投资及项目计划12.31第1100亿元" xfId="749"/>
    <cellStyle name="好_报综合科 2" xfId="750"/>
    <cellStyle name="好_报综合科 3" xfId="751"/>
    <cellStyle name="好_报综合科 4" xfId="752"/>
    <cellStyle name="好_榆林市2010年政府投资计划(分类)" xfId="753"/>
    <cellStyle name="好_榆林市2010年政府投资计划(分类) 2" xfId="754"/>
    <cellStyle name="好_榆林市2010年政府投资计划(分类) 3" xfId="755"/>
    <cellStyle name="好_榆林市2010年政府投资计划(分类) 4" xfId="756"/>
    <cellStyle name="好_榆林市2010年政府投资计划1.22" xfId="757"/>
    <cellStyle name="好_附表3地电" xfId="758"/>
    <cellStyle name="寘嬫愗傝 [0.00]_Region Orders (2)" xfId="759"/>
    <cellStyle name="寘嬫愗傝_Region Orders (2)" xfId="760"/>
    <cellStyle name="差 2" xfId="761"/>
    <cellStyle name="差 2 2" xfId="762"/>
    <cellStyle name="差 2 2 2" xfId="763"/>
    <cellStyle name="差 2 2 3" xfId="764"/>
    <cellStyle name="差 2 2 4" xfId="765"/>
    <cellStyle name="差 2 3" xfId="766"/>
    <cellStyle name="差 2 4" xfId="767"/>
    <cellStyle name="差 2 5" xfId="768"/>
    <cellStyle name="差 3" xfId="769"/>
    <cellStyle name="差 3 2" xfId="770"/>
    <cellStyle name="差 3 2 2" xfId="771"/>
    <cellStyle name="差 3 2 3" xfId="772"/>
    <cellStyle name="差 3 2 4" xfId="773"/>
    <cellStyle name="差 3 3" xfId="774"/>
    <cellStyle name="差 3 4" xfId="775"/>
    <cellStyle name="差 3 5" xfId="776"/>
    <cellStyle name="差 4" xfId="777"/>
    <cellStyle name="差 4 2" xfId="778"/>
    <cellStyle name="差 4 3" xfId="779"/>
    <cellStyle name="差 4 4" xfId="780"/>
    <cellStyle name="差 5" xfId="781"/>
    <cellStyle name="差 5 2" xfId="782"/>
    <cellStyle name="差 5 3" xfId="783"/>
    <cellStyle name="差 5 4" xfId="784"/>
    <cellStyle name="差 6" xfId="785"/>
    <cellStyle name="差 6 2" xfId="786"/>
    <cellStyle name="差 6 3" xfId="787"/>
    <cellStyle name="差 6 4" xfId="788"/>
    <cellStyle name="差 7" xfId="789"/>
    <cellStyle name="差 7 2" xfId="790"/>
    <cellStyle name="差 7 3" xfId="791"/>
    <cellStyle name="差 7 4" xfId="792"/>
    <cellStyle name="差_Book1" xfId="793"/>
    <cellStyle name="差_Book1_1" xfId="794"/>
    <cellStyle name="差_Book1_1_Book1" xfId="795"/>
    <cellStyle name="差_Book1_2" xfId="796"/>
    <cellStyle name="差_Book1_Book1" xfId="797"/>
    <cellStyle name="差_固定资产投资及项目计划12.31第1100亿元" xfId="798"/>
    <cellStyle name="差_固定资产投资及项目计划12.31第1100亿元 2" xfId="799"/>
    <cellStyle name="差_固定资产投资及项目计划12.31第1100亿元 3" xfId="800"/>
    <cellStyle name="差_固定资产投资及项目计划12.31第1100亿元 4" xfId="801"/>
    <cellStyle name="差_报综合科" xfId="802"/>
    <cellStyle name="差_报综合科   固定资产投资及项目计划12.31第1100亿元" xfId="803"/>
    <cellStyle name="差_报综合科 2" xfId="804"/>
    <cellStyle name="差_报综合科 3" xfId="805"/>
    <cellStyle name="差_报综合科 4" xfId="806"/>
    <cellStyle name="差_榆林市2010年政府投资计划(分类)" xfId="807"/>
    <cellStyle name="差_榆林市2010年政府投资计划(分类) 2" xfId="808"/>
    <cellStyle name="差_榆林市2010年政府投资计划(分类) 3" xfId="809"/>
    <cellStyle name="差_榆林市2010年政府投资计划(分类) 4" xfId="810"/>
    <cellStyle name="差_榆林市2010年政府投资计划1.22" xfId="811"/>
    <cellStyle name="差_附表3地电" xfId="812"/>
    <cellStyle name="常规 10" xfId="813"/>
    <cellStyle name="常规 11" xfId="814"/>
    <cellStyle name="常规 13" xfId="815"/>
    <cellStyle name="常规 14" xfId="816"/>
    <cellStyle name="常规 15" xfId="817"/>
    <cellStyle name="常规 17" xfId="818"/>
    <cellStyle name="常规 19" xfId="819"/>
    <cellStyle name="常规 2" xfId="820"/>
    <cellStyle name="常规 2 10" xfId="821"/>
    <cellStyle name="常规 2 10 2" xfId="822"/>
    <cellStyle name="常规 2 10 3" xfId="823"/>
    <cellStyle name="常规 2 10 4" xfId="824"/>
    <cellStyle name="常规 2 11" xfId="825"/>
    <cellStyle name="常规 2 11 2" xfId="826"/>
    <cellStyle name="常规 2 11 3" xfId="827"/>
    <cellStyle name="常规 2 11 4" xfId="828"/>
    <cellStyle name="常规 2 12" xfId="829"/>
    <cellStyle name="常规 2 12 2" xfId="830"/>
    <cellStyle name="常规 2 12 3" xfId="831"/>
    <cellStyle name="常规 2 12 4" xfId="832"/>
    <cellStyle name="常规 2 13" xfId="833"/>
    <cellStyle name="常规 2 13 2" xfId="834"/>
    <cellStyle name="常规 2 13 3" xfId="835"/>
    <cellStyle name="常规 2 13 4" xfId="836"/>
    <cellStyle name="常规 2 14" xfId="837"/>
    <cellStyle name="常规 2 14 2" xfId="838"/>
    <cellStyle name="常规 2 14 3" xfId="839"/>
    <cellStyle name="常规 2 14 4" xfId="840"/>
    <cellStyle name="常规 2 15" xfId="841"/>
    <cellStyle name="常规 2 15 2" xfId="842"/>
    <cellStyle name="常规 2 15 3" xfId="843"/>
    <cellStyle name="常规 2 15 4" xfId="844"/>
    <cellStyle name="常规 2 16" xfId="845"/>
    <cellStyle name="常规 2 16 2" xfId="846"/>
    <cellStyle name="常规 2 16 3" xfId="847"/>
    <cellStyle name="常规 2 16 4" xfId="848"/>
    <cellStyle name="常规 2 17" xfId="849"/>
    <cellStyle name="常规 2 17 2" xfId="850"/>
    <cellStyle name="常规 2 17 3" xfId="851"/>
    <cellStyle name="常规 2 17 4" xfId="852"/>
    <cellStyle name="常规 2 18" xfId="853"/>
    <cellStyle name="常规 2 18 2" xfId="854"/>
    <cellStyle name="常规 2 18 3" xfId="855"/>
    <cellStyle name="常规 2 18 4" xfId="856"/>
    <cellStyle name="常规 2 19" xfId="857"/>
    <cellStyle name="常规 2 19 2" xfId="858"/>
    <cellStyle name="常规 2 19 3" xfId="859"/>
    <cellStyle name="常规 2 19 4" xfId="860"/>
    <cellStyle name="常规 2 2" xfId="861"/>
    <cellStyle name="常规 2 2 10" xfId="862"/>
    <cellStyle name="常规 2 2 10 2" xfId="863"/>
    <cellStyle name="常规 2 2 10 3" xfId="864"/>
    <cellStyle name="常规 2 2 10 4" xfId="865"/>
    <cellStyle name="常规 2 2 11" xfId="866"/>
    <cellStyle name="常规 2 2 11 2" xfId="867"/>
    <cellStyle name="常规 2 2 11 3" xfId="868"/>
    <cellStyle name="常规 2 2 11 4" xfId="869"/>
    <cellStyle name="常规 2 2 12" xfId="870"/>
    <cellStyle name="常规 2 2 12 2" xfId="871"/>
    <cellStyle name="常规 2 2 12 3" xfId="872"/>
    <cellStyle name="常规 2 2 12 4" xfId="873"/>
    <cellStyle name="常规 2 2 13" xfId="874"/>
    <cellStyle name="常规 2 2 13 2" xfId="875"/>
    <cellStyle name="常规 2 2 13 3" xfId="876"/>
    <cellStyle name="常规 2 2 13 4" xfId="877"/>
    <cellStyle name="常规 2 2 14" xfId="878"/>
    <cellStyle name="常规 2 2 14 2" xfId="879"/>
    <cellStyle name="常规 2 2 14 3" xfId="880"/>
    <cellStyle name="常规 2 2 14 4" xfId="881"/>
    <cellStyle name="常规 2 2 15" xfId="882"/>
    <cellStyle name="常规 2 2 15 2" xfId="883"/>
    <cellStyle name="常规 2 2 15 3" xfId="884"/>
    <cellStyle name="常规 2 2 15 4" xfId="885"/>
    <cellStyle name="常规 2 2 16" xfId="886"/>
    <cellStyle name="常规 2 2 16 2" xfId="887"/>
    <cellStyle name="常规 2 2 16 3" xfId="888"/>
    <cellStyle name="常规 2 2 16 4" xfId="889"/>
    <cellStyle name="常规 2 2 17" xfId="890"/>
    <cellStyle name="常规 2 2 17 2" xfId="891"/>
    <cellStyle name="常规 2 2 17 3" xfId="892"/>
    <cellStyle name="常规 2 2 17 4" xfId="893"/>
    <cellStyle name="常规 2 2 18" xfId="894"/>
    <cellStyle name="常规 2 2 18 2" xfId="895"/>
    <cellStyle name="常规 2 2 18 3" xfId="896"/>
    <cellStyle name="常规 2 2 18 4" xfId="897"/>
    <cellStyle name="常规 2 2 19" xfId="898"/>
    <cellStyle name="常规 2 2 19 2" xfId="899"/>
    <cellStyle name="常规 2 2 19 3" xfId="900"/>
    <cellStyle name="常规 2 2 19 4" xfId="901"/>
    <cellStyle name="常规 2 2 2" xfId="902"/>
    <cellStyle name="常规 2 2 2 2" xfId="903"/>
    <cellStyle name="常规 2 2 2 2 2" xfId="904"/>
    <cellStyle name="常规 2 2 2 2 3" xfId="905"/>
    <cellStyle name="常规 2 2 2 2 4" xfId="906"/>
    <cellStyle name="常规 2 2 2 3" xfId="907"/>
    <cellStyle name="常规 2 2 2 4" xfId="908"/>
    <cellStyle name="常规 2 2 2 5" xfId="909"/>
    <cellStyle name="常规 2 2 20" xfId="910"/>
    <cellStyle name="常规 2 2 20 2" xfId="911"/>
    <cellStyle name="常规 2 2 20 3" xfId="912"/>
    <cellStyle name="常规 2 2 20 4" xfId="913"/>
    <cellStyle name="常规 2 2 21" xfId="914"/>
    <cellStyle name="常规 2 2 21 2" xfId="915"/>
    <cellStyle name="常规 2 2 21 3" xfId="916"/>
    <cellStyle name="常规 2 2 21 4" xfId="917"/>
    <cellStyle name="常规 2 2 22" xfId="918"/>
    <cellStyle name="常规 2 2 22 2" xfId="919"/>
    <cellStyle name="常规 2 2 22 3" xfId="920"/>
    <cellStyle name="常规 2 2 22 4" xfId="921"/>
    <cellStyle name="常规 2 2 23" xfId="922"/>
    <cellStyle name="常规 2 2 23 2" xfId="923"/>
    <cellStyle name="常规 2 2 23 3" xfId="924"/>
    <cellStyle name="常规 2 2 23 4" xfId="925"/>
    <cellStyle name="常规 2 2 24" xfId="926"/>
    <cellStyle name="常规 2 2 24 2" xfId="927"/>
    <cellStyle name="常规 2 2 24 3" xfId="928"/>
    <cellStyle name="常规 2 2 24 4" xfId="929"/>
    <cellStyle name="常规 2 2 25" xfId="930"/>
    <cellStyle name="常规 2 2 25 2" xfId="931"/>
    <cellStyle name="常规 2 2 25 3" xfId="932"/>
    <cellStyle name="常规 2 2 25 4" xfId="933"/>
    <cellStyle name="常规 2 2 26" xfId="934"/>
    <cellStyle name="常规 2 2 26 2" xfId="935"/>
    <cellStyle name="常规 2 2 26 3" xfId="936"/>
    <cellStyle name="常规 2 2 26 4" xfId="937"/>
    <cellStyle name="常规 2 2 27" xfId="938"/>
    <cellStyle name="常规 2 2 27 2" xfId="939"/>
    <cellStyle name="常规 2 2 27 3" xfId="940"/>
    <cellStyle name="常规 2 2 27 4" xfId="941"/>
    <cellStyle name="常规 2 2 28" xfId="942"/>
    <cellStyle name="常规 2 2 28 2" xfId="943"/>
    <cellStyle name="常规 2 2 28 3" xfId="944"/>
    <cellStyle name="常规 2 2 28 4" xfId="945"/>
    <cellStyle name="常规 2 2 29" xfId="946"/>
    <cellStyle name="常规 2 2 29 2" xfId="947"/>
    <cellStyle name="常规 2 2 29 3" xfId="948"/>
    <cellStyle name="常规 2 2 29 4" xfId="949"/>
    <cellStyle name="常规 2 2 3" xfId="950"/>
    <cellStyle name="常规 2 2 3 2" xfId="951"/>
    <cellStyle name="常规 2 2 3 3" xfId="952"/>
    <cellStyle name="常规 2 2 3 4" xfId="953"/>
    <cellStyle name="常规 2 2 30" xfId="954"/>
    <cellStyle name="常规 2 2 30 2" xfId="955"/>
    <cellStyle name="常规 2 2 30 3" xfId="956"/>
    <cellStyle name="常规 2 2 30 4" xfId="957"/>
    <cellStyle name="常规 2 2 31" xfId="958"/>
    <cellStyle name="常规 2 2 31 2" xfId="959"/>
    <cellStyle name="常规 2 2 31 3" xfId="960"/>
    <cellStyle name="常规 2 2 31 4" xfId="961"/>
    <cellStyle name="常规 2 2 32" xfId="962"/>
    <cellStyle name="常规 2 2 32 2" xfId="963"/>
    <cellStyle name="常规 2 2 32 3" xfId="964"/>
    <cellStyle name="常规 2 2 32 4" xfId="965"/>
    <cellStyle name="常规 2 2 33" xfId="966"/>
    <cellStyle name="常规 2 2 33 2" xfId="967"/>
    <cellStyle name="常规 2 2 33 3" xfId="968"/>
    <cellStyle name="常规 2 2 33 4" xfId="969"/>
    <cellStyle name="常规 2 2 34" xfId="970"/>
    <cellStyle name="常规 2 2 34 2" xfId="971"/>
    <cellStyle name="常规 2 2 34 3" xfId="972"/>
    <cellStyle name="常规 2 2 34 4" xfId="973"/>
    <cellStyle name="常规 2 2 35" xfId="974"/>
    <cellStyle name="常规 2 2 35 2" xfId="975"/>
    <cellStyle name="常规 2 2 35 3" xfId="976"/>
    <cellStyle name="常规 2 2 35 4" xfId="977"/>
    <cellStyle name="常规 2 2 36" xfId="978"/>
    <cellStyle name="常规 2 2 36 2" xfId="979"/>
    <cellStyle name="常规 2 2 36 3" xfId="980"/>
    <cellStyle name="常规 2 2 36 4" xfId="981"/>
    <cellStyle name="常规 2 2 37" xfId="982"/>
    <cellStyle name="常规 2 2 38" xfId="983"/>
    <cellStyle name="常规 2 2 39" xfId="984"/>
    <cellStyle name="常规 2 2 4" xfId="985"/>
    <cellStyle name="常规 2 2 4 2" xfId="986"/>
    <cellStyle name="常规 2 2 4 3" xfId="987"/>
    <cellStyle name="常规 2 2 4 4" xfId="988"/>
    <cellStyle name="常规 2 2 40" xfId="989"/>
    <cellStyle name="常规 2 2 5" xfId="990"/>
    <cellStyle name="常规 2 2 5 2" xfId="991"/>
    <cellStyle name="常规 2 2 5 3" xfId="992"/>
    <cellStyle name="常规 2 2 5 4" xfId="993"/>
    <cellStyle name="常规 2 2 6" xfId="994"/>
    <cellStyle name="常规 2 2 6 2" xfId="995"/>
    <cellStyle name="常规 2 2 6 3" xfId="996"/>
    <cellStyle name="常规 2 2 6 4" xfId="997"/>
    <cellStyle name="常规 2 2 7" xfId="998"/>
    <cellStyle name="常规 2 2 7 2" xfId="999"/>
    <cellStyle name="常规 2 2 7 3" xfId="1000"/>
    <cellStyle name="常规 2 2 7 4" xfId="1001"/>
    <cellStyle name="常规 2 2 8" xfId="1002"/>
    <cellStyle name="常规 2 2 8 2" xfId="1003"/>
    <cellStyle name="常规 2 2 8 3" xfId="1004"/>
    <cellStyle name="常规 2 2 8 4" xfId="1005"/>
    <cellStyle name="常规 2 2 9" xfId="1006"/>
    <cellStyle name="常规 2 2 9 2" xfId="1007"/>
    <cellStyle name="常规 2 2 9 3" xfId="1008"/>
    <cellStyle name="常规 2 2 9 4" xfId="1009"/>
    <cellStyle name="常规 2 20" xfId="1010"/>
    <cellStyle name="常规 2 20 2" xfId="1011"/>
    <cellStyle name="常规 2 20 3" xfId="1012"/>
    <cellStyle name="常规 2 20 4" xfId="1013"/>
    <cellStyle name="常规 2 21" xfId="1014"/>
    <cellStyle name="常规 2 21 2" xfId="1015"/>
    <cellStyle name="常规 2 21 3" xfId="1016"/>
    <cellStyle name="常规 2 21 4" xfId="1017"/>
    <cellStyle name="常规 2 22" xfId="1018"/>
    <cellStyle name="常规 2 22 2" xfId="1019"/>
    <cellStyle name="常规 2 22 3" xfId="1020"/>
    <cellStyle name="常规 2 22 4" xfId="1021"/>
    <cellStyle name="常规 2 23" xfId="1022"/>
    <cellStyle name="常规 2 23 2" xfId="1023"/>
    <cellStyle name="常规 2 23 3" xfId="1024"/>
    <cellStyle name="常规 2 23 4" xfId="1025"/>
    <cellStyle name="常规 2 24" xfId="1026"/>
    <cellStyle name="常规 2 24 2" xfId="1027"/>
    <cellStyle name="常规 2 24 3" xfId="1028"/>
    <cellStyle name="常规 2 24 4" xfId="1029"/>
    <cellStyle name="常规 2 25" xfId="1030"/>
    <cellStyle name="常规 2 25 2" xfId="1031"/>
    <cellStyle name="常规 2 25 3" xfId="1032"/>
    <cellStyle name="常规 2 25 4" xfId="1033"/>
    <cellStyle name="常规 2 26" xfId="1034"/>
    <cellStyle name="常规 2 26 2" xfId="1035"/>
    <cellStyle name="常规 2 26 3" xfId="1036"/>
    <cellStyle name="常规 2 26 4" xfId="1037"/>
    <cellStyle name="常规 2 27" xfId="1038"/>
    <cellStyle name="常规 2 27 2" xfId="1039"/>
    <cellStyle name="常规 2 27 3" xfId="1040"/>
    <cellStyle name="常规 2 27 4" xfId="1041"/>
    <cellStyle name="常规 2 28" xfId="1042"/>
    <cellStyle name="常规 2 28 2" xfId="1043"/>
    <cellStyle name="常规 2 28 3" xfId="1044"/>
    <cellStyle name="常规 2 28 4" xfId="1045"/>
    <cellStyle name="常规 2 29" xfId="1046"/>
    <cellStyle name="常规 2 29 2" xfId="1047"/>
    <cellStyle name="常规 2 29 3" xfId="1048"/>
    <cellStyle name="常规 2 29 4" xfId="1049"/>
    <cellStyle name="常规 2 2_2009年榆林国民经济计划" xfId="1050"/>
    <cellStyle name="常规 2 3" xfId="1051"/>
    <cellStyle name="常规 2 3 2" xfId="1052"/>
    <cellStyle name="常规 2 3 2 2" xfId="1053"/>
    <cellStyle name="常规 2 3 2 3" xfId="1054"/>
    <cellStyle name="常规 2 3 2 4" xfId="1055"/>
    <cellStyle name="常规 2 3 2 5" xfId="1056"/>
    <cellStyle name="常规 2 3 2 6" xfId="1057"/>
    <cellStyle name="常规 2 3 3" xfId="1058"/>
    <cellStyle name="常规 2 3 4" xfId="1059"/>
    <cellStyle name="常规 2 3 5" xfId="1060"/>
    <cellStyle name="常规 2 3 6" xfId="1061"/>
    <cellStyle name="常规 2 30" xfId="1062"/>
    <cellStyle name="常规 2 30 2" xfId="1063"/>
    <cellStyle name="常规 2 30 3" xfId="1064"/>
    <cellStyle name="常规 2 30 4" xfId="1065"/>
    <cellStyle name="常规 2 31" xfId="1066"/>
    <cellStyle name="常规 2 31 2" xfId="1067"/>
    <cellStyle name="常规 2 31 3" xfId="1068"/>
    <cellStyle name="常规 2 31 4" xfId="1069"/>
    <cellStyle name="常规 2 32" xfId="1070"/>
    <cellStyle name="常规 2 32 2" xfId="1071"/>
    <cellStyle name="常规 2 32 3" xfId="1072"/>
    <cellStyle name="常规 2 32 4" xfId="1073"/>
    <cellStyle name="常规 2 33" xfId="1074"/>
    <cellStyle name="常规 2 33 2" xfId="1075"/>
    <cellStyle name="常规 2 33 3" xfId="1076"/>
    <cellStyle name="常规 2 33 4" xfId="1077"/>
    <cellStyle name="常规 2 34" xfId="1078"/>
    <cellStyle name="常规 2 34 2" xfId="1079"/>
    <cellStyle name="常规 2 34 3" xfId="1080"/>
    <cellStyle name="常规 2 34 4" xfId="1081"/>
    <cellStyle name="常规 2 35" xfId="1082"/>
    <cellStyle name="常规 2 35 2" xfId="1083"/>
    <cellStyle name="常规 2 35 3" xfId="1084"/>
    <cellStyle name="常规 2 35 4" xfId="1085"/>
    <cellStyle name="常规 2 36" xfId="1086"/>
    <cellStyle name="常规 2 36 2" xfId="1087"/>
    <cellStyle name="常规 2 36 3" xfId="1088"/>
    <cellStyle name="常规 2 36 4" xfId="1089"/>
    <cellStyle name="常规 2 37" xfId="1090"/>
    <cellStyle name="常规 2 38" xfId="1091"/>
    <cellStyle name="常规 2 39" xfId="1092"/>
    <cellStyle name="常规 2 4" xfId="1093"/>
    <cellStyle name="常规 2 4 2" xfId="1094"/>
    <cellStyle name="常规 2 4 2 2" xfId="1095"/>
    <cellStyle name="常规 2 4 2 3" xfId="1096"/>
    <cellStyle name="常规 2 4 2 4" xfId="1097"/>
    <cellStyle name="常规 2 4 3" xfId="1098"/>
    <cellStyle name="常规 2 4 4" xfId="1099"/>
    <cellStyle name="常规 2 4 5" xfId="1100"/>
    <cellStyle name="常规 2 40" xfId="1101"/>
    <cellStyle name="常规 2 5" xfId="1102"/>
    <cellStyle name="常规 2 5 2" xfId="1103"/>
    <cellStyle name="常规 2 5 2 2" xfId="1104"/>
    <cellStyle name="常规 2 5 2 3" xfId="1105"/>
    <cellStyle name="常规 2 5 2 4" xfId="1106"/>
    <cellStyle name="常规 2 5 3" xfId="1107"/>
    <cellStyle name="常规 2 5 4" xfId="1108"/>
    <cellStyle name="常规 2 5 5" xfId="1109"/>
    <cellStyle name="常规 2 6" xfId="1110"/>
    <cellStyle name="常规 2 6 2" xfId="1111"/>
    <cellStyle name="常规 2 6 2 2" xfId="1112"/>
    <cellStyle name="常规 2 6 2 3" xfId="1113"/>
    <cellStyle name="常规 2 6 2 4" xfId="1114"/>
    <cellStyle name="常规 2 6 3" xfId="1115"/>
    <cellStyle name="常规 2 6 4" xfId="1116"/>
    <cellStyle name="常规 2 6 5" xfId="1117"/>
    <cellStyle name="常规 2 7" xfId="1118"/>
    <cellStyle name="常规 2 7 2" xfId="1119"/>
    <cellStyle name="常规 2 7 2 2" xfId="1120"/>
    <cellStyle name="常规 2 7 2 3" xfId="1121"/>
    <cellStyle name="常规 2 7 2 4" xfId="1122"/>
    <cellStyle name="常规 2 7 3" xfId="1123"/>
    <cellStyle name="常规 2 7 4" xfId="1124"/>
    <cellStyle name="常规 2 7 5" xfId="1125"/>
    <cellStyle name="常规 2 8" xfId="1126"/>
    <cellStyle name="常规 2 8 2" xfId="1127"/>
    <cellStyle name="常规 2 8 3" xfId="1128"/>
    <cellStyle name="常规 2 8 4" xfId="1129"/>
    <cellStyle name="常规 2 9" xfId="1130"/>
    <cellStyle name="常规 2 9 2" xfId="1131"/>
    <cellStyle name="常规 2 9 3" xfId="1132"/>
    <cellStyle name="常规 2 9 4" xfId="1133"/>
    <cellStyle name="常规 20" xfId="1134"/>
    <cellStyle name="常规 22" xfId="1135"/>
    <cellStyle name="常规 27" xfId="1136"/>
    <cellStyle name="常规 28" xfId="1137"/>
    <cellStyle name="常规 29" xfId="1138"/>
    <cellStyle name="常规 2_2009年榆林国民经济计划" xfId="1139"/>
    <cellStyle name="常规 3" xfId="1140"/>
    <cellStyle name="常规 3 10" xfId="1141"/>
    <cellStyle name="常规 3 10 2" xfId="1142"/>
    <cellStyle name="常规 3 10 3" xfId="1143"/>
    <cellStyle name="常规 3 10 4" xfId="1144"/>
    <cellStyle name="常规 3 11" xfId="1145"/>
    <cellStyle name="常规 3 11 2" xfId="1146"/>
    <cellStyle name="常规 3 11 3" xfId="1147"/>
    <cellStyle name="常规 3 11 4" xfId="1148"/>
    <cellStyle name="常规 3 12" xfId="1149"/>
    <cellStyle name="常规 3 12 2" xfId="1150"/>
    <cellStyle name="常规 3 12 3" xfId="1151"/>
    <cellStyle name="常规 3 12 4" xfId="1152"/>
    <cellStyle name="常规 3 13" xfId="1153"/>
    <cellStyle name="常规 3 13 2" xfId="1154"/>
    <cellStyle name="常规 3 13 3" xfId="1155"/>
    <cellStyle name="常规 3 13 4" xfId="1156"/>
    <cellStyle name="常规 3 14" xfId="1157"/>
    <cellStyle name="常规 3 14 2" xfId="1158"/>
    <cellStyle name="常规 3 14 3" xfId="1159"/>
    <cellStyle name="常规 3 14 4" xfId="1160"/>
    <cellStyle name="常规 3 15" xfId="1161"/>
    <cellStyle name="常规 3 15 2" xfId="1162"/>
    <cellStyle name="常规 3 15 3" xfId="1163"/>
    <cellStyle name="常规 3 15 4" xfId="1164"/>
    <cellStyle name="常规 3 16" xfId="1165"/>
    <cellStyle name="常规 3 16 2" xfId="1166"/>
    <cellStyle name="常规 3 16 3" xfId="1167"/>
    <cellStyle name="常规 3 16 4" xfId="1168"/>
    <cellStyle name="常规 3 17" xfId="1169"/>
    <cellStyle name="常规 3 17 2" xfId="1170"/>
    <cellStyle name="常规 3 17 3" xfId="1171"/>
    <cellStyle name="常规 3 17 4" xfId="1172"/>
    <cellStyle name="常规 3 18" xfId="1173"/>
    <cellStyle name="常规 3 18 2" xfId="1174"/>
    <cellStyle name="常规 3 18 3" xfId="1175"/>
    <cellStyle name="常规 3 18 4" xfId="1176"/>
    <cellStyle name="常规 3 19" xfId="1177"/>
    <cellStyle name="常规 3 19 2" xfId="1178"/>
    <cellStyle name="常规 3 19 3" xfId="1179"/>
    <cellStyle name="常规 3 19 4" xfId="1180"/>
    <cellStyle name="常规 3 2" xfId="1181"/>
    <cellStyle name="常规 3 2 10" xfId="1182"/>
    <cellStyle name="常规 3 2 10 2" xfId="1183"/>
    <cellStyle name="常规 3 2 10 3" xfId="1184"/>
    <cellStyle name="常规 3 2 10 4" xfId="1185"/>
    <cellStyle name="常规 3 2 11" xfId="1186"/>
    <cellStyle name="常规 3 2 11 2" xfId="1187"/>
    <cellStyle name="常规 3 2 11 3" xfId="1188"/>
    <cellStyle name="常规 3 2 11 4" xfId="1189"/>
    <cellStyle name="常规 3 2 12" xfId="1190"/>
    <cellStyle name="常规 3 2 12 2" xfId="1191"/>
    <cellStyle name="常规 3 2 12 3" xfId="1192"/>
    <cellStyle name="常规 3 2 12 4" xfId="1193"/>
    <cellStyle name="常规 3 2 13" xfId="1194"/>
    <cellStyle name="常规 3 2 13 2" xfId="1195"/>
    <cellStyle name="常规 3 2 13 3" xfId="1196"/>
    <cellStyle name="常规 3 2 13 4" xfId="1197"/>
    <cellStyle name="常规 3 2 14" xfId="1198"/>
    <cellStyle name="常规 3 2 14 2" xfId="1199"/>
    <cellStyle name="常规 3 2 14 3" xfId="1200"/>
    <cellStyle name="常规 3 2 14 4" xfId="1201"/>
    <cellStyle name="常规 3 2 15" xfId="1202"/>
    <cellStyle name="常规 3 2 15 2" xfId="1203"/>
    <cellStyle name="常规 3 2 15 3" xfId="1204"/>
    <cellStyle name="常规 3 2 15 4" xfId="1205"/>
    <cellStyle name="常规 3 2 16" xfId="1206"/>
    <cellStyle name="常规 3 2 16 2" xfId="1207"/>
    <cellStyle name="常规 3 2 16 3" xfId="1208"/>
    <cellStyle name="常规 3 2 16 4" xfId="1209"/>
    <cellStyle name="常规 3 2 17" xfId="1210"/>
    <cellStyle name="常规 3 2 17 2" xfId="1211"/>
    <cellStyle name="常规 3 2 17 3" xfId="1212"/>
    <cellStyle name="常规 3 2 17 4" xfId="1213"/>
    <cellStyle name="常规 3 2 18" xfId="1214"/>
    <cellStyle name="常规 3 2 18 2" xfId="1215"/>
    <cellStyle name="常规 3 2 18 3" xfId="1216"/>
    <cellStyle name="常规 3 2 18 4" xfId="1217"/>
    <cellStyle name="常规 3 2 19" xfId="1218"/>
    <cellStyle name="常规 3 2 19 2" xfId="1219"/>
    <cellStyle name="常规 3 2 19 3" xfId="1220"/>
    <cellStyle name="常规 3 2 19 4" xfId="1221"/>
    <cellStyle name="常规 3 2 2" xfId="1222"/>
    <cellStyle name="常规 3 2 2 2" xfId="1223"/>
    <cellStyle name="常规 3 2 2 2 2" xfId="1224"/>
    <cellStyle name="常规 3 2 2 2 3" xfId="1225"/>
    <cellStyle name="常规 3 2 2 2 4" xfId="1226"/>
    <cellStyle name="常规 3 2 2 3" xfId="1227"/>
    <cellStyle name="常规 3 2 2 4" xfId="1228"/>
    <cellStyle name="常规 3 2 2 5" xfId="1229"/>
    <cellStyle name="常规 3 2 20" xfId="1230"/>
    <cellStyle name="常规 3 2 20 2" xfId="1231"/>
    <cellStyle name="常规 3 2 20 3" xfId="1232"/>
    <cellStyle name="常规 3 2 20 4" xfId="1233"/>
    <cellStyle name="常规 3 2 21" xfId="1234"/>
    <cellStyle name="常规 3 2 21 2" xfId="1235"/>
    <cellStyle name="常规 3 2 21 3" xfId="1236"/>
    <cellStyle name="常规 3 2 21 4" xfId="1237"/>
    <cellStyle name="常规 3 2 22" xfId="1238"/>
    <cellStyle name="常规 3 2 22 2" xfId="1239"/>
    <cellStyle name="常规 3 2 22 3" xfId="1240"/>
    <cellStyle name="常规 3 2 22 4" xfId="1241"/>
    <cellStyle name="常规 3 2 23" xfId="1242"/>
    <cellStyle name="常规 3 2 23 2" xfId="1243"/>
    <cellStyle name="常规 3 2 23 3" xfId="1244"/>
    <cellStyle name="常规 3 2 23 4" xfId="1245"/>
    <cellStyle name="常规 3 2 24" xfId="1246"/>
    <cellStyle name="常规 3 2 24 2" xfId="1247"/>
    <cellStyle name="常规 3 2 24 3" xfId="1248"/>
    <cellStyle name="常规 3 2 24 4" xfId="1249"/>
    <cellStyle name="常规 3 2 25" xfId="1250"/>
    <cellStyle name="常规 3 2 25 2" xfId="1251"/>
    <cellStyle name="常规 3 2 25 3" xfId="1252"/>
    <cellStyle name="常规 3 2 25 4" xfId="1253"/>
    <cellStyle name="常规 3 2 26" xfId="1254"/>
    <cellStyle name="常规 3 2 26 2" xfId="1255"/>
    <cellStyle name="常规 3 2 26 3" xfId="1256"/>
    <cellStyle name="常规 3 2 26 4" xfId="1257"/>
    <cellStyle name="常规 3 2 27" xfId="1258"/>
    <cellStyle name="常规 3 2 27 2" xfId="1259"/>
    <cellStyle name="常规 3 2 27 3" xfId="1260"/>
    <cellStyle name="常规 3 2 27 4" xfId="1261"/>
    <cellStyle name="常规 3 2 28" xfId="1262"/>
    <cellStyle name="常规 3 2 28 2" xfId="1263"/>
    <cellStyle name="常规 3 2 28 3" xfId="1264"/>
    <cellStyle name="常规 3 2 28 4" xfId="1265"/>
    <cellStyle name="常规 3 2 29" xfId="1266"/>
    <cellStyle name="常规 3 2 29 2" xfId="1267"/>
    <cellStyle name="常规 3 2 29 3" xfId="1268"/>
    <cellStyle name="常规 3 2 29 4" xfId="1269"/>
    <cellStyle name="常规 3 2 3" xfId="1270"/>
    <cellStyle name="常规 3 2 3 2" xfId="1271"/>
    <cellStyle name="常规 3 2 3 3" xfId="1272"/>
    <cellStyle name="常规 3 2 3 4" xfId="1273"/>
    <cellStyle name="常规 3 2 30" xfId="1274"/>
    <cellStyle name="常规 3 2 30 2" xfId="1275"/>
    <cellStyle name="常规 3 2 30 3" xfId="1276"/>
    <cellStyle name="常规 3 2 30 4" xfId="1277"/>
    <cellStyle name="常规 3 2 31" xfId="1278"/>
    <cellStyle name="常规 3 2 31 2" xfId="1279"/>
    <cellStyle name="常规 3 2 31 3" xfId="1280"/>
    <cellStyle name="常规 3 2 31 4" xfId="1281"/>
    <cellStyle name="常规 3 2 32" xfId="1282"/>
    <cellStyle name="常规 3 2 32 2" xfId="1283"/>
    <cellStyle name="常规 3 2 32 3" xfId="1284"/>
    <cellStyle name="常规 3 2 32 4" xfId="1285"/>
    <cellStyle name="常规 3 2 33" xfId="1286"/>
    <cellStyle name="常规 3 2 33 2" xfId="1287"/>
    <cellStyle name="常规 3 2 33 3" xfId="1288"/>
    <cellStyle name="常规 3 2 33 4" xfId="1289"/>
    <cellStyle name="常规 3 2 34" xfId="1290"/>
    <cellStyle name="常规 3 2 34 2" xfId="1291"/>
    <cellStyle name="常规 3 2 34 3" xfId="1292"/>
    <cellStyle name="常规 3 2 34 4" xfId="1293"/>
    <cellStyle name="常规 3 2 35" xfId="1294"/>
    <cellStyle name="常规 3 2 35 2" xfId="1295"/>
    <cellStyle name="常规 3 2 35 3" xfId="1296"/>
    <cellStyle name="常规 3 2 35 4" xfId="1297"/>
    <cellStyle name="常规 3 2 36" xfId="1298"/>
    <cellStyle name="常规 3 2 36 2" xfId="1299"/>
    <cellStyle name="常规 3 2 36 3" xfId="1300"/>
    <cellStyle name="常规 3 2 36 4" xfId="1301"/>
    <cellStyle name="常规 3 2 37" xfId="1302"/>
    <cellStyle name="常规 3 2 38" xfId="1303"/>
    <cellStyle name="常规 3 2 39" xfId="1304"/>
    <cellStyle name="常规 3 2 4" xfId="1305"/>
    <cellStyle name="常规 3 2 4 2" xfId="1306"/>
    <cellStyle name="常规 3 2 4 3" xfId="1307"/>
    <cellStyle name="常规 3 2 4 4" xfId="1308"/>
    <cellStyle name="常规 3 2 40" xfId="1309"/>
    <cellStyle name="常规 3 2 5" xfId="1310"/>
    <cellStyle name="常规 3 2 5 2" xfId="1311"/>
    <cellStyle name="常规 3 2 5 3" xfId="1312"/>
    <cellStyle name="常规 3 2 5 4" xfId="1313"/>
    <cellStyle name="常规 3 2 6" xfId="1314"/>
    <cellStyle name="常规 3 2 6 2" xfId="1315"/>
    <cellStyle name="常规 3 2 6 3" xfId="1316"/>
    <cellStyle name="常规 3 2 6 4" xfId="1317"/>
    <cellStyle name="常规 3 2 7" xfId="1318"/>
    <cellStyle name="常规 3 2 7 2" xfId="1319"/>
    <cellStyle name="常规 3 2 7 3" xfId="1320"/>
    <cellStyle name="常规 3 2 7 4" xfId="1321"/>
    <cellStyle name="常规 3 2 8" xfId="1322"/>
    <cellStyle name="常规 3 2 8 2" xfId="1323"/>
    <cellStyle name="常规 3 2 8 3" xfId="1324"/>
    <cellStyle name="常规 3 2 8 4" xfId="1325"/>
    <cellStyle name="常规 3 2 9" xfId="1326"/>
    <cellStyle name="常规 3 2 9 2" xfId="1327"/>
    <cellStyle name="常规 3 2 9 3" xfId="1328"/>
    <cellStyle name="常规 3 2 9 4" xfId="1329"/>
    <cellStyle name="常规 3 20" xfId="1330"/>
    <cellStyle name="常规 3 20 2" xfId="1331"/>
    <cellStyle name="常规 3 20 3" xfId="1332"/>
    <cellStyle name="常规 3 20 4" xfId="1333"/>
    <cellStyle name="常规 3 21" xfId="1334"/>
    <cellStyle name="常规 3 21 2" xfId="1335"/>
    <cellStyle name="常规 3 21 3" xfId="1336"/>
    <cellStyle name="常规 3 21 4" xfId="1337"/>
    <cellStyle name="常规 3 22" xfId="1338"/>
    <cellStyle name="常规 3 22 2" xfId="1339"/>
    <cellStyle name="常规 3 22 3" xfId="1340"/>
    <cellStyle name="常规 3 22 4" xfId="1341"/>
    <cellStyle name="常规 3 23" xfId="1342"/>
    <cellStyle name="常规 3 23 2" xfId="1343"/>
    <cellStyle name="常规 3 23 3" xfId="1344"/>
    <cellStyle name="常规 3 23 4" xfId="1345"/>
    <cellStyle name="常规 3 24" xfId="1346"/>
    <cellStyle name="常规 3 24 2" xfId="1347"/>
    <cellStyle name="常规 3 24 3" xfId="1348"/>
    <cellStyle name="常规 3 24 4" xfId="1349"/>
    <cellStyle name="常规 3 25" xfId="1350"/>
    <cellStyle name="常规 3 25 2" xfId="1351"/>
    <cellStyle name="常规 3 25 3" xfId="1352"/>
    <cellStyle name="常规 3 25 4" xfId="1353"/>
    <cellStyle name="常规 3 26" xfId="1354"/>
    <cellStyle name="常规 3 26 2" xfId="1355"/>
    <cellStyle name="常规 3 26 3" xfId="1356"/>
    <cellStyle name="常规 3 26 4" xfId="1357"/>
    <cellStyle name="常规 3 27" xfId="1358"/>
    <cellStyle name="常规 3 27 2" xfId="1359"/>
    <cellStyle name="常规 3 27 3" xfId="1360"/>
    <cellStyle name="常规 3 27 4" xfId="1361"/>
    <cellStyle name="常规 3 28" xfId="1362"/>
    <cellStyle name="常规 3 28 2" xfId="1363"/>
    <cellStyle name="常规 3 28 3" xfId="1364"/>
    <cellStyle name="常规 3 28 4" xfId="1365"/>
    <cellStyle name="常规 3 29" xfId="1366"/>
    <cellStyle name="常规 3 29 2" xfId="1367"/>
    <cellStyle name="常规 3 29 3" xfId="1368"/>
    <cellStyle name="常规 3 29 4" xfId="1369"/>
    <cellStyle name="常规 3 2_2009年1-2重点建设项目及重大前期项目" xfId="1370"/>
    <cellStyle name="常规 3 3" xfId="1371"/>
    <cellStyle name="常规 3 3 2" xfId="1372"/>
    <cellStyle name="常规 3 3 2 2" xfId="1373"/>
    <cellStyle name="常规 3 3 2 3" xfId="1374"/>
    <cellStyle name="常规 3 3 2 4" xfId="1375"/>
    <cellStyle name="常规 3 3 2 5" xfId="1376"/>
    <cellStyle name="常规 3 3 2 6" xfId="1377"/>
    <cellStyle name="常规 3 3 3" xfId="1378"/>
    <cellStyle name="常规 3 3 4" xfId="1379"/>
    <cellStyle name="常规 3 3 5" xfId="1380"/>
    <cellStyle name="常规 3 3 6" xfId="1381"/>
    <cellStyle name="常规 3 30" xfId="1382"/>
    <cellStyle name="常规 3 30 2" xfId="1383"/>
    <cellStyle name="常规 3 30 3" xfId="1384"/>
    <cellStyle name="常规 3 30 4" xfId="1385"/>
    <cellStyle name="常规 3 31" xfId="1386"/>
    <cellStyle name="常规 3 31 2" xfId="1387"/>
    <cellStyle name="常规 3 31 3" xfId="1388"/>
    <cellStyle name="常规 3 31 4" xfId="1389"/>
    <cellStyle name="常规 3 32" xfId="1390"/>
    <cellStyle name="常规 3 32 2" xfId="1391"/>
    <cellStyle name="常规 3 32 3" xfId="1392"/>
    <cellStyle name="常规 3 32 4" xfId="1393"/>
    <cellStyle name="常规 3 33" xfId="1394"/>
    <cellStyle name="常规 3 33 2" xfId="1395"/>
    <cellStyle name="常规 3 33 3" xfId="1396"/>
    <cellStyle name="常规 3 33 4" xfId="1397"/>
    <cellStyle name="常规 3 34" xfId="1398"/>
    <cellStyle name="常规 3 34 2" xfId="1399"/>
    <cellStyle name="常规 3 34 3" xfId="1400"/>
    <cellStyle name="常规 3 34 4" xfId="1401"/>
    <cellStyle name="常规 3 35" xfId="1402"/>
    <cellStyle name="常规 3 35 2" xfId="1403"/>
    <cellStyle name="常规 3 35 3" xfId="1404"/>
    <cellStyle name="常规 3 35 4" xfId="1405"/>
    <cellStyle name="常规 3 36" xfId="1406"/>
    <cellStyle name="常规 3 36 2" xfId="1407"/>
    <cellStyle name="常规 3 36 3" xfId="1408"/>
    <cellStyle name="常规 3 36 4" xfId="1409"/>
    <cellStyle name="常规 3 37" xfId="1410"/>
    <cellStyle name="常规 3 38" xfId="1411"/>
    <cellStyle name="常规 3 39" xfId="1412"/>
    <cellStyle name="常规 3 4" xfId="1413"/>
    <cellStyle name="常规 3 4 2" xfId="1414"/>
    <cellStyle name="常规 3 4 2 2" xfId="1415"/>
    <cellStyle name="常规 3 4 2 3" xfId="1416"/>
    <cellStyle name="常规 3 4 2 4" xfId="1417"/>
    <cellStyle name="常规 3 4 3" xfId="1418"/>
    <cellStyle name="常规 3 4 4" xfId="1419"/>
    <cellStyle name="常规 3 4 5" xfId="1420"/>
    <cellStyle name="常规 3 40" xfId="1421"/>
    <cellStyle name="常规 3 5" xfId="1422"/>
    <cellStyle name="常规 3 5 2" xfId="1423"/>
    <cellStyle name="常规 3 5 2 2" xfId="1424"/>
    <cellStyle name="常规 3 5 2 3" xfId="1425"/>
    <cellStyle name="常规 3 5 2 4" xfId="1426"/>
    <cellStyle name="常规 3 5 3" xfId="1427"/>
    <cellStyle name="常规 3 5 4" xfId="1428"/>
    <cellStyle name="常规 3 5 5" xfId="1429"/>
    <cellStyle name="常规 3 6" xfId="1430"/>
    <cellStyle name="常规 3 6 2" xfId="1431"/>
    <cellStyle name="常规 3 6 2 2" xfId="1432"/>
    <cellStyle name="常规 3 6 2 3" xfId="1433"/>
    <cellStyle name="常规 3 6 2 4" xfId="1434"/>
    <cellStyle name="常规 3 6 3" xfId="1435"/>
    <cellStyle name="常规 3 6 4" xfId="1436"/>
    <cellStyle name="常规 3 6 5" xfId="1437"/>
    <cellStyle name="常规 3 7" xfId="1438"/>
    <cellStyle name="常规 3 7 2" xfId="1439"/>
    <cellStyle name="常规 3 7 2 2" xfId="1440"/>
    <cellStyle name="常规 3 7 2 3" xfId="1441"/>
    <cellStyle name="常规 3 7 2 4" xfId="1442"/>
    <cellStyle name="常规 3 7 3" xfId="1443"/>
    <cellStyle name="常规 3 7 4" xfId="1444"/>
    <cellStyle name="常规 3 7 5" xfId="1445"/>
    <cellStyle name="常规 3 8" xfId="1446"/>
    <cellStyle name="常规 3 8 2" xfId="1447"/>
    <cellStyle name="常规 3 8 3" xfId="1448"/>
    <cellStyle name="常规 3 8 4" xfId="1449"/>
    <cellStyle name="常规 3 9" xfId="1450"/>
    <cellStyle name="常规 3 9 2" xfId="1451"/>
    <cellStyle name="常规 3 9 3" xfId="1452"/>
    <cellStyle name="常规 3 9 4" xfId="1453"/>
    <cellStyle name="常规 30" xfId="1454"/>
    <cellStyle name="常规 31" xfId="1455"/>
    <cellStyle name="常规 3_2009年榆林国民经济计划" xfId="1456"/>
    <cellStyle name="常规 4" xfId="1457"/>
    <cellStyle name="常规 4 10" xfId="1458"/>
    <cellStyle name="常规 4 10 2" xfId="1459"/>
    <cellStyle name="常规 4 10 3" xfId="1460"/>
    <cellStyle name="常规 4 10 4" xfId="1461"/>
    <cellStyle name="常规 4 11" xfId="1462"/>
    <cellStyle name="常规 4 11 2" xfId="1463"/>
    <cellStyle name="常规 4 11 3" xfId="1464"/>
    <cellStyle name="常规 4 11 4" xfId="1465"/>
    <cellStyle name="常规 4 12" xfId="1466"/>
    <cellStyle name="常规 4 12 2" xfId="1467"/>
    <cellStyle name="常规 4 12 3" xfId="1468"/>
    <cellStyle name="常规 4 12 4" xfId="1469"/>
    <cellStyle name="常规 4 13" xfId="1470"/>
    <cellStyle name="常规 4 13 2" xfId="1471"/>
    <cellStyle name="常规 4 13 3" xfId="1472"/>
    <cellStyle name="常规 4 13 4" xfId="1473"/>
    <cellStyle name="常规 4 14" xfId="1474"/>
    <cellStyle name="常规 4 14 2" xfId="1475"/>
    <cellStyle name="常规 4 14 3" xfId="1476"/>
    <cellStyle name="常规 4 14 4" xfId="1477"/>
    <cellStyle name="常规 4 15" xfId="1478"/>
    <cellStyle name="常规 4 15 2" xfId="1479"/>
    <cellStyle name="常规 4 15 3" xfId="1480"/>
    <cellStyle name="常规 4 15 4" xfId="1481"/>
    <cellStyle name="常规 4 16" xfId="1482"/>
    <cellStyle name="常规 4 16 2" xfId="1483"/>
    <cellStyle name="常规 4 16 3" xfId="1484"/>
    <cellStyle name="常规 4 16 4" xfId="1485"/>
    <cellStyle name="常规 4 17" xfId="1486"/>
    <cellStyle name="常规 4 17 2" xfId="1487"/>
    <cellStyle name="常规 4 17 3" xfId="1488"/>
    <cellStyle name="常规 4 17 4" xfId="1489"/>
    <cellStyle name="常规 4 18" xfId="1490"/>
    <cellStyle name="常规 4 18 2" xfId="1491"/>
    <cellStyle name="常规 4 18 3" xfId="1492"/>
    <cellStyle name="常规 4 18 4" xfId="1493"/>
    <cellStyle name="常规 4 19" xfId="1494"/>
    <cellStyle name="常规 4 19 2" xfId="1495"/>
    <cellStyle name="常规 4 19 3" xfId="1496"/>
    <cellStyle name="常规 4 19 4" xfId="1497"/>
    <cellStyle name="常规 4 2" xfId="1498"/>
    <cellStyle name="常规 4 2 2" xfId="1499"/>
    <cellStyle name="常规 4 2 2 2" xfId="1500"/>
    <cellStyle name="常规 4 2 2 3" xfId="1501"/>
    <cellStyle name="常规 4 2 2 4" xfId="1502"/>
    <cellStyle name="常规 4 2 3" xfId="1503"/>
    <cellStyle name="常规 4 2 4" xfId="1504"/>
    <cellStyle name="常规 4 2 5" xfId="1505"/>
    <cellStyle name="常规 4 20" xfId="1506"/>
    <cellStyle name="常规 4 20 2" xfId="1507"/>
    <cellStyle name="常规 4 20 3" xfId="1508"/>
    <cellStyle name="常规 4 20 4" xfId="1509"/>
    <cellStyle name="常规 4 21" xfId="1510"/>
    <cellStyle name="常规 4 21 2" xfId="1511"/>
    <cellStyle name="常规 4 21 3" xfId="1512"/>
    <cellStyle name="常规 4 21 4" xfId="1513"/>
    <cellStyle name="常规 4 22" xfId="1514"/>
    <cellStyle name="常规 4 22 2" xfId="1515"/>
    <cellStyle name="常规 4 22 3" xfId="1516"/>
    <cellStyle name="常规 4 22 4" xfId="1517"/>
    <cellStyle name="常规 4 23" xfId="1518"/>
    <cellStyle name="常规 4 23 2" xfId="1519"/>
    <cellStyle name="常规 4 23 3" xfId="1520"/>
    <cellStyle name="常规 4 23 4" xfId="1521"/>
    <cellStyle name="常规 4 24" xfId="1522"/>
    <cellStyle name="常规 4 24 2" xfId="1523"/>
    <cellStyle name="常规 4 24 3" xfId="1524"/>
    <cellStyle name="常规 4 24 4" xfId="1525"/>
    <cellStyle name="常规 4 25" xfId="1526"/>
    <cellStyle name="常规 4 25 2" xfId="1527"/>
    <cellStyle name="常规 4 25 3" xfId="1528"/>
    <cellStyle name="常规 4 25 4" xfId="1529"/>
    <cellStyle name="常规 4 26" xfId="1530"/>
    <cellStyle name="常规 4 26 2" xfId="1531"/>
    <cellStyle name="常规 4 26 3" xfId="1532"/>
    <cellStyle name="常规 4 26 4" xfId="1533"/>
    <cellStyle name="常规 4 27" xfId="1534"/>
    <cellStyle name="常规 4 27 2" xfId="1535"/>
    <cellStyle name="常规 4 27 3" xfId="1536"/>
    <cellStyle name="常规 4 27 4" xfId="1537"/>
    <cellStyle name="常规 4 28" xfId="1538"/>
    <cellStyle name="常规 4 28 2" xfId="1539"/>
    <cellStyle name="常规 4 28 3" xfId="1540"/>
    <cellStyle name="常规 4 28 4" xfId="1541"/>
    <cellStyle name="常规 4 29" xfId="1542"/>
    <cellStyle name="常规 4 29 2" xfId="1543"/>
    <cellStyle name="常规 4 29 3" xfId="1544"/>
    <cellStyle name="常规 4 29 4" xfId="1545"/>
    <cellStyle name="常规 4 3" xfId="1546"/>
    <cellStyle name="常规 4 3 2" xfId="1547"/>
    <cellStyle name="常规 4 3 2 2" xfId="1548"/>
    <cellStyle name="常规 4 3 2 3" xfId="1549"/>
    <cellStyle name="常规 4 3 2 4" xfId="1550"/>
    <cellStyle name="常规 4 3 3" xfId="1551"/>
    <cellStyle name="常规 4 3 4" xfId="1552"/>
    <cellStyle name="常规 4 3 5" xfId="1553"/>
    <cellStyle name="常规 4 30" xfId="1554"/>
    <cellStyle name="常规 4 30 2" xfId="1555"/>
    <cellStyle name="常规 4 30 3" xfId="0"/>
    <cellStyle name="常规 4 30 4" xfId="0"/>
    <cellStyle name="常规 4 31" xfId="0"/>
    <cellStyle name="常规 4 31 2" xfId="0"/>
    <cellStyle name="常规 4 31 3" xfId="0"/>
    <cellStyle name="常规 4 31 4" xfId="0"/>
    <cellStyle name="常规 4 32" xfId="0"/>
    <cellStyle name="常规 4 32 2" xfId="0"/>
    <cellStyle name="常规 4 32 3" xfId="0"/>
    <cellStyle name="常规 4 32 4" xfId="0"/>
    <cellStyle name="常规 4 33" xfId="0"/>
    <cellStyle name="常规 4 33 2" xfId="0"/>
    <cellStyle name="常规 4 33 3" xfId="0"/>
    <cellStyle name="常规 4 33 4" xfId="0"/>
    <cellStyle name="常规 4 34" xfId="0"/>
    <cellStyle name="常规 4 34 2" xfId="0"/>
    <cellStyle name="常规 4 34 3" xfId="0"/>
    <cellStyle name="常规 4 34 4" xfId="0"/>
    <cellStyle name="常规 4 35" xfId="0"/>
    <cellStyle name="常规 4 35 2" xfId="0"/>
    <cellStyle name="常规 4 35 3" xfId="0"/>
    <cellStyle name="常规 4 35 4" xfId="0"/>
    <cellStyle name="常规 4 36" xfId="0"/>
    <cellStyle name="常规 4 37" xfId="0"/>
    <cellStyle name="常规 4 38" xfId="0"/>
    <cellStyle name="常规 4 39" xfId="0"/>
    <cellStyle name="常规 4 4" xfId="0"/>
    <cellStyle name="常规 4 4 2" xfId="0"/>
    <cellStyle name="常规 4 4 2 2" xfId="0"/>
    <cellStyle name="常规 4 4 2 3" xfId="0"/>
    <cellStyle name="常规 4 4 2 4" xfId="0"/>
    <cellStyle name="常规 4 4 3" xfId="0"/>
    <cellStyle name="常规 4 4 4" xfId="0"/>
    <cellStyle name="常规 4 4 5" xfId="0"/>
    <cellStyle name="常规 4 5" xfId="0"/>
    <cellStyle name="常规 4 5 2" xfId="0"/>
    <cellStyle name="常规 4 5 2 2" xfId="0"/>
    <cellStyle name="常规 4 5 2 3" xfId="0"/>
    <cellStyle name="常规 4 5 2 4" xfId="0"/>
    <cellStyle name="常规 4 5 3" xfId="0"/>
    <cellStyle name="常规 4 5 4" xfId="0"/>
    <cellStyle name="常规 4 5 5" xfId="0"/>
    <cellStyle name="常规 4 6" xfId="0"/>
    <cellStyle name="常规 4 6 2" xfId="0"/>
    <cellStyle name="常规 4 6 2 2" xfId="0"/>
    <cellStyle name="常规 4 6 2 3" xfId="0"/>
    <cellStyle name="常规 4 6 2 4" xfId="0"/>
    <cellStyle name="常规 4 6 3" xfId="0"/>
    <cellStyle name="常规 4 6 4" xfId="0"/>
    <cellStyle name="常规 4 6 5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4" xfId="0"/>
    <cellStyle name="常规 4 7 5" xfId="0"/>
    <cellStyle name="常规 4 8" xfId="0"/>
    <cellStyle name="常规 4 8 2" xfId="0"/>
    <cellStyle name="常规 4 8 3" xfId="0"/>
    <cellStyle name="常规 4 8 4" xfId="0"/>
    <cellStyle name="常规 4 9" xfId="0"/>
    <cellStyle name="常规 4 9 2" xfId="0"/>
    <cellStyle name="常规 4 9 3" xfId="0"/>
    <cellStyle name="常规 4 9 4" xfId="0"/>
    <cellStyle name="常规 4_2009年榆林国民经济计划" xfId="0"/>
    <cellStyle name="常规 5" xfId="0"/>
    <cellStyle name="常规 5 10" xfId="0"/>
    <cellStyle name="常规 5 10 2" xfId="0"/>
    <cellStyle name="常规 5 10 3" xfId="0"/>
    <cellStyle name="常规 5 10 4" xfId="0"/>
    <cellStyle name="常规 5 11" xfId="0"/>
    <cellStyle name="常规 5 11 2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3" xfId="0"/>
    <cellStyle name="常规 5 13 2" xfId="0"/>
    <cellStyle name="常规 5 13 3" xfId="0"/>
    <cellStyle name="常规 5 13 4" xfId="0"/>
    <cellStyle name="常规 5 14" xfId="0"/>
    <cellStyle name="常规 5 14 2" xfId="0"/>
    <cellStyle name="常规 5 14 3" xfId="0"/>
    <cellStyle name="常规 5 14 4" xfId="0"/>
    <cellStyle name="常规 5 15" xfId="0"/>
    <cellStyle name="常规 5 15 2" xfId="0"/>
    <cellStyle name="常规 5 15 3" xfId="0"/>
    <cellStyle name="常规 5 15 4" xfId="0"/>
    <cellStyle name="常规 5 16" xfId="0"/>
    <cellStyle name="常规 5 16 2" xfId="0"/>
    <cellStyle name="常规 5 16 3" xfId="0"/>
    <cellStyle name="常规 5 16 4" xfId="0"/>
    <cellStyle name="常规 5 17" xfId="0"/>
    <cellStyle name="常规 5 17 2" xfId="0"/>
    <cellStyle name="常规 5 17 3" xfId="0"/>
    <cellStyle name="常规 5 17 4" xfId="0"/>
    <cellStyle name="常规 5 18" xfId="0"/>
    <cellStyle name="常规 5 18 2" xfId="0"/>
    <cellStyle name="常规 5 18 3" xfId="0"/>
    <cellStyle name="常规 5 18 4" xfId="0"/>
    <cellStyle name="常规 5 19" xfId="0"/>
    <cellStyle name="常规 5 19 2" xfId="0"/>
    <cellStyle name="常规 5 19 3" xfId="0"/>
    <cellStyle name="常规 5 19 4" xfId="0"/>
    <cellStyle name="常规 5 2" xfId="0"/>
    <cellStyle name="常规 5 2 10" xfId="0"/>
    <cellStyle name="常规 5 2 10 2" xfId="0"/>
    <cellStyle name="常规 5 2 10 3" xfId="0"/>
    <cellStyle name="常规 5 2 10 4" xfId="0"/>
    <cellStyle name="常规 5 2 11" xfId="0"/>
    <cellStyle name="常规 5 2 11 2" xfId="0"/>
    <cellStyle name="常规 5 2 11 3" xfId="0"/>
    <cellStyle name="常规 5 2 11 4" xfId="0"/>
    <cellStyle name="常规 5 2 12" xfId="0"/>
    <cellStyle name="常规 5 2 12 2" xfId="0"/>
    <cellStyle name="常规 5 2 12 3" xfId="0"/>
    <cellStyle name="常规 5 2 12 4" xfId="0"/>
    <cellStyle name="常规 5 2 13" xfId="0"/>
    <cellStyle name="常规 5 2 13 2" xfId="0"/>
    <cellStyle name="常规 5 2 13 3" xfId="0"/>
    <cellStyle name="常规 5 2 13 4" xfId="0"/>
    <cellStyle name="常规 5 2 14" xfId="0"/>
    <cellStyle name="常规 5 2 14 2" xfId="0"/>
    <cellStyle name="常规 5 2 14 3" xfId="0"/>
    <cellStyle name="常规 5 2 14 4" xfId="0"/>
    <cellStyle name="常规 5 2 15" xfId="0"/>
    <cellStyle name="常规 5 2 15 2" xfId="0"/>
    <cellStyle name="常规 5 2 15 3" xfId="0"/>
    <cellStyle name="常规 5 2 15 4" xfId="0"/>
    <cellStyle name="常规 5 2 16" xfId="0"/>
    <cellStyle name="常规 5 2 16 2" xfId="0"/>
    <cellStyle name="常规 5 2 16 3" xfId="0"/>
    <cellStyle name="常规 5 2 16 4" xfId="0"/>
    <cellStyle name="常规 5 2 17" xfId="0"/>
    <cellStyle name="常规 5 2 17 2" xfId="0"/>
    <cellStyle name="常规 5 2 17 3" xfId="0"/>
    <cellStyle name="常规 5 2 17 4" xfId="0"/>
    <cellStyle name="常规 5 2 18" xfId="0"/>
    <cellStyle name="常规 5 2 18 2" xfId="0"/>
    <cellStyle name="常规 5 2 18 3" xfId="0"/>
    <cellStyle name="常规 5 2 18 4" xfId="0"/>
    <cellStyle name="常规 5 2 19" xfId="0"/>
    <cellStyle name="常规 5 2 19 2" xfId="0"/>
    <cellStyle name="常规 5 2 19 3" xfId="0"/>
    <cellStyle name="常规 5 2 19 4" xfId="0"/>
    <cellStyle name="常规 5 2 2" xfId="0"/>
    <cellStyle name="常规 5 2 2 2" xfId="0"/>
    <cellStyle name="常规 5 2 2 2 2" xfId="0"/>
    <cellStyle name="常规 5 2 2 2 3" xfId="0"/>
    <cellStyle name="常规 5 2 2 2 4" xfId="0"/>
    <cellStyle name="常规 5 2 2 3" xfId="0"/>
    <cellStyle name="常规 5 2 2 4" xfId="0"/>
    <cellStyle name="常规 5 2 2 5" xfId="0"/>
    <cellStyle name="常规 5 2 20" xfId="0"/>
    <cellStyle name="常规 5 2 20 2" xfId="0"/>
    <cellStyle name="常规 5 2 20 3" xfId="0"/>
    <cellStyle name="常规 5 2 20 4" xfId="0"/>
    <cellStyle name="常规 5 2 21" xfId="0"/>
    <cellStyle name="常规 5 2 21 2" xfId="0"/>
    <cellStyle name="常规 5 2 21 3" xfId="0"/>
    <cellStyle name="常规 5 2 21 4" xfId="0"/>
    <cellStyle name="常规 5 2 22" xfId="0"/>
    <cellStyle name="常规 5 2 22 2" xfId="0"/>
    <cellStyle name="常规 5 2 22 3" xfId="0"/>
    <cellStyle name="常规 5 2 22 4" xfId="0"/>
    <cellStyle name="常规 5 2 23" xfId="0"/>
    <cellStyle name="常规 5 2 23 2" xfId="0"/>
    <cellStyle name="常规 5 2 23 3" xfId="0"/>
    <cellStyle name="常规 5 2 23 4" xfId="0"/>
    <cellStyle name="常规 5 2 24" xfId="0"/>
    <cellStyle name="常规 5 2 24 2" xfId="0"/>
    <cellStyle name="常规 5 2 24 3" xfId="0"/>
    <cellStyle name="常规 5 2 24 4" xfId="0"/>
    <cellStyle name="常规 5 2 25" xfId="0"/>
    <cellStyle name="常规 5 2 25 2" xfId="0"/>
    <cellStyle name="常规 5 2 25 3" xfId="0"/>
    <cellStyle name="常规 5 2 25 4" xfId="0"/>
    <cellStyle name="常规 5 2 26" xfId="0"/>
    <cellStyle name="常规 5 2 26 2" xfId="0"/>
    <cellStyle name="常规 5 2 26 3" xfId="0"/>
    <cellStyle name="常规 5 2 26 4" xfId="0"/>
    <cellStyle name="常规 5 2 27" xfId="0"/>
    <cellStyle name="常规 5 2 27 2" xfId="0"/>
    <cellStyle name="常规 5 2 27 3" xfId="0"/>
    <cellStyle name="常规 5 2 27 4" xfId="0"/>
    <cellStyle name="常规 5 2 28" xfId="0"/>
    <cellStyle name="常规 5 2 28 2" xfId="0"/>
    <cellStyle name="常规 5 2 28 3" xfId="0"/>
    <cellStyle name="常规 5 2 28 4" xfId="0"/>
    <cellStyle name="常规 5 2 29" xfId="0"/>
    <cellStyle name="常规 5 2 29 2" xfId="0"/>
    <cellStyle name="常规 5 2 29 3" xfId="0"/>
    <cellStyle name="常规 5 2 29 4" xfId="0"/>
    <cellStyle name="常规 5 2 3" xfId="0"/>
    <cellStyle name="常规 5 2 3 2" xfId="0"/>
    <cellStyle name="常规 5 2 3 3" xfId="0"/>
    <cellStyle name="常规 5 2 3 4" xfId="0"/>
    <cellStyle name="常规 5 2 30" xfId="0"/>
    <cellStyle name="常规 5 2 30 2" xfId="0"/>
    <cellStyle name="常规 5 2 30 3" xfId="0"/>
    <cellStyle name="常规 5 2 30 4" xfId="0"/>
    <cellStyle name="常规 5 2 31" xfId="0"/>
    <cellStyle name="常规 5 2 31 2" xfId="0"/>
    <cellStyle name="常规 5 2 31 3" xfId="0"/>
    <cellStyle name="常规 5 2 31 4" xfId="0"/>
    <cellStyle name="常规 5 2 32" xfId="0"/>
    <cellStyle name="常规 5 2 32 2" xfId="0"/>
    <cellStyle name="常规 5 2 32 3" xfId="0"/>
    <cellStyle name="常规 5 2 32 4" xfId="0"/>
    <cellStyle name="常规 5 2 33" xfId="0"/>
    <cellStyle name="常规 5 2 33 2" xfId="0"/>
    <cellStyle name="常规 5 2 33 3" xfId="0"/>
    <cellStyle name="常规 5 2 33 4" xfId="0"/>
    <cellStyle name="常规 5 2 34" xfId="0"/>
    <cellStyle name="常规 5 2 34 2" xfId="0"/>
    <cellStyle name="常规 5 2 34 3" xfId="0"/>
    <cellStyle name="常规 5 2 34 4" xfId="0"/>
    <cellStyle name="常规 5 2 35" xfId="0"/>
    <cellStyle name="常规 5 2 35 2" xfId="0"/>
    <cellStyle name="常规 5 2 35 3" xfId="0"/>
    <cellStyle name="常规 5 2 35 4" xfId="0"/>
    <cellStyle name="常规 5 2 36" xfId="0"/>
    <cellStyle name="常规 5 2 36 2" xfId="0"/>
    <cellStyle name="常规 5 2 36 3" xfId="0"/>
    <cellStyle name="常规 5 2 36 4" xfId="0"/>
    <cellStyle name="常规 5 2 37" xfId="0"/>
    <cellStyle name="常规 5 2 38" xfId="0"/>
    <cellStyle name="常规 5 2 39" xfId="0"/>
    <cellStyle name="常规 5 2 4" xfId="0"/>
    <cellStyle name="常规 5 2 4 2" xfId="0"/>
    <cellStyle name="常规 5 2 4 3" xfId="0"/>
    <cellStyle name="常规 5 2 4 4" xfId="0"/>
    <cellStyle name="常规 5 2 40" xfId="0"/>
    <cellStyle name="常规 5 2 5" xfId="0"/>
    <cellStyle name="常规 5 2 5 2" xfId="0"/>
    <cellStyle name="常规 5 2 5 3" xfId="0"/>
    <cellStyle name="常规 5 2 5 4" xfId="0"/>
    <cellStyle name="常规 5 2 6" xfId="0"/>
    <cellStyle name="常规 5 2 6 2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8 2" xfId="0"/>
    <cellStyle name="常规 5 2 8 3" xfId="0"/>
    <cellStyle name="常规 5 2 8 4" xfId="0"/>
    <cellStyle name="常规 5 2 9" xfId="0"/>
    <cellStyle name="常规 5 2 9 2" xfId="0"/>
    <cellStyle name="常规 5 2 9 3" xfId="0"/>
    <cellStyle name="常规 5 2 9 4" xfId="0"/>
    <cellStyle name="常规 5 20" xfId="0"/>
    <cellStyle name="常规 5 20 2" xfId="0"/>
    <cellStyle name="常规 5 20 3" xfId="0"/>
    <cellStyle name="常规 5 20 4" xfId="0"/>
    <cellStyle name="常规 5 21" xfId="0"/>
    <cellStyle name="常规 5 21 2" xfId="0"/>
    <cellStyle name="常规 5 21 3" xfId="0"/>
    <cellStyle name="常规 5 21 4" xfId="0"/>
    <cellStyle name="常规 5 22" xfId="0"/>
    <cellStyle name="常规 5 22 2" xfId="0"/>
    <cellStyle name="常规 5 22 3" xfId="0"/>
    <cellStyle name="常规 5 22 4" xfId="0"/>
    <cellStyle name="常规 5 23" xfId="0"/>
    <cellStyle name="常规 5 23 2" xfId="0"/>
    <cellStyle name="常规 5 23 3" xfId="0"/>
    <cellStyle name="常规 5 23 4" xfId="0"/>
    <cellStyle name="常规 5 24" xfId="0"/>
    <cellStyle name="常规 5 24 2" xfId="0"/>
    <cellStyle name="常规 5 24 3" xfId="0"/>
    <cellStyle name="常规 5 24 4" xfId="0"/>
    <cellStyle name="常规 5 25" xfId="0"/>
    <cellStyle name="常规 5 25 2" xfId="0"/>
    <cellStyle name="常规 5 25 3" xfId="0"/>
    <cellStyle name="常规 5 25 4" xfId="0"/>
    <cellStyle name="常规 5 26" xfId="0"/>
    <cellStyle name="常规 5 26 2" xfId="0"/>
    <cellStyle name="常规 5 26 3" xfId="0"/>
    <cellStyle name="常规 5 26 4" xfId="0"/>
    <cellStyle name="常规 5 27" xfId="0"/>
    <cellStyle name="常规 5 27 2" xfId="0"/>
    <cellStyle name="常规 5 27 3" xfId="0"/>
    <cellStyle name="常规 5 27 4" xfId="0"/>
    <cellStyle name="常规 5 28" xfId="0"/>
    <cellStyle name="常规 5 28 2" xfId="0"/>
    <cellStyle name="常规 5 28 3" xfId="0"/>
    <cellStyle name="常规 5 28 4" xfId="0"/>
    <cellStyle name="常规 5 29" xfId="0"/>
    <cellStyle name="常规 5 29 2" xfId="0"/>
    <cellStyle name="常规 5 29 3" xfId="0"/>
    <cellStyle name="常规 5 29 4" xfId="0"/>
    <cellStyle name="常规 5 2_2009年1-2重点建设项目及重大前期项目" xfId="0"/>
    <cellStyle name="常规 5 3" xfId="0"/>
    <cellStyle name="常规 5 3 2" xfId="0"/>
    <cellStyle name="常规 5 3 2 2" xfId="0"/>
    <cellStyle name="常规 5 3 2 3" xfId="0"/>
    <cellStyle name="常规 5 3 2 4" xfId="0"/>
    <cellStyle name="常规 5 3 3" xfId="0"/>
    <cellStyle name="常规 5 3 4" xfId="0"/>
    <cellStyle name="常规 5 3 5" xfId="0"/>
    <cellStyle name="常规 5 30" xfId="0"/>
    <cellStyle name="常规 5 30 2" xfId="0"/>
    <cellStyle name="常规 5 30 3" xfId="0"/>
    <cellStyle name="常规 5 30 4" xfId="0"/>
    <cellStyle name="常规 5 31" xfId="0"/>
    <cellStyle name="常规 5 31 2" xfId="0"/>
    <cellStyle name="常规 5 31 3" xfId="0"/>
    <cellStyle name="常规 5 31 4" xfId="0"/>
    <cellStyle name="常规 5 32" xfId="0"/>
    <cellStyle name="常规 5 32 2" xfId="0"/>
    <cellStyle name="常规 5 32 3" xfId="0"/>
    <cellStyle name="常规 5 32 4" xfId="0"/>
    <cellStyle name="常规 5 33" xfId="0"/>
    <cellStyle name="常规 5 33 2" xfId="0"/>
    <cellStyle name="常规 5 33 3" xfId="0"/>
    <cellStyle name="常规 5 33 4" xfId="0"/>
    <cellStyle name="常规 5 34" xfId="0"/>
    <cellStyle name="常规 5 34 2" xfId="0"/>
    <cellStyle name="常规 5 34 3" xfId="0"/>
    <cellStyle name="常规 5 34 4" xfId="0"/>
    <cellStyle name="常规 5 35" xfId="0"/>
    <cellStyle name="常规 5 35 2" xfId="0"/>
    <cellStyle name="常规 5 35 3" xfId="0"/>
    <cellStyle name="常规 5 35 4" xfId="0"/>
    <cellStyle name="常规 5 36" xfId="0"/>
    <cellStyle name="常规 5 36 2" xfId="0"/>
    <cellStyle name="常规 5 36 3" xfId="0"/>
    <cellStyle name="常规 5 36 4" xfId="0"/>
    <cellStyle name="常规 5 37" xfId="0"/>
    <cellStyle name="常规 5 38" xfId="0"/>
    <cellStyle name="常规 5 39" xfId="0"/>
    <cellStyle name="常规 5 4" xfId="0"/>
    <cellStyle name="常规 5 4 2" xfId="0"/>
    <cellStyle name="常规 5 4 2 2" xfId="0"/>
    <cellStyle name="常规 5 4 2 3" xfId="0"/>
    <cellStyle name="常规 5 4 2 4" xfId="0"/>
    <cellStyle name="常规 5 4 3" xfId="0"/>
    <cellStyle name="常规 5 4 4" xfId="0"/>
    <cellStyle name="常规 5 4 5" xfId="0"/>
    <cellStyle name="常规 5 40" xfId="0"/>
    <cellStyle name="常规 5 5" xfId="0"/>
    <cellStyle name="常规 5 5 2" xfId="0"/>
    <cellStyle name="常规 5 5 2 2" xfId="0"/>
    <cellStyle name="常规 5 5 2 3" xfId="0"/>
    <cellStyle name="常规 5 5 2 4" xfId="0"/>
    <cellStyle name="常规 5 5 3" xfId="0"/>
    <cellStyle name="常规 5 5 4" xfId="0"/>
    <cellStyle name="常规 5 5 5" xfId="0"/>
    <cellStyle name="常规 5 6" xfId="0"/>
    <cellStyle name="常规 5 6 2" xfId="0"/>
    <cellStyle name="常规 5 6 2 2" xfId="0"/>
    <cellStyle name="常规 5 6 2 3" xfId="0"/>
    <cellStyle name="常规 5 6 2 4" xfId="0"/>
    <cellStyle name="常规 5 6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4" xfId="0"/>
    <cellStyle name="常规 5 7 5" xfId="0"/>
    <cellStyle name="常规 5 8" xfId="0"/>
    <cellStyle name="常规 5 8 2" xfId="0"/>
    <cellStyle name="常规 5 8 3" xfId="0"/>
    <cellStyle name="常规 5 8 4" xfId="0"/>
    <cellStyle name="常规 5 9" xfId="0"/>
    <cellStyle name="常规 5 9 2" xfId="0"/>
    <cellStyle name="常规 5 9 3" xfId="0"/>
    <cellStyle name="常规 5 9 4" xfId="0"/>
    <cellStyle name="常规 5_2009年榆林国民经济计划" xfId="0"/>
    <cellStyle name="常规 6" xfId="0"/>
    <cellStyle name="常规 6 10" xfId="0"/>
    <cellStyle name="常规 6 10 2" xfId="0"/>
    <cellStyle name="常规 6 10 3" xfId="0"/>
    <cellStyle name="常规 6 10 4" xfId="0"/>
    <cellStyle name="常规 6 11" xfId="0"/>
    <cellStyle name="常规 6 11 2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3" xfId="0"/>
    <cellStyle name="常规 6 13 2" xfId="0"/>
    <cellStyle name="常规 6 13 3" xfId="0"/>
    <cellStyle name="常规 6 13 4" xfId="0"/>
    <cellStyle name="常规 6 14" xfId="0"/>
    <cellStyle name="常规 6 14 2" xfId="0"/>
    <cellStyle name="常规 6 14 3" xfId="0"/>
    <cellStyle name="常规 6 14 4" xfId="0"/>
    <cellStyle name="常规 6 15" xfId="0"/>
    <cellStyle name="常规 6 15 2" xfId="0"/>
    <cellStyle name="常规 6 15 3" xfId="0"/>
    <cellStyle name="常规 6 15 4" xfId="0"/>
    <cellStyle name="常规 6 16" xfId="0"/>
    <cellStyle name="常规 6 16 2" xfId="0"/>
    <cellStyle name="常规 6 16 3" xfId="0"/>
    <cellStyle name="常规 6 16 4" xfId="0"/>
    <cellStyle name="常规 6 17" xfId="0"/>
    <cellStyle name="常规 6 17 2" xfId="0"/>
    <cellStyle name="常规 6 17 3" xfId="0"/>
    <cellStyle name="常规 6 17 4" xfId="0"/>
    <cellStyle name="常规 6 18" xfId="0"/>
    <cellStyle name="常规 6 18 2" xfId="0"/>
    <cellStyle name="常规 6 18 3" xfId="0"/>
    <cellStyle name="常规 6 18 4" xfId="0"/>
    <cellStyle name="常规 6 19" xfId="0"/>
    <cellStyle name="常规 6 19 2" xfId="0"/>
    <cellStyle name="常规 6 19 3" xfId="0"/>
    <cellStyle name="常规 6 19 4" xfId="0"/>
    <cellStyle name="常规 6 2" xfId="0"/>
    <cellStyle name="常规 6 2 2" xfId="0"/>
    <cellStyle name="常规 6 2 2 2" xfId="0"/>
    <cellStyle name="常规 6 2 2 3" xfId="0"/>
    <cellStyle name="常规 6 2 2 4" xfId="0"/>
    <cellStyle name="常规 6 2 3" xfId="0"/>
    <cellStyle name="常规 6 2 4" xfId="0"/>
    <cellStyle name="常规 6 2 5" xfId="0"/>
    <cellStyle name="常规 6 20" xfId="0"/>
    <cellStyle name="常规 6 20 2" xfId="0"/>
    <cellStyle name="常规 6 20 3" xfId="0"/>
    <cellStyle name="常规 6 20 4" xfId="0"/>
    <cellStyle name="常规 6 21" xfId="0"/>
    <cellStyle name="常规 6 21 2" xfId="0"/>
    <cellStyle name="常规 6 21 3" xfId="0"/>
    <cellStyle name="常规 6 21 4" xfId="0"/>
    <cellStyle name="常规 6 22" xfId="0"/>
    <cellStyle name="常规 6 22 2" xfId="0"/>
    <cellStyle name="常规 6 22 3" xfId="0"/>
    <cellStyle name="常规 6 22 4" xfId="0"/>
    <cellStyle name="常规 6 23" xfId="0"/>
    <cellStyle name="常规 6 23 2" xfId="0"/>
    <cellStyle name="常规 6 23 3" xfId="0"/>
    <cellStyle name="常规 6 23 4" xfId="0"/>
    <cellStyle name="常规 6 24" xfId="0"/>
    <cellStyle name="常规 6 24 2" xfId="0"/>
    <cellStyle name="常规 6 24 3" xfId="0"/>
    <cellStyle name="常规 6 24 4" xfId="0"/>
    <cellStyle name="常规 6 25" xfId="0"/>
    <cellStyle name="常规 6 25 2" xfId="0"/>
    <cellStyle name="常规 6 25 3" xfId="0"/>
    <cellStyle name="常规 6 25 4" xfId="0"/>
    <cellStyle name="常规 6 26" xfId="0"/>
    <cellStyle name="常规 6 26 2" xfId="0"/>
    <cellStyle name="常规 6 26 3" xfId="0"/>
    <cellStyle name="常规 6 26 4" xfId="0"/>
    <cellStyle name="常规 6 27" xfId="0"/>
    <cellStyle name="常规 6 27 2" xfId="0"/>
    <cellStyle name="常规 6 27 3" xfId="0"/>
    <cellStyle name="常规 6 27 4" xfId="0"/>
    <cellStyle name="常规 6 28" xfId="0"/>
    <cellStyle name="常规 6 28 2" xfId="0"/>
    <cellStyle name="常规 6 28 3" xfId="0"/>
    <cellStyle name="常规 6 28 4" xfId="0"/>
    <cellStyle name="常规 6 29" xfId="0"/>
    <cellStyle name="常规 6 29 2" xfId="0"/>
    <cellStyle name="常规 6 29 3" xfId="0"/>
    <cellStyle name="常规 6 29 4" xfId="0"/>
    <cellStyle name="常规 6 3" xfId="0"/>
    <cellStyle name="常规 6 3 2" xfId="0"/>
    <cellStyle name="常规 6 3 2 2" xfId="0"/>
    <cellStyle name="常规 6 3 2 3" xfId="0"/>
    <cellStyle name="常规 6 3 2 4" xfId="0"/>
    <cellStyle name="常规 6 3 3" xfId="0"/>
    <cellStyle name="常规 6 3 4" xfId="0"/>
    <cellStyle name="常规 6 3 5" xfId="0"/>
    <cellStyle name="常规 6 30" xfId="0"/>
    <cellStyle name="常规 6 30 2" xfId="0"/>
    <cellStyle name="常规 6 30 3" xfId="0"/>
    <cellStyle name="常规 6 30 4" xfId="0"/>
    <cellStyle name="常规 6 31" xfId="0"/>
    <cellStyle name="常规 6 31 2" xfId="0"/>
    <cellStyle name="常规 6 31 3" xfId="0"/>
    <cellStyle name="常规 6 31 4" xfId="0"/>
    <cellStyle name="常规 6 32" xfId="0"/>
    <cellStyle name="常规 6 32 2" xfId="0"/>
    <cellStyle name="常规 6 32 3" xfId="0"/>
    <cellStyle name="常规 6 32 4" xfId="0"/>
    <cellStyle name="常规 6 33" xfId="0"/>
    <cellStyle name="常规 6 33 2" xfId="0"/>
    <cellStyle name="常规 6 33 3" xfId="0"/>
    <cellStyle name="常规 6 33 4" xfId="0"/>
    <cellStyle name="常规 6 34" xfId="0"/>
    <cellStyle name="常规 6 34 2" xfId="0"/>
    <cellStyle name="常规 6 34 3" xfId="0"/>
    <cellStyle name="常规 6 34 4" xfId="0"/>
    <cellStyle name="常规 6 35" xfId="0"/>
    <cellStyle name="常规 6 35 2" xfId="0"/>
    <cellStyle name="常规 6 35 3" xfId="0"/>
    <cellStyle name="常规 6 35 4" xfId="0"/>
    <cellStyle name="常规 6 36" xfId="0"/>
    <cellStyle name="常规 6 36 2" xfId="0"/>
    <cellStyle name="常规 6 36 3" xfId="0"/>
    <cellStyle name="常规 6 36 4" xfId="0"/>
    <cellStyle name="常规 6 37" xfId="0"/>
    <cellStyle name="常规 6 38" xfId="0"/>
    <cellStyle name="常规 6 39" xfId="0"/>
    <cellStyle name="常规 6 4" xfId="0"/>
    <cellStyle name="常规 6 4 2" xfId="0"/>
    <cellStyle name="常规 6 4 2 2" xfId="0"/>
    <cellStyle name="常规 6 4 2 3" xfId="0"/>
    <cellStyle name="常规 6 4 2 4" xfId="0"/>
    <cellStyle name="常规 6 4 3" xfId="0"/>
    <cellStyle name="常规 6 4 4" xfId="0"/>
    <cellStyle name="常规 6 4 5" xfId="0"/>
    <cellStyle name="常规 6 40" xfId="0"/>
    <cellStyle name="常规 6 5" xfId="0"/>
    <cellStyle name="常规 6 5 2" xfId="0"/>
    <cellStyle name="常规 6 5 2 2" xfId="0"/>
    <cellStyle name="常规 6 5 2 3" xfId="0"/>
    <cellStyle name="常规 6 5 2 4" xfId="0"/>
    <cellStyle name="常规 6 5 3" xfId="0"/>
    <cellStyle name="常规 6 5 4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6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2 4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9" xfId="0"/>
    <cellStyle name="常规 6 9 2" xfId="0"/>
    <cellStyle name="常规 6 9 3" xfId="0"/>
    <cellStyle name="常规 6 9 4" xfId="0"/>
    <cellStyle name="常规 6_Book1" xfId="0"/>
    <cellStyle name="常规 7" xfId="0"/>
    <cellStyle name="常规 7 10" xfId="0"/>
    <cellStyle name="常规 7 10 2" xfId="0"/>
    <cellStyle name="常规 7 10 3" xfId="0"/>
    <cellStyle name="常规 7 10 4" xfId="0"/>
    <cellStyle name="常规 7 11" xfId="0"/>
    <cellStyle name="常规 7 11 2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3" xfId="0"/>
    <cellStyle name="常规 7 13 2" xfId="0"/>
    <cellStyle name="常规 7 13 3" xfId="0"/>
    <cellStyle name="常规 7 13 4" xfId="0"/>
    <cellStyle name="常规 7 14" xfId="0"/>
    <cellStyle name="常规 7 14 2" xfId="0"/>
    <cellStyle name="常规 7 14 3" xfId="0"/>
    <cellStyle name="常规 7 14 4" xfId="0"/>
    <cellStyle name="常规 7 15" xfId="0"/>
    <cellStyle name="常规 7 15 2" xfId="0"/>
    <cellStyle name="常规 7 15 3" xfId="0"/>
    <cellStyle name="常规 7 15 4" xfId="0"/>
    <cellStyle name="常规 7 16" xfId="0"/>
    <cellStyle name="常规 7 16 2" xfId="0"/>
    <cellStyle name="常规 7 16 3" xfId="0"/>
    <cellStyle name="常规 7 16 4" xfId="0"/>
    <cellStyle name="常规 7 17" xfId="0"/>
    <cellStyle name="常规 7 17 2" xfId="0"/>
    <cellStyle name="常规 7 17 3" xfId="0"/>
    <cellStyle name="常规 7 17 4" xfId="0"/>
    <cellStyle name="常规 7 18" xfId="0"/>
    <cellStyle name="常规 7 18 2" xfId="0"/>
    <cellStyle name="常规 7 18 3" xfId="0"/>
    <cellStyle name="常规 7 18 4" xfId="0"/>
    <cellStyle name="常规 7 19" xfId="0"/>
    <cellStyle name="常规 7 19 2" xfId="0"/>
    <cellStyle name="常规 7 19 3" xfId="0"/>
    <cellStyle name="常规 7 19 4" xfId="0"/>
    <cellStyle name="常规 7 2" xfId="0"/>
    <cellStyle name="常规 7 2 2" xfId="0"/>
    <cellStyle name="常规 7 2 2 2" xfId="0"/>
    <cellStyle name="常规 7 2 2 3" xfId="0"/>
    <cellStyle name="常规 7 2 2 4" xfId="0"/>
    <cellStyle name="常规 7 2 3" xfId="0"/>
    <cellStyle name="常规 7 2 4" xfId="0"/>
    <cellStyle name="常规 7 2 5" xfId="0"/>
    <cellStyle name="常规 7 20" xfId="0"/>
    <cellStyle name="常规 7 20 2" xfId="0"/>
    <cellStyle name="常规 7 20 3" xfId="0"/>
    <cellStyle name="常规 7 20 4" xfId="0"/>
    <cellStyle name="常规 7 21" xfId="0"/>
    <cellStyle name="常规 7 21 2" xfId="0"/>
    <cellStyle name="常规 7 21 3" xfId="0"/>
    <cellStyle name="常规 7 21 4" xfId="0"/>
    <cellStyle name="常规 7 22" xfId="0"/>
    <cellStyle name="常规 7 22 2" xfId="0"/>
    <cellStyle name="常规 7 22 3" xfId="0"/>
    <cellStyle name="常规 7 22 4" xfId="0"/>
    <cellStyle name="常规 7 23" xfId="0"/>
    <cellStyle name="常规 7 23 2" xfId="0"/>
    <cellStyle name="常规 7 23 3" xfId="0"/>
    <cellStyle name="常规 7 23 4" xfId="0"/>
    <cellStyle name="常规 7 24" xfId="0"/>
    <cellStyle name="常规 7 24 2" xfId="0"/>
    <cellStyle name="常规 7 24 3" xfId="0"/>
    <cellStyle name="常规 7 24 4" xfId="0"/>
    <cellStyle name="常规 7 25" xfId="0"/>
    <cellStyle name="常规 7 25 2" xfId="0"/>
    <cellStyle name="常规 7 25 3" xfId="0"/>
    <cellStyle name="常规 7 25 4" xfId="0"/>
    <cellStyle name="常规 7 26" xfId="0"/>
    <cellStyle name="常规 7 26 2" xfId="0"/>
    <cellStyle name="常规 7 26 3" xfId="0"/>
    <cellStyle name="常规 7 26 4" xfId="0"/>
    <cellStyle name="常规 7 27" xfId="0"/>
    <cellStyle name="常规 7 27 2" xfId="0"/>
    <cellStyle name="常规 7 27 3" xfId="0"/>
    <cellStyle name="常规 7 27 4" xfId="0"/>
    <cellStyle name="常规 7 28" xfId="0"/>
    <cellStyle name="常规 7 28 2" xfId="0"/>
    <cellStyle name="常规 7 28 3" xfId="0"/>
    <cellStyle name="常规 7 28 4" xfId="0"/>
    <cellStyle name="常规 7 29" xfId="0"/>
    <cellStyle name="常规 7 29 2" xfId="0"/>
    <cellStyle name="常规 7 29 3" xfId="0"/>
    <cellStyle name="常规 7 29 4" xfId="0"/>
    <cellStyle name="常规 7 3" xfId="0"/>
    <cellStyle name="常规 7 3 2" xfId="0"/>
    <cellStyle name="常规 7 3 3" xfId="0"/>
    <cellStyle name="常规 7 3 4" xfId="0"/>
    <cellStyle name="常规 7 30" xfId="0"/>
    <cellStyle name="常规 7 30 2" xfId="0"/>
    <cellStyle name="常规 7 30 3" xfId="0"/>
    <cellStyle name="常规 7 30 4" xfId="0"/>
    <cellStyle name="常规 7 31" xfId="0"/>
    <cellStyle name="常规 7 31 2" xfId="0"/>
    <cellStyle name="常规 7 31 3" xfId="0"/>
    <cellStyle name="常规 7 31 4" xfId="0"/>
    <cellStyle name="常规 7 32" xfId="0"/>
    <cellStyle name="常规 7 32 2" xfId="0"/>
    <cellStyle name="常规 7 32 3" xfId="0"/>
    <cellStyle name="常规 7 32 4" xfId="0"/>
    <cellStyle name="常规 7 33" xfId="0"/>
    <cellStyle name="常规 7 33 2" xfId="0"/>
    <cellStyle name="常规 7 33 3" xfId="0"/>
    <cellStyle name="常规 7 33 4" xfId="0"/>
    <cellStyle name="常规 7 34" xfId="0"/>
    <cellStyle name="常规 7 34 2" xfId="0"/>
    <cellStyle name="常规 7 34 3" xfId="0"/>
    <cellStyle name="常规 7 34 4" xfId="0"/>
    <cellStyle name="常规 7 35" xfId="0"/>
    <cellStyle name="常规 7 35 2" xfId="0"/>
    <cellStyle name="常规 7 35 3" xfId="0"/>
    <cellStyle name="常规 7 35 4" xfId="0"/>
    <cellStyle name="常规 7 36" xfId="0"/>
    <cellStyle name="常规 7 36 2" xfId="0"/>
    <cellStyle name="常规 7 36 3" xfId="0"/>
    <cellStyle name="常规 7 36 4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0" xfId="0"/>
    <cellStyle name="常规 7 5" xfId="0"/>
    <cellStyle name="常规 7 5 2" xfId="0"/>
    <cellStyle name="常规 7 5 3" xfId="0"/>
    <cellStyle name="常规 7 5 4" xfId="0"/>
    <cellStyle name="常规 7 6" xfId="0"/>
    <cellStyle name="常规 7 6 2" xfId="0"/>
    <cellStyle name="常规 7 6 3" xfId="0"/>
    <cellStyle name="常规 7 6 4" xfId="0"/>
    <cellStyle name="常规 7 7" xfId="0"/>
    <cellStyle name="常规 7 7 2" xfId="0"/>
    <cellStyle name="常规 7 7 3" xfId="0"/>
    <cellStyle name="常规 7 7 4" xfId="0"/>
    <cellStyle name="常规 7 8" xfId="0"/>
    <cellStyle name="常规 7 8 2" xfId="0"/>
    <cellStyle name="常规 7 8 3" xfId="0"/>
    <cellStyle name="常规 7 8 4" xfId="0"/>
    <cellStyle name="常规 7 9" xfId="0"/>
    <cellStyle name="常规 7 9 2" xfId="0"/>
    <cellStyle name="常规 7 9 3" xfId="0"/>
    <cellStyle name="常规 7 9 4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8 5" xfId="0"/>
    <cellStyle name="常规 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6" xfId="0"/>
    <cellStyle name="强调文字颜色 1 6 2" xfId="0"/>
    <cellStyle name="强调文字颜色 1 6 3" xfId="0"/>
    <cellStyle name="强调文字颜色 1 6 4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6" xfId="0"/>
    <cellStyle name="强调文字颜色 2 6 2" xfId="0"/>
    <cellStyle name="强调文字颜色 2 6 3" xfId="0"/>
    <cellStyle name="强调文字颜色 2 6 4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3" xfId="0"/>
    <cellStyle name="强调文字颜色 6 7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 白土" xfId="0"/>
    <cellStyle name="标题 1 2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0" xfId="0"/>
    <cellStyle name="标题 10 2" xfId="0"/>
    <cellStyle name="标题 10 3" xfId="0"/>
    <cellStyle name="标题 10 4" xfId="0"/>
    <cellStyle name="标题 2 2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3 2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3" xfId="0"/>
    <cellStyle name="汇总 3 2" xfId="0"/>
    <cellStyle name="汇总 3 2 2" xfId="0"/>
    <cellStyle name="汇总 3 2 3" xfId="0"/>
    <cellStyle name="汇总 3 2 4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2 4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烹拳 [0]_97MBO" xfId="0"/>
    <cellStyle name="烹拳_97MBO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部门" xfId="0"/>
    <cellStyle name="钎霖_laroux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霓付 [0]_97MBO" xfId="0"/>
    <cellStyle name="霓付_97MBO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/&#24635;&#20915;&#31639;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Z6">
            <v>0</v>
          </cell>
        </row>
      </sheetData>
      <sheetData sheetId="10"/>
      <sheetData sheetId="11"/>
      <sheetData sheetId="12"/>
      <sheetData sheetId="13"/>
      <sheetData sheetId="14">
        <row r="5">
          <cell r="E5">
            <v>0</v>
          </cell>
        </row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1" width="8.79"/>
  </cols>
  <sheetData>
    <row r="2" customFormat="false" ht="15.6" hidden="false" customHeight="false" outlineLevel="0" collapsed="false">
      <c r="A2" s="2" t="s">
        <v>0</v>
      </c>
      <c r="B2" s="2"/>
    </row>
    <row r="3" s="1" customFormat="true" ht="15.6" hidden="false" customHeight="false" outlineLevel="0" collapsed="false">
      <c r="G3" s="2"/>
      <c r="H3" s="2"/>
    </row>
    <row r="4" s="1" customFormat="true" ht="4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4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21" customFormat="false" ht="15.6" hidden="true" customHeight="false" outlineLevel="0" collapsed="false"/>
    <row r="22" s="1" customFormat="true" ht="24" hidden="false" customHeight="tru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s="1" customFormat="true" ht="43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2">
    <mergeCell ref="A4:M5"/>
    <mergeCell ref="A22:M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5" width="29.99"/>
    <col collapsed="false" customWidth="true" hidden="false" outlineLevel="0" max="4" min="2" style="115" width="14.59"/>
    <col collapsed="false" customWidth="false" hidden="false" outlineLevel="0" max="257" min="5" style="115" width="8.99"/>
  </cols>
  <sheetData>
    <row r="1" s="115" customFormat="true" ht="28" hidden="false" customHeight="true" outlineLevel="0" collapsed="false">
      <c r="A1" s="116" t="s">
        <v>535</v>
      </c>
    </row>
    <row r="2" s="115" customFormat="true" ht="37" hidden="false" customHeight="true" outlineLevel="0" collapsed="false">
      <c r="A2" s="85" t="s">
        <v>536</v>
      </c>
      <c r="B2" s="85"/>
      <c r="C2" s="85"/>
      <c r="D2" s="85"/>
    </row>
    <row r="3" s="117" customFormat="true" ht="26" hidden="false" customHeight="true" outlineLevel="0" collapsed="false">
      <c r="A3" s="77" t="s">
        <v>70</v>
      </c>
      <c r="B3" s="77"/>
      <c r="C3" s="77"/>
      <c r="D3" s="77"/>
    </row>
    <row r="4" s="118" customFormat="true" ht="21" hidden="false" customHeight="true" outlineLevel="0" collapsed="false">
      <c r="A4" s="78" t="s">
        <v>436</v>
      </c>
      <c r="B4" s="78" t="s">
        <v>537</v>
      </c>
      <c r="C4" s="78"/>
      <c r="D4" s="78"/>
    </row>
    <row r="5" s="118" customFormat="true" ht="21" hidden="false" customHeight="true" outlineLevel="0" collapsed="false">
      <c r="A5" s="78"/>
      <c r="B5" s="78" t="s">
        <v>538</v>
      </c>
      <c r="C5" s="78" t="s">
        <v>539</v>
      </c>
      <c r="D5" s="78" t="s">
        <v>540</v>
      </c>
    </row>
    <row r="6" s="118" customFormat="true" ht="21" hidden="false" customHeight="true" outlineLevel="0" collapsed="false">
      <c r="A6" s="84" t="s">
        <v>541</v>
      </c>
      <c r="B6" s="80" t="n">
        <v>47831</v>
      </c>
      <c r="C6" s="80" t="n">
        <v>45131</v>
      </c>
      <c r="D6" s="80" t="n">
        <v>2700</v>
      </c>
    </row>
    <row r="7" s="118" customFormat="true" ht="21" hidden="false" customHeight="true" outlineLevel="0" collapsed="false">
      <c r="A7" s="84" t="s">
        <v>542</v>
      </c>
      <c r="B7" s="80" t="n">
        <v>59399</v>
      </c>
      <c r="C7" s="119"/>
      <c r="D7" s="119"/>
    </row>
    <row r="8" s="118" customFormat="true" ht="21" hidden="false" customHeight="true" outlineLevel="0" collapsed="false">
      <c r="A8" s="84" t="s">
        <v>543</v>
      </c>
      <c r="B8" s="80" t="n">
        <f aca="false">SUM(C8:C8)</f>
        <v>9238</v>
      </c>
      <c r="C8" s="80" t="n">
        <v>9238</v>
      </c>
      <c r="D8" s="119"/>
    </row>
    <row r="9" s="118" customFormat="true" ht="21" hidden="false" customHeight="true" outlineLevel="0" collapsed="false">
      <c r="A9" s="84" t="s">
        <v>544</v>
      </c>
      <c r="B9" s="80" t="n">
        <f aca="false">SUM(C9:D9)</f>
        <v>9239</v>
      </c>
      <c r="C9" s="80" t="n">
        <v>9239</v>
      </c>
      <c r="D9" s="80" t="n">
        <v>0</v>
      </c>
    </row>
    <row r="10" s="118" customFormat="true" ht="21" hidden="false" customHeight="true" outlineLevel="0" collapsed="false">
      <c r="A10" s="84" t="s">
        <v>545</v>
      </c>
      <c r="B10" s="80" t="n">
        <f aca="false">SUM(C10:D10)</f>
        <v>2700</v>
      </c>
      <c r="C10" s="80" t="n">
        <v>0</v>
      </c>
      <c r="D10" s="80" t="n">
        <v>2700</v>
      </c>
    </row>
    <row r="11" s="118" customFormat="true" ht="21" hidden="false" customHeight="true" outlineLevel="0" collapsed="false">
      <c r="A11" s="84" t="s">
        <v>546</v>
      </c>
      <c r="B11" s="80" t="n">
        <f aca="false">SUM(C11:D11)</f>
        <v>45130</v>
      </c>
      <c r="C11" s="80" t="n">
        <f aca="false">C6+C8-C9-C10</f>
        <v>45130</v>
      </c>
      <c r="D11" s="80" t="n">
        <f aca="false">D6-D9-D10</f>
        <v>0</v>
      </c>
    </row>
  </sheetData>
  <mergeCells count="4"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5" width="49.79"/>
    <col collapsed="false" customWidth="true" hidden="false" outlineLevel="0" max="2" min="2" style="115" width="18.99"/>
    <col collapsed="false" customWidth="false" hidden="false" outlineLevel="0" max="257" min="3" style="115" width="8.99"/>
  </cols>
  <sheetData>
    <row r="1" s="115" customFormat="true" ht="23" hidden="false" customHeight="true" outlineLevel="0" collapsed="false">
      <c r="A1" s="120" t="s">
        <v>547</v>
      </c>
    </row>
    <row r="2" s="115" customFormat="true" ht="30" hidden="false" customHeight="true" outlineLevel="0" collapsed="false">
      <c r="A2" s="121" t="s">
        <v>548</v>
      </c>
      <c r="B2" s="121"/>
    </row>
    <row r="3" s="117" customFormat="true" ht="19" hidden="false" customHeight="true" outlineLevel="0" collapsed="false">
      <c r="A3" s="122"/>
      <c r="B3" s="123" t="s">
        <v>70</v>
      </c>
    </row>
    <row r="4" s="117" customFormat="true" ht="19" hidden="false" customHeight="true" outlineLevel="0" collapsed="false">
      <c r="A4" s="36" t="s">
        <v>549</v>
      </c>
      <c r="B4" s="36" t="s">
        <v>550</v>
      </c>
    </row>
    <row r="5" s="118" customFormat="true" ht="21" hidden="false" customHeight="true" outlineLevel="0" collapsed="false">
      <c r="A5" s="83" t="s">
        <v>463</v>
      </c>
      <c r="B5" s="80" t="n">
        <f aca="false">SUM(B6:B22)</f>
        <v>162457</v>
      </c>
    </row>
    <row r="6" s="118" customFormat="true" ht="21" hidden="false" customHeight="true" outlineLevel="0" collapsed="false">
      <c r="A6" s="124" t="s">
        <v>464</v>
      </c>
      <c r="B6" s="109" t="n">
        <v>2594</v>
      </c>
    </row>
    <row r="7" s="118" customFormat="true" ht="21" hidden="false" customHeight="true" outlineLevel="0" collapsed="false">
      <c r="A7" s="124" t="s">
        <v>465</v>
      </c>
      <c r="B7" s="109" t="n">
        <v>1409</v>
      </c>
    </row>
    <row r="8" s="118" customFormat="true" ht="21" hidden="false" customHeight="true" outlineLevel="0" collapsed="false">
      <c r="A8" s="124" t="s">
        <v>466</v>
      </c>
      <c r="B8" s="109" t="n">
        <v>26170</v>
      </c>
    </row>
    <row r="9" s="118" customFormat="true" ht="21" hidden="false" customHeight="true" outlineLevel="0" collapsed="false">
      <c r="A9" s="124" t="s">
        <v>551</v>
      </c>
      <c r="B9" s="109" t="n">
        <v>63</v>
      </c>
    </row>
    <row r="10" s="118" customFormat="true" ht="21" hidden="false" customHeight="true" outlineLevel="0" collapsed="false">
      <c r="A10" s="124" t="s">
        <v>467</v>
      </c>
      <c r="B10" s="109" t="n">
        <v>2311</v>
      </c>
    </row>
    <row r="11" s="118" customFormat="true" ht="21" hidden="false" customHeight="true" outlineLevel="0" collapsed="false">
      <c r="A11" s="124" t="s">
        <v>468</v>
      </c>
      <c r="B11" s="109" t="n">
        <v>31022</v>
      </c>
    </row>
    <row r="12" s="118" customFormat="true" ht="21" hidden="false" customHeight="true" outlineLevel="0" collapsed="false">
      <c r="A12" s="124" t="s">
        <v>469</v>
      </c>
      <c r="B12" s="109" t="n">
        <v>8685</v>
      </c>
    </row>
    <row r="13" s="118" customFormat="true" ht="21" hidden="false" customHeight="true" outlineLevel="0" collapsed="false">
      <c r="A13" s="124" t="s">
        <v>470</v>
      </c>
      <c r="B13" s="109" t="n">
        <v>8741</v>
      </c>
    </row>
    <row r="14" s="118" customFormat="true" ht="21" hidden="false" customHeight="true" outlineLevel="0" collapsed="false">
      <c r="A14" s="124" t="s">
        <v>471</v>
      </c>
      <c r="B14" s="109" t="n">
        <v>8725</v>
      </c>
    </row>
    <row r="15" s="118" customFormat="true" ht="21" hidden="false" customHeight="true" outlineLevel="0" collapsed="false">
      <c r="A15" s="124" t="s">
        <v>472</v>
      </c>
      <c r="B15" s="109" t="n">
        <v>63722</v>
      </c>
    </row>
    <row r="16" s="118" customFormat="true" ht="21" hidden="false" customHeight="true" outlineLevel="0" collapsed="false">
      <c r="A16" s="124" t="s">
        <v>473</v>
      </c>
      <c r="B16" s="109" t="n">
        <v>5007</v>
      </c>
    </row>
    <row r="17" s="118" customFormat="true" ht="21" hidden="false" customHeight="true" outlineLevel="0" collapsed="false">
      <c r="A17" s="124" t="s">
        <v>474</v>
      </c>
      <c r="B17" s="109" t="n">
        <v>80</v>
      </c>
    </row>
    <row r="18" s="118" customFormat="true" ht="21" hidden="false" customHeight="true" outlineLevel="0" collapsed="false">
      <c r="A18" s="124" t="s">
        <v>475</v>
      </c>
      <c r="B18" s="109" t="n">
        <v>2803</v>
      </c>
    </row>
    <row r="19" s="118" customFormat="true" ht="21" hidden="false" customHeight="true" outlineLevel="0" collapsed="false">
      <c r="A19" s="124" t="s">
        <v>552</v>
      </c>
      <c r="B19" s="109" t="n">
        <v>523</v>
      </c>
    </row>
    <row r="20" s="118" customFormat="true" ht="21" hidden="false" customHeight="true" outlineLevel="0" collapsed="false">
      <c r="A20" s="124" t="s">
        <v>476</v>
      </c>
      <c r="B20" s="109" t="n">
        <v>90</v>
      </c>
    </row>
    <row r="21" s="118" customFormat="true" ht="21" hidden="false" customHeight="true" outlineLevel="0" collapsed="false">
      <c r="A21" s="124" t="s">
        <v>477</v>
      </c>
      <c r="B21" s="109" t="n">
        <v>250</v>
      </c>
    </row>
    <row r="22" s="118" customFormat="true" ht="21" hidden="false" customHeight="true" outlineLevel="0" collapsed="false">
      <c r="A22" s="124" t="s">
        <v>478</v>
      </c>
      <c r="B22" s="109" t="n">
        <v>262</v>
      </c>
    </row>
    <row r="24" s="115" customFormat="true" ht="15.6" hidden="false" customHeight="false" outlineLevel="0" collapsed="false">
      <c r="A24" s="125" t="s">
        <v>553</v>
      </c>
      <c r="B24" s="125"/>
    </row>
  </sheetData>
  <mergeCells count="2">
    <mergeCell ref="A2:B2"/>
    <mergeCell ref="A24:B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3.2" zeroHeight="false" outlineLevelRow="0" outlineLevelCol="0"/>
  <cols>
    <col collapsed="false" customWidth="true" hidden="false" outlineLevel="0" max="1" min="1" style="126" width="9.79"/>
    <col collapsed="false" customWidth="true" hidden="false" outlineLevel="0" max="2" min="2" style="126" width="8.29"/>
    <col collapsed="false" customWidth="true" hidden="false" outlineLevel="0" max="3" min="3" style="126" width="10.79"/>
    <col collapsed="false" customWidth="true" hidden="false" outlineLevel="0" max="4" min="4" style="126" width="11.89"/>
    <col collapsed="false" customWidth="true" hidden="false" outlineLevel="0" max="5" min="5" style="126" width="9.19"/>
    <col collapsed="false" customWidth="true" hidden="false" outlineLevel="0" max="6" min="6" style="126" width="9.09"/>
    <col collapsed="false" customWidth="true" hidden="false" outlineLevel="0" max="7" min="7" style="126" width="9.5"/>
    <col collapsed="false" customWidth="false" hidden="false" outlineLevel="0" max="257" min="8" style="126" width="7.99"/>
  </cols>
  <sheetData>
    <row r="1" customFormat="false" ht="26" hidden="false" customHeight="true" outlineLevel="0" collapsed="false">
      <c r="A1" s="127" t="s">
        <v>554</v>
      </c>
    </row>
    <row r="2" s="126" customFormat="true" ht="47" hidden="false" customHeight="true" outlineLevel="0" collapsed="false">
      <c r="A2" s="128" t="s">
        <v>555</v>
      </c>
      <c r="B2" s="128"/>
      <c r="C2" s="128"/>
      <c r="D2" s="128"/>
      <c r="E2" s="128"/>
      <c r="F2" s="128"/>
      <c r="G2" s="128"/>
      <c r="H2" s="128"/>
    </row>
    <row r="3" s="126" customFormat="true" ht="29.4" hidden="false" customHeight="true" outlineLevel="0" collapsed="false">
      <c r="A3" s="129"/>
      <c r="G3" s="130" t="s">
        <v>70</v>
      </c>
      <c r="H3" s="130"/>
    </row>
    <row r="4" s="126" customFormat="true" ht="26.4" hidden="false" customHeight="true" outlineLevel="0" collapsed="false">
      <c r="A4" s="131" t="s">
        <v>556</v>
      </c>
      <c r="B4" s="131"/>
      <c r="C4" s="131"/>
      <c r="D4" s="131"/>
      <c r="E4" s="131"/>
      <c r="F4" s="131"/>
      <c r="G4" s="131" t="s">
        <v>557</v>
      </c>
      <c r="H4" s="131" t="s">
        <v>558</v>
      </c>
    </row>
    <row r="5" s="126" customFormat="true" ht="26.4" hidden="false" customHeight="true" outlineLevel="0" collapsed="false">
      <c r="A5" s="131" t="s">
        <v>538</v>
      </c>
      <c r="B5" s="132" t="s">
        <v>559</v>
      </c>
      <c r="C5" s="131" t="s">
        <v>560</v>
      </c>
      <c r="D5" s="131"/>
      <c r="E5" s="131"/>
      <c r="F5" s="131" t="s">
        <v>561</v>
      </c>
      <c r="G5" s="131"/>
      <c r="H5" s="131"/>
    </row>
    <row r="6" s="126" customFormat="true" ht="26.4" hidden="false" customHeight="true" outlineLevel="0" collapsed="false">
      <c r="A6" s="131"/>
      <c r="B6" s="132"/>
      <c r="C6" s="131" t="s">
        <v>538</v>
      </c>
      <c r="D6" s="132" t="s">
        <v>562</v>
      </c>
      <c r="E6" s="132" t="s">
        <v>563</v>
      </c>
      <c r="F6" s="131"/>
      <c r="G6" s="131"/>
      <c r="H6" s="131"/>
    </row>
    <row r="7" s="126" customFormat="true" ht="38.4" hidden="false" customHeight="true" outlineLevel="0" collapsed="false">
      <c r="A7" s="133" t="n">
        <f aca="false">C7+F7</f>
        <v>721.9</v>
      </c>
      <c r="B7" s="133" t="n">
        <v>0</v>
      </c>
      <c r="C7" s="133" t="n">
        <f aca="false">SUM(D7:E7)</f>
        <v>461.9</v>
      </c>
      <c r="D7" s="133" t="n">
        <v>193</v>
      </c>
      <c r="E7" s="133" t="n">
        <v>268.9</v>
      </c>
      <c r="F7" s="133" t="n">
        <v>260</v>
      </c>
      <c r="G7" s="133" t="n">
        <v>85</v>
      </c>
      <c r="H7" s="133" t="n">
        <v>65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8984375" defaultRowHeight="15.6" zeroHeight="false" outlineLevelRow="0" outlineLevelCol="0"/>
  <cols>
    <col collapsed="false" customWidth="true" hidden="false" outlineLevel="0" max="1" min="1" style="74" width="13.09"/>
    <col collapsed="false" customWidth="true" hidden="false" outlineLevel="0" max="2" min="2" style="74" width="33.19"/>
    <col collapsed="false" customWidth="true" hidden="false" outlineLevel="0" max="3" min="3" style="74" width="14.29"/>
    <col collapsed="false" customWidth="true" hidden="false" outlineLevel="0" max="4" min="4" style="74" width="15.09"/>
    <col collapsed="false" customWidth="true" hidden="false" outlineLevel="0" max="6" min="5" style="0" width="14.09"/>
  </cols>
  <sheetData>
    <row r="1" customFormat="false" ht="23" hidden="false" customHeight="true" outlineLevel="0" collapsed="false">
      <c r="A1" s="89" t="s">
        <v>564</v>
      </c>
      <c r="IP1" s="28"/>
      <c r="IQ1" s="28"/>
      <c r="IR1" s="28"/>
      <c r="IS1" s="28"/>
      <c r="IT1" s="28"/>
      <c r="IU1" s="28"/>
      <c r="IV1" s="28"/>
    </row>
    <row r="2" customFormat="false" ht="33.9" hidden="false" customHeight="true" outlineLevel="0" collapsed="false">
      <c r="A2" s="85" t="s">
        <v>565</v>
      </c>
      <c r="B2" s="85"/>
      <c r="C2" s="85"/>
      <c r="D2" s="85"/>
      <c r="E2" s="85"/>
      <c r="F2" s="85"/>
    </row>
    <row r="3" customFormat="false" ht="27" hidden="false" customHeight="true" outlineLevel="0" collapsed="false">
      <c r="A3" s="134"/>
      <c r="B3" s="134"/>
      <c r="C3" s="134"/>
      <c r="D3" s="135"/>
      <c r="F3" s="136" t="s">
        <v>70</v>
      </c>
    </row>
    <row r="4" customFormat="false" ht="31" hidden="false" customHeight="true" outlineLevel="0" collapsed="false">
      <c r="A4" s="137" t="s">
        <v>103</v>
      </c>
      <c r="B4" s="138" t="s">
        <v>436</v>
      </c>
      <c r="C4" s="34" t="s">
        <v>566</v>
      </c>
      <c r="D4" s="139" t="s">
        <v>567</v>
      </c>
      <c r="E4" s="35" t="s">
        <v>568</v>
      </c>
      <c r="F4" s="36" t="s">
        <v>42</v>
      </c>
    </row>
    <row r="5" customFormat="false" ht="18.75" hidden="false" customHeight="true" outlineLevel="0" collapsed="false">
      <c r="A5" s="79" t="n">
        <v>10301</v>
      </c>
      <c r="B5" s="97" t="s">
        <v>569</v>
      </c>
      <c r="C5" s="80" t="n">
        <f aca="false">C6+C12+C13</f>
        <v>746</v>
      </c>
      <c r="D5" s="80" t="n">
        <f aca="false">D6+D12+D13</f>
        <v>2650</v>
      </c>
      <c r="E5" s="80" t="n">
        <f aca="false">E6+E12+E13</f>
        <v>4174</v>
      </c>
      <c r="F5" s="80" t="n">
        <f aca="false">E5/D5*100</f>
        <v>157.509433962264</v>
      </c>
    </row>
    <row r="6" customFormat="false" ht="18.75" hidden="false" customHeight="true" outlineLevel="0" collapsed="false">
      <c r="A6" s="79" t="n">
        <v>1030148</v>
      </c>
      <c r="B6" s="81" t="s">
        <v>570</v>
      </c>
      <c r="C6" s="80" t="n">
        <f aca="false">SUM(C7:C11)</f>
        <v>296</v>
      </c>
      <c r="D6" s="80" t="n">
        <f aca="false">D7</f>
        <v>2600</v>
      </c>
      <c r="E6" s="80" t="n">
        <f aca="false">SUM(E7:E11)</f>
        <v>3096</v>
      </c>
      <c r="F6" s="80"/>
    </row>
    <row r="7" customFormat="false" ht="18.75" hidden="false" customHeight="true" outlineLevel="0" collapsed="false">
      <c r="A7" s="79" t="n">
        <v>103014801</v>
      </c>
      <c r="B7" s="82" t="s">
        <v>571</v>
      </c>
      <c r="C7" s="80"/>
      <c r="D7" s="80" t="n">
        <v>2600</v>
      </c>
      <c r="E7" s="80" t="n">
        <v>3083</v>
      </c>
      <c r="F7" s="80"/>
    </row>
    <row r="8" customFormat="false" ht="18.75" hidden="false" customHeight="true" outlineLevel="0" collapsed="false">
      <c r="A8" s="79" t="n">
        <v>103014802</v>
      </c>
      <c r="B8" s="82" t="s">
        <v>572</v>
      </c>
      <c r="C8" s="80"/>
      <c r="D8" s="80"/>
      <c r="E8" s="80"/>
      <c r="F8" s="80"/>
    </row>
    <row r="9" customFormat="false" ht="18.75" hidden="false" customHeight="true" outlineLevel="0" collapsed="false">
      <c r="A9" s="79" t="n">
        <v>103014803</v>
      </c>
      <c r="B9" s="82" t="s">
        <v>573</v>
      </c>
      <c r="C9" s="80"/>
      <c r="D9" s="80"/>
      <c r="E9" s="80"/>
      <c r="F9" s="80"/>
    </row>
    <row r="10" customFormat="false" ht="18.75" hidden="false" customHeight="true" outlineLevel="0" collapsed="false">
      <c r="A10" s="79" t="n">
        <v>103014898</v>
      </c>
      <c r="B10" s="82" t="s">
        <v>574</v>
      </c>
      <c r="C10" s="80"/>
      <c r="D10" s="80"/>
      <c r="E10" s="80" t="n">
        <v>-39</v>
      </c>
      <c r="F10" s="80"/>
    </row>
    <row r="11" customFormat="false" ht="18.75" hidden="false" customHeight="true" outlineLevel="0" collapsed="false">
      <c r="A11" s="79" t="n">
        <v>103014899</v>
      </c>
      <c r="B11" s="82" t="s">
        <v>575</v>
      </c>
      <c r="C11" s="80" t="n">
        <v>296</v>
      </c>
      <c r="D11" s="80"/>
      <c r="E11" s="80" t="n">
        <v>52</v>
      </c>
      <c r="F11" s="80"/>
    </row>
    <row r="12" customFormat="false" ht="18.75" hidden="false" customHeight="true" outlineLevel="0" collapsed="false">
      <c r="A12" s="79" t="n">
        <v>1030156</v>
      </c>
      <c r="B12" s="81" t="s">
        <v>576</v>
      </c>
      <c r="C12" s="80" t="n">
        <v>450</v>
      </c>
      <c r="D12" s="80" t="n">
        <v>50</v>
      </c>
      <c r="E12" s="80" t="n">
        <v>1078</v>
      </c>
      <c r="F12" s="80"/>
    </row>
    <row r="13" customFormat="false" ht="18.75" hidden="true" customHeight="true" outlineLevel="0" collapsed="false">
      <c r="A13" s="79" t="n">
        <v>1030119</v>
      </c>
      <c r="B13" s="81" t="s">
        <v>577</v>
      </c>
      <c r="C13" s="140"/>
      <c r="D13" s="140"/>
      <c r="E13" s="140"/>
      <c r="F13" s="80"/>
    </row>
  </sheetData>
  <mergeCells count="2">
    <mergeCell ref="A2:F2"/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8984375" defaultRowHeight="15.6" zeroHeight="false" outlineLevelRow="0" outlineLevelCol="0"/>
  <cols>
    <col collapsed="false" customWidth="true" hidden="false" outlineLevel="0" max="1" min="1" style="74" width="8.89"/>
    <col collapsed="false" customWidth="true" hidden="false" outlineLevel="0" max="2" min="2" style="74" width="52.79"/>
    <col collapsed="false" customWidth="true" hidden="false" outlineLevel="0" max="4" min="3" style="74" width="12.59"/>
    <col collapsed="false" customWidth="true" hidden="false" outlineLevel="0" max="5" min="5" style="74" width="11.09"/>
    <col collapsed="false" customWidth="true" hidden="false" outlineLevel="0" max="6" min="6" style="0" width="11.09"/>
  </cols>
  <sheetData>
    <row r="1" customFormat="false" ht="15.6" hidden="false" customHeight="false" outlineLevel="0" collapsed="false">
      <c r="A1" s="89" t="s">
        <v>578</v>
      </c>
    </row>
    <row r="2" customFormat="false" ht="33.9" hidden="false" customHeight="true" outlineLevel="0" collapsed="false">
      <c r="A2" s="85" t="s">
        <v>579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134"/>
      <c r="B3" s="134"/>
      <c r="C3" s="134"/>
      <c r="D3" s="135"/>
      <c r="E3" s="135"/>
      <c r="F3" s="136" t="s">
        <v>70</v>
      </c>
    </row>
    <row r="4" customFormat="false" ht="28" hidden="false" customHeight="true" outlineLevel="0" collapsed="false">
      <c r="A4" s="141" t="s">
        <v>103</v>
      </c>
      <c r="B4" s="142" t="s">
        <v>520</v>
      </c>
      <c r="C4" s="53" t="s">
        <v>580</v>
      </c>
      <c r="D4" s="53" t="s">
        <v>581</v>
      </c>
      <c r="E4" s="143" t="s">
        <v>582</v>
      </c>
      <c r="F4" s="143"/>
    </row>
    <row r="5" customFormat="false" ht="18.75" hidden="false" customHeight="true" outlineLevel="0" collapsed="false">
      <c r="A5" s="141"/>
      <c r="B5" s="142"/>
      <c r="C5" s="53"/>
      <c r="D5" s="53"/>
      <c r="E5" s="144" t="s">
        <v>583</v>
      </c>
      <c r="F5" s="144" t="s">
        <v>584</v>
      </c>
    </row>
    <row r="6" customFormat="false" ht="18.75" hidden="false" customHeight="true" outlineLevel="0" collapsed="false">
      <c r="A6" s="145"/>
      <c r="B6" s="146" t="s">
        <v>585</v>
      </c>
      <c r="C6" s="147" t="n">
        <f aca="false">C7+C9+C11+C14+C16+C20+C19</f>
        <v>10660</v>
      </c>
      <c r="D6" s="147" t="n">
        <f aca="false">D7+D9+D11+D14+D16+D20+D19</f>
        <v>15847</v>
      </c>
      <c r="E6" s="148" t="n">
        <f aca="false">F6/C6*100</f>
        <v>48.6585365853659</v>
      </c>
      <c r="F6" s="147" t="n">
        <f aca="false">F7+F9+F11+F14+F16+F20+F19</f>
        <v>5187</v>
      </c>
    </row>
    <row r="7" customFormat="false" ht="18.75" hidden="false" customHeight="true" outlineLevel="0" collapsed="false">
      <c r="A7" s="149" t="n">
        <v>207</v>
      </c>
      <c r="B7" s="150" t="s">
        <v>586</v>
      </c>
      <c r="C7" s="147" t="n">
        <f aca="false">C8</f>
        <v>80</v>
      </c>
      <c r="D7" s="147"/>
      <c r="E7" s="151"/>
      <c r="F7" s="152" t="n">
        <f aca="false">D7-C7</f>
        <v>-80</v>
      </c>
    </row>
    <row r="8" customFormat="false" ht="18.75" hidden="false" customHeight="true" outlineLevel="0" collapsed="false">
      <c r="A8" s="149" t="n">
        <v>20707</v>
      </c>
      <c r="B8" s="124" t="s">
        <v>587</v>
      </c>
      <c r="C8" s="147" t="n">
        <v>80</v>
      </c>
      <c r="D8" s="147"/>
      <c r="E8" s="151"/>
      <c r="F8" s="152" t="n">
        <f aca="false">D8-C8</f>
        <v>-80</v>
      </c>
    </row>
    <row r="9" customFormat="false" ht="18.75" hidden="false" customHeight="true" outlineLevel="0" collapsed="false">
      <c r="A9" s="145" t="n">
        <v>208</v>
      </c>
      <c r="B9" s="153" t="s">
        <v>226</v>
      </c>
      <c r="C9" s="154" t="n">
        <f aca="false">SUM(C10:C10)</f>
        <v>1</v>
      </c>
      <c r="D9" s="154"/>
      <c r="E9" s="151"/>
      <c r="F9" s="152" t="n">
        <f aca="false">D9-C9</f>
        <v>-1</v>
      </c>
    </row>
    <row r="10" customFormat="false" ht="18.75" hidden="false" customHeight="true" outlineLevel="0" collapsed="false">
      <c r="A10" s="149" t="n">
        <v>20822</v>
      </c>
      <c r="B10" s="124" t="s">
        <v>588</v>
      </c>
      <c r="C10" s="154" t="n">
        <v>1</v>
      </c>
      <c r="D10" s="154"/>
      <c r="E10" s="151"/>
      <c r="F10" s="152" t="n">
        <f aca="false">D10-C10</f>
        <v>-1</v>
      </c>
    </row>
    <row r="11" customFormat="false" ht="18.75" hidden="false" customHeight="true" outlineLevel="0" collapsed="false">
      <c r="A11" s="145" t="n">
        <v>212</v>
      </c>
      <c r="B11" s="155" t="s">
        <v>312</v>
      </c>
      <c r="C11" s="109" t="n">
        <f aca="false">SUM(C12:C13)</f>
        <v>6336</v>
      </c>
      <c r="D11" s="109"/>
      <c r="E11" s="151"/>
      <c r="F11" s="109" t="n">
        <f aca="false">D11-C11</f>
        <v>-6336</v>
      </c>
    </row>
    <row r="12" customFormat="false" ht="18.75" hidden="false" customHeight="true" outlineLevel="0" collapsed="false">
      <c r="A12" s="145" t="n">
        <v>21208</v>
      </c>
      <c r="B12" s="156" t="s">
        <v>589</v>
      </c>
      <c r="C12" s="109" t="n">
        <v>5978</v>
      </c>
      <c r="D12" s="109"/>
      <c r="E12" s="151"/>
      <c r="F12" s="109" t="n">
        <f aca="false">D12-C12</f>
        <v>-5978</v>
      </c>
    </row>
    <row r="13" customFormat="false" ht="18.75" hidden="false" customHeight="true" outlineLevel="0" collapsed="false">
      <c r="A13" s="145" t="n">
        <v>21213</v>
      </c>
      <c r="B13" s="156" t="s">
        <v>590</v>
      </c>
      <c r="C13" s="154" t="n">
        <v>358</v>
      </c>
      <c r="D13" s="154"/>
      <c r="E13" s="151"/>
      <c r="F13" s="109" t="n">
        <f aca="false">D13-C13</f>
        <v>-358</v>
      </c>
    </row>
    <row r="14" customFormat="false" ht="18.75" hidden="false" customHeight="true" outlineLevel="0" collapsed="false">
      <c r="A14" s="149" t="n">
        <v>216</v>
      </c>
      <c r="B14" s="150" t="s">
        <v>388</v>
      </c>
      <c r="C14" s="154" t="n">
        <f aca="false">C15</f>
        <v>50</v>
      </c>
      <c r="D14" s="154"/>
      <c r="E14" s="151"/>
      <c r="F14" s="109" t="n">
        <f aca="false">D14-C14</f>
        <v>-50</v>
      </c>
    </row>
    <row r="15" customFormat="false" ht="18.75" hidden="false" customHeight="true" outlineLevel="0" collapsed="false">
      <c r="A15" s="149" t="n">
        <v>21660</v>
      </c>
      <c r="B15" s="124" t="s">
        <v>591</v>
      </c>
      <c r="C15" s="154" t="n">
        <v>50</v>
      </c>
      <c r="D15" s="154"/>
      <c r="E15" s="151"/>
      <c r="F15" s="109" t="n">
        <f aca="false">D15-C15</f>
        <v>-50</v>
      </c>
    </row>
    <row r="16" customFormat="false" ht="18.75" hidden="false" customHeight="true" outlineLevel="0" collapsed="false">
      <c r="A16" s="145" t="n">
        <v>229</v>
      </c>
      <c r="B16" s="155" t="s">
        <v>592</v>
      </c>
      <c r="C16" s="109" t="n">
        <f aca="false">SUM(C18)</f>
        <v>3875</v>
      </c>
      <c r="D16" s="109" t="n">
        <f aca="false">D17+D18</f>
        <v>15048</v>
      </c>
      <c r="E16" s="157" t="n">
        <f aca="false">F16/C16*100</f>
        <v>288.335483870968</v>
      </c>
      <c r="F16" s="109" t="n">
        <f aca="false">D16-C16</f>
        <v>11173</v>
      </c>
    </row>
    <row r="17" customFormat="false" ht="18.75" hidden="false" customHeight="true" outlineLevel="0" collapsed="false">
      <c r="A17" s="145" t="n">
        <v>22904</v>
      </c>
      <c r="B17" s="156" t="s">
        <v>593</v>
      </c>
      <c r="C17" s="109"/>
      <c r="D17" s="109" t="n">
        <v>13500</v>
      </c>
      <c r="E17" s="157"/>
      <c r="F17" s="109" t="n">
        <f aca="false">D17-C17</f>
        <v>13500</v>
      </c>
    </row>
    <row r="18" customFormat="false" ht="18.75" hidden="false" customHeight="true" outlineLevel="0" collapsed="false">
      <c r="A18" s="145" t="n">
        <v>22960</v>
      </c>
      <c r="B18" s="158" t="s">
        <v>594</v>
      </c>
      <c r="C18" s="147" t="n">
        <v>3875</v>
      </c>
      <c r="D18" s="147" t="n">
        <v>1548</v>
      </c>
      <c r="E18" s="157" t="n">
        <f aca="false">F18/C18*100</f>
        <v>-60.0516129032258</v>
      </c>
      <c r="F18" s="109" t="n">
        <f aca="false">D18-C18</f>
        <v>-2327</v>
      </c>
    </row>
    <row r="19" customFormat="false" ht="18.75" hidden="false" customHeight="true" outlineLevel="0" collapsed="false">
      <c r="A19" s="149" t="n">
        <v>232</v>
      </c>
      <c r="B19" s="150" t="s">
        <v>428</v>
      </c>
      <c r="C19" s="147" t="n">
        <v>311</v>
      </c>
      <c r="D19" s="147" t="n">
        <v>784</v>
      </c>
      <c r="E19" s="157" t="n">
        <f aca="false">F19/C19*100</f>
        <v>152.090032154341</v>
      </c>
      <c r="F19" s="152" t="n">
        <f aca="false">D19-C19</f>
        <v>473</v>
      </c>
    </row>
    <row r="20" customFormat="false" ht="15.6" hidden="false" customHeight="false" outlineLevel="0" collapsed="false">
      <c r="A20" s="149" t="n">
        <v>233</v>
      </c>
      <c r="B20" s="150" t="s">
        <v>431</v>
      </c>
      <c r="C20" s="159" t="n">
        <v>7</v>
      </c>
      <c r="D20" s="159" t="n">
        <v>15</v>
      </c>
      <c r="E20" s="157" t="n">
        <f aca="false">F20/C20*100</f>
        <v>114.285714285714</v>
      </c>
      <c r="F20" s="152" t="n">
        <f aca="false">D20-C20</f>
        <v>8</v>
      </c>
    </row>
  </sheetData>
  <mergeCells count="7">
    <mergeCell ref="A2:F2"/>
    <mergeCell ref="A3:C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8984375" defaultRowHeight="15.6" zeroHeight="false" outlineLevelRow="0" outlineLevelCol="0"/>
  <cols>
    <col collapsed="false" customWidth="true" hidden="false" outlineLevel="0" max="1" min="1" style="74" width="9.99"/>
    <col collapsed="false" customWidth="true" hidden="false" outlineLevel="0" max="2" min="2" style="74" width="47.59"/>
    <col collapsed="false" customWidth="true" hidden="false" outlineLevel="0" max="3" min="3" style="160" width="13.89"/>
  </cols>
  <sheetData>
    <row r="1" customFormat="false" ht="31" hidden="false" customHeight="true" outlineLevel="0" collapsed="false">
      <c r="A1" s="75" t="s">
        <v>595</v>
      </c>
      <c r="IT1" s="28"/>
      <c r="IU1" s="28"/>
      <c r="IV1" s="28"/>
    </row>
    <row r="2" customFormat="false" ht="33.9" hidden="false" customHeight="true" outlineLevel="0" collapsed="false">
      <c r="A2" s="90" t="s">
        <v>596</v>
      </c>
      <c r="B2" s="90"/>
      <c r="C2" s="90"/>
    </row>
    <row r="3" customFormat="false" ht="24" hidden="false" customHeight="true" outlineLevel="0" collapsed="false">
      <c r="A3" s="134"/>
      <c r="B3" s="134"/>
      <c r="C3" s="161" t="s">
        <v>70</v>
      </c>
    </row>
    <row r="4" customFormat="false" ht="17.1" hidden="false" customHeight="true" outlineLevel="0" collapsed="false">
      <c r="A4" s="162" t="s">
        <v>103</v>
      </c>
      <c r="B4" s="99" t="s">
        <v>436</v>
      </c>
      <c r="C4" s="34" t="s">
        <v>597</v>
      </c>
    </row>
    <row r="5" customFormat="false" ht="18.75" hidden="false" customHeight="true" outlineLevel="0" collapsed="false">
      <c r="A5" s="162"/>
      <c r="B5" s="99"/>
      <c r="C5" s="34"/>
    </row>
    <row r="6" customFormat="false" ht="18.75" hidden="false" customHeight="true" outlineLevel="0" collapsed="false">
      <c r="A6" s="145"/>
      <c r="B6" s="146" t="s">
        <v>585</v>
      </c>
      <c r="C6" s="163" t="n">
        <f aca="false">C7+C10+C11</f>
        <v>14299</v>
      </c>
    </row>
    <row r="7" customFormat="false" ht="18.75" hidden="false" customHeight="true" outlineLevel="0" collapsed="false">
      <c r="A7" s="145" t="n">
        <v>229</v>
      </c>
      <c r="B7" s="155" t="s">
        <v>592</v>
      </c>
      <c r="C7" s="164" t="n">
        <f aca="false">C8</f>
        <v>13500</v>
      </c>
    </row>
    <row r="8" customFormat="false" ht="18.75" hidden="false" customHeight="true" outlineLevel="0" collapsed="false">
      <c r="A8" s="145" t="n">
        <v>22904</v>
      </c>
      <c r="B8" s="156" t="s">
        <v>598</v>
      </c>
      <c r="C8" s="164" t="n">
        <v>13500</v>
      </c>
    </row>
    <row r="9" customFormat="false" ht="18.75" hidden="false" customHeight="true" outlineLevel="0" collapsed="false">
      <c r="A9" s="145" t="n">
        <v>22960</v>
      </c>
      <c r="B9" s="158" t="s">
        <v>599</v>
      </c>
      <c r="C9" s="164"/>
    </row>
    <row r="10" customFormat="false" ht="18.75" hidden="false" customHeight="true" outlineLevel="0" collapsed="false">
      <c r="A10" s="149" t="n">
        <v>232</v>
      </c>
      <c r="B10" s="150" t="s">
        <v>428</v>
      </c>
      <c r="C10" s="164" t="n">
        <v>784</v>
      </c>
    </row>
    <row r="11" customFormat="false" ht="18.75" hidden="false" customHeight="true" outlineLevel="0" collapsed="false">
      <c r="A11" s="149" t="n">
        <v>233</v>
      </c>
      <c r="B11" s="150" t="s">
        <v>431</v>
      </c>
      <c r="C11" s="165" t="n">
        <v>15</v>
      </c>
    </row>
    <row r="12" customFormat="false" ht="15.6" hidden="false" customHeight="false" outlineLevel="0" collapsed="false">
      <c r="IT12" s="28"/>
      <c r="IU12" s="28"/>
      <c r="IV12" s="28"/>
    </row>
    <row r="13" customFormat="false" ht="15.6" hidden="false" customHeight="false" outlineLevel="0" collapsed="false">
      <c r="IT13" s="28"/>
      <c r="IU13" s="28"/>
      <c r="IV13" s="28"/>
    </row>
    <row r="14" customFormat="false" ht="15.6" hidden="false" customHeight="false" outlineLevel="0" collapsed="false">
      <c r="IT14" s="28"/>
      <c r="IU14" s="28"/>
      <c r="IV14" s="28"/>
    </row>
    <row r="15" customFormat="false" ht="15.6" hidden="false" customHeight="false" outlineLevel="0" collapsed="false">
      <c r="IT15" s="28"/>
      <c r="IU15" s="28"/>
      <c r="IV15" s="28"/>
    </row>
    <row r="16" customFormat="false" ht="15.6" hidden="false" customHeight="false" outlineLevel="0" collapsed="false">
      <c r="IT16" s="28"/>
      <c r="IU16" s="28"/>
      <c r="IV16" s="28"/>
    </row>
    <row r="17" customFormat="false" ht="15.6" hidden="false" customHeight="false" outlineLevel="0" collapsed="false">
      <c r="IT17" s="28"/>
      <c r="IU17" s="28"/>
      <c r="IV17" s="28"/>
    </row>
    <row r="18" customFormat="false" ht="15.6" hidden="false" customHeight="false" outlineLevel="0" collapsed="false">
      <c r="IT18" s="28"/>
      <c r="IU18" s="28"/>
      <c r="IV18" s="28"/>
    </row>
    <row r="19" customFormat="false" ht="15.6" hidden="false" customHeight="false" outlineLevel="0" collapsed="false">
      <c r="IT19" s="28"/>
      <c r="IU19" s="28"/>
      <c r="IV19" s="28"/>
    </row>
    <row r="20" customFormat="false" ht="15.6" hidden="false" customHeight="false" outlineLevel="0" collapsed="false">
      <c r="IT20" s="28"/>
      <c r="IU20" s="28"/>
      <c r="IV20" s="28"/>
    </row>
    <row r="21" customFormat="false" ht="15.6" hidden="false" customHeight="false" outlineLevel="0" collapsed="false">
      <c r="IT21" s="28"/>
      <c r="IU21" s="28"/>
      <c r="IV21" s="28"/>
    </row>
    <row r="22" customFormat="false" ht="15.6" hidden="false" customHeight="false" outlineLevel="0" collapsed="false">
      <c r="IT22" s="28"/>
      <c r="IU22" s="28"/>
      <c r="IV22" s="28"/>
    </row>
    <row r="23" customFormat="false" ht="15.6" hidden="false" customHeight="false" outlineLevel="0" collapsed="false">
      <c r="IT23" s="28"/>
      <c r="IU23" s="28"/>
      <c r="IV23" s="28"/>
    </row>
    <row r="24" customFormat="false" ht="15.6" hidden="false" customHeight="false" outlineLevel="0" collapsed="false">
      <c r="IT24" s="28"/>
      <c r="IU24" s="28"/>
      <c r="IV24" s="28"/>
    </row>
    <row r="25" customFormat="false" ht="15.6" hidden="false" customHeight="false" outlineLevel="0" collapsed="false">
      <c r="IT25" s="28"/>
      <c r="IU25" s="28"/>
      <c r="IV25" s="28"/>
    </row>
    <row r="26" customFormat="false" ht="15.6" hidden="false" customHeight="false" outlineLevel="0" collapsed="false">
      <c r="IT26" s="28"/>
      <c r="IU26" s="28"/>
      <c r="IV26" s="28"/>
    </row>
    <row r="27" customFormat="false" ht="15.6" hidden="false" customHeight="false" outlineLevel="0" collapsed="false">
      <c r="IT27" s="28"/>
      <c r="IU27" s="28"/>
      <c r="IV27" s="28"/>
    </row>
    <row r="28" customFormat="false" ht="15.6" hidden="false" customHeight="false" outlineLevel="0" collapsed="false">
      <c r="IT28" s="28"/>
      <c r="IU28" s="28"/>
      <c r="IV28" s="28"/>
    </row>
    <row r="29" customFormat="false" ht="15.6" hidden="false" customHeight="false" outlineLevel="0" collapsed="false">
      <c r="IT29" s="28"/>
      <c r="IU29" s="28"/>
      <c r="IV29" s="28"/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42.4"/>
    <col collapsed="false" customWidth="true" hidden="false" outlineLevel="0" max="2" min="2" style="0" width="12.59"/>
    <col collapsed="false" customWidth="true" hidden="false" outlineLevel="0" max="3" min="3" style="0" width="37.09"/>
    <col collapsed="false" customWidth="true" hidden="false" outlineLevel="0" max="4" min="4" style="0" width="13.79"/>
  </cols>
  <sheetData>
    <row r="1" customFormat="false" ht="35" hidden="false" customHeight="true" outlineLevel="0" collapsed="false">
      <c r="A1" s="166" t="s">
        <v>600</v>
      </c>
    </row>
    <row r="2" customFormat="false" ht="33.9" hidden="false" customHeight="true" outlineLevel="0" collapsed="false">
      <c r="A2" s="85" t="s">
        <v>601</v>
      </c>
      <c r="B2" s="85"/>
      <c r="C2" s="85"/>
      <c r="D2" s="85"/>
    </row>
    <row r="3" customFormat="false" ht="26" hidden="false" customHeight="true" outlineLevel="0" collapsed="false">
      <c r="A3" s="77" t="s">
        <v>602</v>
      </c>
      <c r="B3" s="77"/>
      <c r="C3" s="77"/>
      <c r="D3" s="77"/>
    </row>
    <row r="4" customFormat="false" ht="16.95" hidden="false" customHeight="true" outlineLevel="0" collapsed="false">
      <c r="A4" s="78" t="s">
        <v>436</v>
      </c>
      <c r="B4" s="78" t="s">
        <v>45</v>
      </c>
      <c r="C4" s="78" t="s">
        <v>436</v>
      </c>
      <c r="D4" s="78" t="s">
        <v>45</v>
      </c>
    </row>
    <row r="5" customFormat="false" ht="16.95" hidden="false" customHeight="true" outlineLevel="0" collapsed="false">
      <c r="A5" s="84" t="s">
        <v>569</v>
      </c>
      <c r="B5" s="80" t="n">
        <v>4174</v>
      </c>
      <c r="C5" s="84" t="s">
        <v>585</v>
      </c>
      <c r="D5" s="80" t="n">
        <v>15847</v>
      </c>
    </row>
    <row r="6" customFormat="false" ht="16.95" hidden="false" customHeight="true" outlineLevel="0" collapsed="false">
      <c r="A6" s="84" t="s">
        <v>603</v>
      </c>
      <c r="B6" s="80" t="n">
        <v>2445</v>
      </c>
      <c r="C6" s="84" t="s">
        <v>604</v>
      </c>
      <c r="D6" s="80" t="n">
        <v>0</v>
      </c>
    </row>
    <row r="7" customFormat="false" ht="16.95" hidden="false" customHeight="true" outlineLevel="0" collapsed="false">
      <c r="A7" s="84" t="s">
        <v>605</v>
      </c>
      <c r="B7" s="80" t="n">
        <v>0</v>
      </c>
      <c r="C7" s="84" t="s">
        <v>606</v>
      </c>
      <c r="D7" s="80" t="n">
        <v>0</v>
      </c>
    </row>
    <row r="8" customFormat="false" ht="16.95" hidden="false" customHeight="true" outlineLevel="0" collapsed="false">
      <c r="A8" s="84" t="s">
        <v>607</v>
      </c>
      <c r="B8" s="80" t="n">
        <v>0</v>
      </c>
      <c r="C8" s="84"/>
      <c r="D8" s="119"/>
    </row>
    <row r="9" customFormat="false" ht="16.95" hidden="false" customHeight="true" outlineLevel="0" collapsed="false">
      <c r="A9" s="84" t="s">
        <v>608</v>
      </c>
      <c r="B9" s="80" t="n">
        <v>92</v>
      </c>
      <c r="C9" s="84"/>
      <c r="D9" s="119"/>
    </row>
    <row r="10" customFormat="false" ht="16.95" hidden="false" customHeight="true" outlineLevel="0" collapsed="false">
      <c r="A10" s="84" t="s">
        <v>609</v>
      </c>
      <c r="B10" s="80" t="n">
        <f aca="false">B11+B12+B13</f>
        <v>0</v>
      </c>
      <c r="C10" s="84" t="s">
        <v>610</v>
      </c>
      <c r="D10" s="80" t="n">
        <v>4364</v>
      </c>
    </row>
    <row r="11" customFormat="false" ht="16.95" hidden="false" customHeight="true" outlineLevel="0" collapsed="false">
      <c r="A11" s="84" t="s">
        <v>611</v>
      </c>
      <c r="B11" s="80" t="n">
        <v>0</v>
      </c>
      <c r="C11" s="84"/>
      <c r="D11" s="119"/>
    </row>
    <row r="12" customFormat="false" ht="16.95" hidden="false" customHeight="true" outlineLevel="0" collapsed="false">
      <c r="A12" s="84" t="s">
        <v>612</v>
      </c>
      <c r="B12" s="80" t="n">
        <v>0</v>
      </c>
      <c r="C12" s="84"/>
      <c r="D12" s="119"/>
    </row>
    <row r="13" customFormat="false" ht="16.95" hidden="false" customHeight="true" outlineLevel="0" collapsed="false">
      <c r="A13" s="84" t="s">
        <v>613</v>
      </c>
      <c r="B13" s="80" t="n">
        <v>0</v>
      </c>
      <c r="C13" s="84"/>
      <c r="D13" s="119"/>
    </row>
    <row r="14" customFormat="false" ht="16.95" hidden="false" customHeight="true" outlineLevel="0" collapsed="false">
      <c r="A14" s="84" t="s">
        <v>614</v>
      </c>
      <c r="B14" s="80" t="n">
        <f aca="false">B15</f>
        <v>0</v>
      </c>
      <c r="C14" s="84" t="s">
        <v>615</v>
      </c>
      <c r="D14" s="80" t="n">
        <f aca="false">D15</f>
        <v>0</v>
      </c>
    </row>
    <row r="15" customFormat="false" ht="17.25" hidden="false" customHeight="true" outlineLevel="0" collapsed="false">
      <c r="A15" s="84" t="s">
        <v>616</v>
      </c>
      <c r="B15" s="80" t="n">
        <f aca="false">B16</f>
        <v>0</v>
      </c>
      <c r="C15" s="84" t="s">
        <v>617</v>
      </c>
      <c r="D15" s="80" t="n">
        <v>0</v>
      </c>
    </row>
    <row r="16" customFormat="false" ht="17.25" hidden="false" customHeight="true" outlineLevel="0" collapsed="false">
      <c r="A16" s="84" t="s">
        <v>618</v>
      </c>
      <c r="B16" s="80" t="n">
        <v>0</v>
      </c>
      <c r="C16" s="84"/>
      <c r="D16" s="119"/>
    </row>
    <row r="17" customFormat="false" ht="17.25" hidden="false" customHeight="true" outlineLevel="0" collapsed="false">
      <c r="A17" s="84" t="s">
        <v>619</v>
      </c>
      <c r="B17" s="80" t="n">
        <f aca="false">B18</f>
        <v>13500</v>
      </c>
      <c r="C17" s="84" t="s">
        <v>620</v>
      </c>
      <c r="D17" s="80" t="n">
        <v>0</v>
      </c>
    </row>
    <row r="18" customFormat="false" ht="17.25" hidden="false" customHeight="true" outlineLevel="0" collapsed="false">
      <c r="A18" s="84" t="s">
        <v>621</v>
      </c>
      <c r="B18" s="80" t="n">
        <v>13500</v>
      </c>
      <c r="C18" s="84"/>
      <c r="D18" s="119"/>
    </row>
    <row r="19" customFormat="false" ht="17.25" hidden="false" customHeight="true" outlineLevel="0" collapsed="false">
      <c r="A19" s="84" t="s">
        <v>622</v>
      </c>
      <c r="B19" s="80" t="n">
        <v>0</v>
      </c>
      <c r="C19" s="84" t="s">
        <v>623</v>
      </c>
      <c r="D19" s="80" t="n">
        <v>0</v>
      </c>
    </row>
    <row r="20" customFormat="false" ht="17.25" hidden="false" customHeight="true" outlineLevel="0" collapsed="false">
      <c r="A20" s="84" t="s">
        <v>624</v>
      </c>
      <c r="B20" s="80" t="n">
        <v>0</v>
      </c>
      <c r="C20" s="84" t="s">
        <v>625</v>
      </c>
      <c r="D20" s="80" t="n">
        <v>0</v>
      </c>
    </row>
    <row r="21" customFormat="false" ht="17.25" hidden="false" customHeight="true" outlineLevel="0" collapsed="false">
      <c r="A21" s="84"/>
      <c r="B21" s="119"/>
      <c r="C21" s="84" t="s">
        <v>626</v>
      </c>
      <c r="D21" s="80" t="n">
        <f aca="false">[1]L06!Z6</f>
        <v>0</v>
      </c>
    </row>
    <row r="22" customFormat="false" ht="17.25" hidden="false" customHeight="true" outlineLevel="0" collapsed="false">
      <c r="A22" s="84"/>
      <c r="B22" s="119"/>
      <c r="C22" s="84" t="s">
        <v>627</v>
      </c>
      <c r="D22" s="80" t="n">
        <f aca="false">B23-D5-D6-D7-D10-D14-D17-D19-D20-D21</f>
        <v>0</v>
      </c>
    </row>
    <row r="23" customFormat="false" ht="17.25" hidden="false" customHeight="true" outlineLevel="0" collapsed="false">
      <c r="A23" s="78" t="s">
        <v>628</v>
      </c>
      <c r="B23" s="80" t="n">
        <f aca="false">SUM(B5:B10,B14,B17,B19:B20)</f>
        <v>20211</v>
      </c>
      <c r="C23" s="78" t="s">
        <v>629</v>
      </c>
      <c r="D23" s="80" t="n">
        <f aca="false">SUM(D5:D7,D10,D14,D17,D19:D22)</f>
        <v>20211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31.59"/>
    <col collapsed="false" customWidth="true" hidden="false" outlineLevel="0" max="4" min="2" style="0" width="15.09"/>
  </cols>
  <sheetData>
    <row r="1" customFormat="false" ht="31" hidden="false" customHeight="true" outlineLevel="0" collapsed="false">
      <c r="A1" s="167" t="s">
        <v>630</v>
      </c>
      <c r="IQ1" s="28"/>
      <c r="IR1" s="28"/>
      <c r="IS1" s="28"/>
      <c r="IT1" s="28"/>
      <c r="IU1" s="28"/>
      <c r="IV1" s="28"/>
    </row>
    <row r="2" customFormat="false" ht="33.75" hidden="false" customHeight="true" outlineLevel="0" collapsed="false">
      <c r="A2" s="85" t="s">
        <v>631</v>
      </c>
      <c r="B2" s="85"/>
      <c r="C2" s="85"/>
      <c r="D2" s="85"/>
    </row>
    <row r="3" customFormat="false" ht="25" hidden="false" customHeight="true" outlineLevel="0" collapsed="false">
      <c r="A3" s="86"/>
      <c r="B3" s="86"/>
      <c r="C3" s="168" t="s">
        <v>70</v>
      </c>
      <c r="D3" s="168"/>
    </row>
    <row r="4" customFormat="false" ht="28" hidden="false" customHeight="true" outlineLevel="0" collapsed="false">
      <c r="A4" s="114" t="s">
        <v>436</v>
      </c>
      <c r="B4" s="114" t="s">
        <v>632</v>
      </c>
      <c r="C4" s="114"/>
      <c r="D4" s="114"/>
    </row>
    <row r="5" customFormat="false" ht="27" hidden="false" customHeight="true" outlineLevel="0" collapsed="false">
      <c r="A5" s="114"/>
      <c r="B5" s="114" t="s">
        <v>538</v>
      </c>
      <c r="C5" s="114" t="s">
        <v>633</v>
      </c>
      <c r="D5" s="114" t="s">
        <v>634</v>
      </c>
    </row>
    <row r="6" customFormat="false" ht="26" hidden="false" customHeight="true" outlineLevel="0" collapsed="false">
      <c r="A6" s="124" t="s">
        <v>541</v>
      </c>
      <c r="B6" s="109" t="n">
        <v>13000</v>
      </c>
      <c r="C6" s="109" t="n">
        <v>13000</v>
      </c>
      <c r="D6" s="109" t="n">
        <v>0</v>
      </c>
      <c r="IQ6" s="28"/>
      <c r="IR6" s="28"/>
      <c r="IS6" s="28"/>
      <c r="IT6" s="28"/>
      <c r="IU6" s="28"/>
      <c r="IV6" s="28"/>
    </row>
    <row r="7" customFormat="false" ht="26" hidden="false" customHeight="true" outlineLevel="0" collapsed="false">
      <c r="A7" s="124" t="s">
        <v>542</v>
      </c>
      <c r="B7" s="109" t="n">
        <v>26500</v>
      </c>
      <c r="C7" s="169"/>
      <c r="D7" s="169"/>
      <c r="IQ7" s="28"/>
      <c r="IR7" s="28"/>
      <c r="IS7" s="28"/>
      <c r="IT7" s="28"/>
      <c r="IU7" s="28"/>
      <c r="IV7" s="28"/>
    </row>
    <row r="8" customFormat="false" ht="26" hidden="false" customHeight="true" outlineLevel="0" collapsed="false">
      <c r="A8" s="124" t="s">
        <v>635</v>
      </c>
      <c r="B8" s="109" t="n">
        <f aca="false">C8</f>
        <v>13500</v>
      </c>
      <c r="C8" s="109" t="n">
        <v>13500</v>
      </c>
      <c r="D8" s="169"/>
      <c r="IQ8" s="28"/>
      <c r="IR8" s="28"/>
      <c r="IS8" s="28"/>
      <c r="IT8" s="28"/>
      <c r="IU8" s="28"/>
      <c r="IV8" s="28"/>
    </row>
    <row r="9" customFormat="false" ht="26" hidden="false" customHeight="true" outlineLevel="0" collapsed="false">
      <c r="A9" s="124" t="s">
        <v>544</v>
      </c>
      <c r="B9" s="109" t="n">
        <f aca="false">D9+C9</f>
        <v>0</v>
      </c>
      <c r="C9" s="109" t="n">
        <v>0</v>
      </c>
      <c r="D9" s="109" t="n">
        <v>0</v>
      </c>
      <c r="IQ9" s="28"/>
      <c r="IR9" s="28"/>
      <c r="IS9" s="28"/>
      <c r="IT9" s="28"/>
      <c r="IU9" s="28"/>
      <c r="IV9" s="28"/>
    </row>
    <row r="10" customFormat="false" ht="26" hidden="false" customHeight="true" outlineLevel="0" collapsed="false">
      <c r="A10" s="124" t="s">
        <v>545</v>
      </c>
      <c r="B10" s="109" t="n">
        <f aca="false">C10+D10</f>
        <v>0</v>
      </c>
      <c r="C10" s="109" t="n">
        <v>0</v>
      </c>
      <c r="D10" s="109" t="n">
        <v>0</v>
      </c>
      <c r="IQ10" s="28"/>
      <c r="IR10" s="28"/>
      <c r="IS10" s="28"/>
      <c r="IT10" s="28"/>
      <c r="IU10" s="28"/>
      <c r="IV10" s="28"/>
    </row>
    <row r="11" customFormat="false" ht="26" hidden="false" customHeight="true" outlineLevel="0" collapsed="false">
      <c r="A11" s="124" t="s">
        <v>546</v>
      </c>
      <c r="B11" s="109" t="n">
        <f aca="false">SUM(C11:D11)</f>
        <v>26500</v>
      </c>
      <c r="C11" s="109" t="n">
        <f aca="false">C8+C6-C9-C10</f>
        <v>26500</v>
      </c>
      <c r="D11" s="109" t="n">
        <f aca="false">D6-D9-D10</f>
        <v>0</v>
      </c>
      <c r="IQ11" s="28"/>
      <c r="IR11" s="28"/>
      <c r="IS11" s="28"/>
      <c r="IT11" s="28"/>
      <c r="IU11" s="28"/>
      <c r="IV11" s="28"/>
    </row>
  </sheetData>
  <mergeCells count="5">
    <mergeCell ref="A2:D2"/>
    <mergeCell ref="A3:B3"/>
    <mergeCell ref="C3:D3"/>
    <mergeCell ref="A4:A5"/>
    <mergeCell ref="B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27.89"/>
    <col collapsed="false" customWidth="true" hidden="false" outlineLevel="0" max="2" min="2" style="0" width="15.69"/>
    <col collapsed="false" customWidth="true" hidden="false" outlineLevel="0" max="3" min="3" style="0" width="16.62"/>
    <col collapsed="false" customWidth="true" hidden="false" outlineLevel="0" max="4" min="4" style="0" width="15.79"/>
    <col collapsed="false" customWidth="false" hidden="false" outlineLevel="0" max="257" min="253" style="74" width="12.17"/>
  </cols>
  <sheetData>
    <row r="1" customFormat="false" ht="15.55" hidden="false" customHeight="true" outlineLevel="0" collapsed="false">
      <c r="A1" s="2" t="s">
        <v>636</v>
      </c>
    </row>
    <row r="2" customFormat="false" ht="37.5" hidden="false" customHeight="true" outlineLevel="0" collapsed="false">
      <c r="A2" s="85" t="s">
        <v>637</v>
      </c>
      <c r="B2" s="85"/>
      <c r="C2" s="85"/>
      <c r="D2" s="85"/>
      <c r="IS2" s="0"/>
      <c r="IT2" s="0"/>
      <c r="IU2" s="0"/>
      <c r="IV2" s="0"/>
      <c r="IW2" s="0"/>
    </row>
    <row r="3" customFormat="false" ht="17" hidden="false" customHeight="true" outlineLevel="0" collapsed="false">
      <c r="A3" s="170"/>
      <c r="B3" s="170"/>
      <c r="C3" s="170"/>
      <c r="D3" s="171" t="s">
        <v>70</v>
      </c>
      <c r="IS3" s="0"/>
      <c r="IT3" s="0"/>
      <c r="IU3" s="0"/>
      <c r="IV3" s="0"/>
      <c r="IW3" s="0"/>
    </row>
    <row r="4" customFormat="false" ht="34.5" hidden="false" customHeight="true" outlineLevel="0" collapsed="false">
      <c r="A4" s="78" t="s">
        <v>436</v>
      </c>
      <c r="B4" s="78" t="s">
        <v>44</v>
      </c>
      <c r="C4" s="78" t="s">
        <v>45</v>
      </c>
      <c r="D4" s="97" t="s">
        <v>42</v>
      </c>
      <c r="IS4" s="0"/>
      <c r="IT4" s="0"/>
      <c r="IU4" s="0"/>
      <c r="IV4" s="0"/>
      <c r="IW4" s="0"/>
    </row>
    <row r="5" customFormat="false" ht="17" hidden="false" customHeight="true" outlineLevel="0" collapsed="false">
      <c r="A5" s="84" t="s">
        <v>638</v>
      </c>
      <c r="C5" s="80" t="n">
        <v>0</v>
      </c>
      <c r="D5" s="172" t="n">
        <v>0</v>
      </c>
      <c r="IS5" s="0"/>
      <c r="IT5" s="0"/>
      <c r="IU5" s="0"/>
      <c r="IV5" s="0"/>
      <c r="IW5" s="0"/>
    </row>
    <row r="6" customFormat="false" ht="17" hidden="false" customHeight="true" outlineLevel="0" collapsed="false">
      <c r="A6" s="84" t="s">
        <v>639</v>
      </c>
      <c r="B6" s="80" t="n">
        <v>0</v>
      </c>
      <c r="C6" s="80" t="n">
        <v>0</v>
      </c>
      <c r="D6" s="172" t="n">
        <v>0</v>
      </c>
      <c r="IS6" s="0"/>
      <c r="IT6" s="0"/>
      <c r="IU6" s="0"/>
      <c r="IV6" s="0"/>
      <c r="IW6" s="0"/>
    </row>
    <row r="7" customFormat="false" ht="17" hidden="false" customHeight="true" outlineLevel="0" collapsed="false">
      <c r="A7" s="84" t="s">
        <v>640</v>
      </c>
      <c r="B7" s="80" t="n">
        <v>0</v>
      </c>
      <c r="C7" s="80" t="n">
        <v>0</v>
      </c>
      <c r="D7" s="172" t="n">
        <v>0</v>
      </c>
      <c r="IS7" s="0"/>
      <c r="IT7" s="0"/>
      <c r="IU7" s="0"/>
      <c r="IV7" s="0"/>
      <c r="IW7" s="0"/>
    </row>
    <row r="8" customFormat="false" ht="17" hidden="false" customHeight="true" outlineLevel="0" collapsed="false">
      <c r="A8" s="84" t="s">
        <v>641</v>
      </c>
      <c r="B8" s="80" t="n">
        <v>0</v>
      </c>
      <c r="C8" s="80" t="n">
        <v>0</v>
      </c>
      <c r="D8" s="172" t="n">
        <v>0</v>
      </c>
      <c r="IS8" s="0"/>
      <c r="IT8" s="0"/>
      <c r="IU8" s="0"/>
      <c r="IV8" s="0"/>
      <c r="IW8" s="0"/>
    </row>
    <row r="9" customFormat="false" ht="17" hidden="false" customHeight="true" outlineLevel="0" collapsed="false">
      <c r="A9" s="84" t="s">
        <v>642</v>
      </c>
      <c r="B9" s="80" t="n">
        <v>0</v>
      </c>
      <c r="C9" s="80" t="n">
        <v>0</v>
      </c>
      <c r="D9" s="172" t="n">
        <v>0</v>
      </c>
      <c r="IS9" s="0"/>
      <c r="IT9" s="0"/>
      <c r="IU9" s="0"/>
      <c r="IV9" s="0"/>
      <c r="IW9" s="0"/>
    </row>
    <row r="10" customFormat="false" ht="17" hidden="false" customHeight="true" outlineLevel="0" collapsed="false">
      <c r="A10" s="84"/>
      <c r="B10" s="80"/>
      <c r="C10" s="80"/>
      <c r="D10" s="172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84"/>
      <c r="B11" s="80"/>
      <c r="C11" s="80"/>
      <c r="D11" s="172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84"/>
      <c r="B12" s="80"/>
      <c r="C12" s="80"/>
      <c r="D12" s="172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78" t="s">
        <v>643</v>
      </c>
      <c r="B13" s="80" t="n">
        <f aca="false">SUM(B5:B9)</f>
        <v>0</v>
      </c>
      <c r="C13" s="80" t="n">
        <f aca="false">SUM(C5:C9)</f>
        <v>0</v>
      </c>
      <c r="D13" s="172" t="n">
        <f aca="false">SUM(D5:D9)</f>
        <v>0</v>
      </c>
      <c r="IS13" s="0"/>
      <c r="IT13" s="0"/>
      <c r="IU13" s="0"/>
      <c r="IV13" s="0"/>
      <c r="IW13" s="0"/>
    </row>
    <row r="14" customFormat="false" ht="17" hidden="false" customHeight="true" outlineLevel="0" collapsed="false">
      <c r="A14" s="78"/>
      <c r="B14" s="80"/>
      <c r="C14" s="80"/>
      <c r="D14" s="172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83" t="s">
        <v>438</v>
      </c>
      <c r="B15" s="119"/>
      <c r="C15" s="80" t="n">
        <v>0</v>
      </c>
      <c r="D15" s="172" t="n">
        <v>0</v>
      </c>
      <c r="IS15" s="0"/>
      <c r="IT15" s="0"/>
      <c r="IU15" s="0"/>
      <c r="IV15" s="0"/>
      <c r="IW15" s="0"/>
    </row>
    <row r="16" customFormat="false" ht="17" hidden="false" customHeight="true" outlineLevel="0" collapsed="false">
      <c r="A16" s="83" t="s">
        <v>644</v>
      </c>
      <c r="B16" s="119"/>
      <c r="C16" s="80" t="n">
        <v>0</v>
      </c>
      <c r="D16" s="172" t="n">
        <v>0</v>
      </c>
      <c r="IS16" s="0"/>
      <c r="IT16" s="0"/>
      <c r="IU16" s="0"/>
      <c r="IV16" s="0"/>
      <c r="IW16" s="0"/>
    </row>
    <row r="17" customFormat="false" ht="17" hidden="false" customHeight="true" outlineLevel="0" collapsed="false">
      <c r="A17" s="84"/>
      <c r="B17" s="119"/>
      <c r="C17" s="119"/>
      <c r="D17" s="119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84"/>
      <c r="B18" s="119"/>
      <c r="C18" s="119"/>
      <c r="D18" s="80" t="n">
        <v>0</v>
      </c>
      <c r="IS18" s="0"/>
      <c r="IT18" s="0"/>
      <c r="IU18" s="0"/>
      <c r="IV18" s="0"/>
      <c r="IW18" s="0"/>
    </row>
    <row r="19" customFormat="false" ht="17" hidden="false" customHeight="true" outlineLevel="0" collapsed="false">
      <c r="A19" s="78" t="s">
        <v>645</v>
      </c>
      <c r="B19" s="119"/>
      <c r="C19" s="80" t="n">
        <f aca="false">C13+C15+C16</f>
        <v>0</v>
      </c>
      <c r="D19" s="172" t="n">
        <f aca="false">D13+D15+D16</f>
        <v>0</v>
      </c>
      <c r="IS19" s="0"/>
      <c r="IT19" s="0"/>
      <c r="IU19" s="0"/>
      <c r="IV19" s="0"/>
      <c r="IW19" s="0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26.79"/>
    <col collapsed="false" customWidth="true" hidden="false" outlineLevel="0" max="2" min="2" style="0" width="10.89"/>
    <col collapsed="false" customWidth="true" hidden="false" outlineLevel="0" max="3" min="3" style="0" width="13.19"/>
    <col collapsed="false" customWidth="true" hidden="false" outlineLevel="0" max="4" min="4" style="0" width="12.69"/>
    <col collapsed="false" customWidth="false" hidden="false" outlineLevel="0" max="257" min="254" style="74" width="12.17"/>
  </cols>
  <sheetData>
    <row r="1" customFormat="false" ht="15.55" hidden="false" customHeight="true" outlineLevel="0" collapsed="false">
      <c r="A1" s="173" t="s">
        <v>646</v>
      </c>
    </row>
    <row r="2" customFormat="false" ht="37.5" hidden="false" customHeight="true" outlineLevel="0" collapsed="false">
      <c r="A2" s="85" t="s">
        <v>647</v>
      </c>
      <c r="B2" s="85"/>
      <c r="C2" s="85"/>
      <c r="D2" s="85"/>
      <c r="E2" s="85"/>
      <c r="IT2" s="0"/>
      <c r="IU2" s="0"/>
      <c r="IV2" s="0"/>
      <c r="IW2" s="0"/>
    </row>
    <row r="3" customFormat="false" ht="17" hidden="false" customHeight="true" outlineLevel="0" collapsed="false">
      <c r="A3" s="170"/>
      <c r="B3" s="170"/>
      <c r="C3" s="170"/>
      <c r="D3" s="170"/>
      <c r="E3" s="171" t="s">
        <v>70</v>
      </c>
      <c r="IT3" s="0"/>
      <c r="IU3" s="0"/>
      <c r="IV3" s="0"/>
      <c r="IW3" s="0"/>
    </row>
    <row r="4" customFormat="false" ht="34.5" hidden="false" customHeight="true" outlineLevel="0" collapsed="false">
      <c r="A4" s="78" t="s">
        <v>436</v>
      </c>
      <c r="B4" s="78" t="s">
        <v>44</v>
      </c>
      <c r="C4" s="78" t="s">
        <v>648</v>
      </c>
      <c r="D4" s="78" t="s">
        <v>45</v>
      </c>
      <c r="E4" s="97" t="s">
        <v>649</v>
      </c>
      <c r="IT4" s="0"/>
      <c r="IU4" s="0"/>
      <c r="IV4" s="0"/>
      <c r="IW4" s="0"/>
    </row>
    <row r="5" customFormat="false" ht="17" hidden="false" customHeight="true" outlineLevel="0" collapsed="false">
      <c r="A5" s="84" t="s">
        <v>650</v>
      </c>
      <c r="C5" s="80" t="n">
        <v>0</v>
      </c>
      <c r="D5" s="80"/>
      <c r="E5" s="172" t="n">
        <v>0</v>
      </c>
      <c r="IT5" s="0"/>
      <c r="IU5" s="0"/>
      <c r="IV5" s="0"/>
      <c r="IW5" s="0"/>
    </row>
    <row r="6" customFormat="false" ht="17" hidden="false" customHeight="true" outlineLevel="0" collapsed="false">
      <c r="A6" s="84" t="s">
        <v>651</v>
      </c>
      <c r="B6" s="80" t="n">
        <v>0</v>
      </c>
      <c r="C6" s="80" t="n">
        <v>0</v>
      </c>
      <c r="D6" s="80"/>
      <c r="E6" s="172" t="n">
        <v>0</v>
      </c>
      <c r="IT6" s="0"/>
      <c r="IU6" s="0"/>
      <c r="IV6" s="0"/>
      <c r="IW6" s="0"/>
    </row>
    <row r="7" customFormat="false" ht="17" hidden="false" customHeight="true" outlineLevel="0" collapsed="false">
      <c r="A7" s="84" t="s">
        <v>652</v>
      </c>
      <c r="B7" s="80" t="n">
        <v>0</v>
      </c>
      <c r="C7" s="80" t="n">
        <v>0</v>
      </c>
      <c r="D7" s="80"/>
      <c r="E7" s="172" t="n">
        <v>0</v>
      </c>
      <c r="IT7" s="0"/>
      <c r="IU7" s="0"/>
      <c r="IV7" s="0"/>
      <c r="IW7" s="0"/>
    </row>
    <row r="8" customFormat="false" ht="17" hidden="false" customHeight="true" outlineLevel="0" collapsed="false">
      <c r="A8" s="84" t="s">
        <v>653</v>
      </c>
      <c r="B8" s="80" t="n">
        <v>0</v>
      </c>
      <c r="C8" s="80" t="n">
        <v>0</v>
      </c>
      <c r="D8" s="80"/>
      <c r="E8" s="172" t="n">
        <v>0</v>
      </c>
      <c r="IT8" s="0"/>
      <c r="IU8" s="0"/>
      <c r="IV8" s="0"/>
      <c r="IW8" s="0"/>
    </row>
    <row r="9" customFormat="false" ht="17" hidden="false" customHeight="true" outlineLevel="0" collapsed="false">
      <c r="A9" s="84" t="s">
        <v>654</v>
      </c>
      <c r="B9" s="80" t="n">
        <v>0</v>
      </c>
      <c r="C9" s="80" t="n">
        <v>0</v>
      </c>
      <c r="D9" s="80"/>
      <c r="E9" s="172" t="n">
        <v>0</v>
      </c>
      <c r="IT9" s="0"/>
      <c r="IU9" s="0"/>
      <c r="IV9" s="0"/>
      <c r="IW9" s="0"/>
    </row>
    <row r="10" customFormat="false" ht="17" hidden="false" customHeight="true" outlineLevel="0" collapsed="false">
      <c r="A10" s="84"/>
      <c r="B10" s="80"/>
      <c r="C10" s="80"/>
      <c r="D10" s="80"/>
      <c r="E10" s="172"/>
      <c r="IT10" s="0"/>
      <c r="IU10" s="0"/>
      <c r="IV10" s="0"/>
      <c r="IW10" s="0"/>
    </row>
    <row r="11" customFormat="false" ht="17" hidden="false" customHeight="true" outlineLevel="0" collapsed="false">
      <c r="A11" s="84"/>
      <c r="B11" s="80"/>
      <c r="C11" s="80"/>
      <c r="D11" s="80"/>
      <c r="E11" s="172"/>
      <c r="IT11" s="0"/>
      <c r="IU11" s="0"/>
      <c r="IV11" s="0"/>
      <c r="IW11" s="0"/>
    </row>
    <row r="12" customFormat="false" ht="17" hidden="false" customHeight="true" outlineLevel="0" collapsed="false">
      <c r="A12" s="84"/>
      <c r="B12" s="80"/>
      <c r="C12" s="80"/>
      <c r="D12" s="80"/>
      <c r="E12" s="172"/>
      <c r="IT12" s="0"/>
      <c r="IU12" s="0"/>
      <c r="IV12" s="0"/>
      <c r="IW12" s="0"/>
    </row>
    <row r="13" customFormat="false" ht="17" hidden="false" customHeight="true" outlineLevel="0" collapsed="false">
      <c r="A13" s="78" t="s">
        <v>655</v>
      </c>
      <c r="B13" s="80" t="n">
        <f aca="false">SUM(B5:B9)</f>
        <v>0</v>
      </c>
      <c r="C13" s="80" t="n">
        <f aca="false">SUM(C5:C9)</f>
        <v>0</v>
      </c>
      <c r="D13" s="80"/>
      <c r="E13" s="172" t="n">
        <f aca="false">SUM(E5:E9)</f>
        <v>0</v>
      </c>
      <c r="IT13" s="0"/>
      <c r="IU13" s="0"/>
      <c r="IV13" s="0"/>
      <c r="IW13" s="0"/>
    </row>
    <row r="14" customFormat="false" ht="17" hidden="false" customHeight="true" outlineLevel="0" collapsed="false">
      <c r="A14" s="78"/>
      <c r="B14" s="80"/>
      <c r="C14" s="80"/>
      <c r="D14" s="80"/>
      <c r="E14" s="172"/>
      <c r="IT14" s="0"/>
      <c r="IU14" s="0"/>
      <c r="IV14" s="0"/>
      <c r="IW14" s="0"/>
    </row>
    <row r="15" customFormat="false" ht="17" hidden="false" customHeight="true" outlineLevel="0" collapsed="false">
      <c r="A15" s="84" t="s">
        <v>524</v>
      </c>
      <c r="B15" s="119"/>
      <c r="C15" s="80" t="n">
        <v>0</v>
      </c>
      <c r="D15" s="80"/>
      <c r="E15" s="172" t="n">
        <v>0</v>
      </c>
      <c r="IT15" s="0"/>
      <c r="IU15" s="0"/>
      <c r="IV15" s="0"/>
      <c r="IW15" s="0"/>
    </row>
    <row r="16" customFormat="false" ht="17" hidden="false" customHeight="true" outlineLevel="0" collapsed="false">
      <c r="A16" s="84" t="s">
        <v>656</v>
      </c>
      <c r="B16" s="119"/>
      <c r="C16" s="80" t="n">
        <v>0</v>
      </c>
      <c r="D16" s="80"/>
      <c r="E16" s="172" t="n">
        <v>0</v>
      </c>
      <c r="IT16" s="0"/>
      <c r="IU16" s="0"/>
      <c r="IV16" s="0"/>
      <c r="IW16" s="0"/>
    </row>
    <row r="17" customFormat="false" ht="17" hidden="false" customHeight="true" outlineLevel="0" collapsed="false">
      <c r="A17" s="84" t="s">
        <v>532</v>
      </c>
      <c r="B17" s="119"/>
      <c r="C17" s="119"/>
      <c r="D17" s="119"/>
      <c r="E17" s="119"/>
      <c r="IT17" s="0"/>
      <c r="IU17" s="0"/>
      <c r="IV17" s="0"/>
      <c r="IW17" s="0"/>
    </row>
    <row r="18" customFormat="false" ht="17" hidden="false" customHeight="true" outlineLevel="0" collapsed="false">
      <c r="A18" s="83"/>
      <c r="B18" s="119"/>
      <c r="C18" s="119"/>
      <c r="D18" s="119"/>
      <c r="E18" s="80"/>
      <c r="IT18" s="0"/>
      <c r="IU18" s="0"/>
      <c r="IV18" s="0"/>
      <c r="IW18" s="0"/>
    </row>
    <row r="19" customFormat="false" ht="17" hidden="false" customHeight="true" outlineLevel="0" collapsed="false">
      <c r="A19" s="78" t="s">
        <v>657</v>
      </c>
      <c r="B19" s="119"/>
      <c r="C19" s="80" t="n">
        <f aca="false">C13+C15+C16</f>
        <v>0</v>
      </c>
      <c r="D19" s="80"/>
      <c r="E19" s="172" t="n">
        <f aca="false">E13+E15+E16</f>
        <v>0</v>
      </c>
      <c r="IT19" s="0"/>
      <c r="IU19" s="0"/>
      <c r="IV19" s="0"/>
      <c r="IW19" s="0"/>
    </row>
    <row r="20" customFormat="false" ht="15.55" hidden="false" customHeight="true" outlineLevel="0" collapsed="false">
      <c r="IV20" s="0"/>
      <c r="IW20" s="0"/>
    </row>
    <row r="21" customFormat="false" ht="15.55" hidden="false" customHeight="true" outlineLevel="0" collapsed="false">
      <c r="IV21" s="0"/>
      <c r="IW21" s="0"/>
    </row>
    <row r="22" customFormat="false" ht="15.55" hidden="false" customHeight="true" outlineLevel="0" collapsed="false">
      <c r="IV22" s="0"/>
      <c r="IW22" s="0"/>
    </row>
    <row r="23" customFormat="false" ht="15.55" hidden="false" customHeight="true" outlineLevel="0" collapsed="false">
      <c r="IV23" s="0"/>
      <c r="IW23" s="0"/>
    </row>
    <row r="24" customFormat="false" ht="15.55" hidden="false" customHeight="true" outlineLevel="0" collapsed="false">
      <c r="IV24" s="0"/>
      <c r="IW24" s="0"/>
    </row>
    <row r="25" customFormat="false" ht="15.55" hidden="false" customHeight="true" outlineLevel="0" collapsed="false">
      <c r="IV25" s="0"/>
      <c r="IW25" s="0"/>
    </row>
    <row r="26" customFormat="false" ht="15.55" hidden="false" customHeight="true" outlineLevel="0" collapsed="false">
      <c r="IV26" s="0"/>
      <c r="IW26" s="0"/>
    </row>
    <row r="27" customFormat="false" ht="15.55" hidden="false" customHeight="true" outlineLevel="0" collapsed="false">
      <c r="IV27" s="0"/>
      <c r="IW27" s="0"/>
    </row>
    <row r="28" customFormat="false" ht="15.55" hidden="false" customHeight="true" outlineLevel="0" collapsed="false">
      <c r="IV28" s="0"/>
      <c r="IW28" s="0"/>
    </row>
    <row r="29" customFormat="false" ht="15.55" hidden="false" customHeight="true" outlineLevel="0" collapsed="false">
      <c r="IV29" s="0"/>
      <c r="IW29" s="0"/>
    </row>
    <row r="30" customFormat="false" ht="15.55" hidden="false" customHeight="true" outlineLevel="0" collapsed="false">
      <c r="IV30" s="0"/>
      <c r="IW30" s="0"/>
    </row>
    <row r="31" customFormat="false" ht="15.55" hidden="false" customHeight="true" outlineLevel="0" collapsed="false">
      <c r="IV31" s="0"/>
      <c r="IW31" s="0"/>
    </row>
    <row r="32" customFormat="false" ht="15.55" hidden="false" customHeight="true" outlineLevel="0" collapsed="false">
      <c r="IV32" s="0"/>
      <c r="IW32" s="0"/>
    </row>
    <row r="33" customFormat="false" ht="15.55" hidden="false" customHeight="true" outlineLevel="0" collapsed="false">
      <c r="IV33" s="0"/>
      <c r="IW33" s="0"/>
    </row>
    <row r="34" customFormat="false" ht="15.55" hidden="false" customHeight="true" outlineLevel="0" collapsed="false">
      <c r="IV34" s="0"/>
      <c r="IW34" s="0"/>
    </row>
    <row r="35" customFormat="false" ht="15.55" hidden="false" customHeight="true" outlineLevel="0" collapsed="false">
      <c r="IV35" s="0"/>
      <c r="IW35" s="0"/>
    </row>
    <row r="36" customFormat="false" ht="15.55" hidden="false" customHeight="true" outlineLevel="0" collapsed="false">
      <c r="IV36" s="0"/>
      <c r="IW36" s="0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71.99"/>
    <col collapsed="false" customWidth="true" hidden="false" outlineLevel="0" max="2" min="2" style="6" width="7.5"/>
    <col collapsed="false" customWidth="true" hidden="false" outlineLevel="0" max="3" min="3" style="5" width="6.09"/>
    <col collapsed="false" customWidth="false" hidden="false" outlineLevel="0" max="5" min="4" style="5" width="8.99"/>
    <col collapsed="false" customWidth="true" hidden="false" outlineLevel="0" max="6" min="6" style="5" width="30.75"/>
    <col collapsed="false" customWidth="true" hidden="false" outlineLevel="0" max="7" min="7" style="7" width="28.36"/>
    <col collapsed="false" customWidth="true" hidden="false" outlineLevel="0" max="8" min="8" style="7" width="24.24"/>
    <col collapsed="false" customWidth="true" hidden="false" outlineLevel="0" max="9" min="9" style="7" width="13.99"/>
  </cols>
  <sheetData>
    <row r="1" customFormat="false" ht="49" hidden="false" customHeight="true" outlineLevel="0" collapsed="false">
      <c r="A1" s="8" t="s">
        <v>3</v>
      </c>
      <c r="B1" s="8"/>
      <c r="C1" s="8"/>
    </row>
    <row r="2" customFormat="false" ht="40" hidden="false" customHeight="true" outlineLevel="0" collapsed="false">
      <c r="A2" s="9" t="s">
        <v>4</v>
      </c>
      <c r="B2" s="9" t="s">
        <v>5</v>
      </c>
      <c r="C2" s="9" t="s">
        <v>6</v>
      </c>
      <c r="D2" s="10"/>
      <c r="E2" s="10"/>
      <c r="F2" s="10"/>
      <c r="G2" s="11"/>
      <c r="H2" s="11"/>
      <c r="I2" s="11"/>
    </row>
    <row r="3" customFormat="false" ht="21" hidden="false" customHeight="true" outlineLevel="0" collapsed="false">
      <c r="A3" s="12" t="s">
        <v>7</v>
      </c>
      <c r="B3" s="13"/>
      <c r="C3" s="12"/>
      <c r="D3" s="14"/>
      <c r="E3" s="14"/>
      <c r="F3" s="14"/>
      <c r="G3" s="15"/>
      <c r="H3" s="15"/>
      <c r="I3" s="15"/>
    </row>
    <row r="4" customFormat="false" ht="21" hidden="false" customHeight="true" outlineLevel="0" collapsed="false">
      <c r="A4" s="16" t="s">
        <v>8</v>
      </c>
      <c r="B4" s="17" t="s">
        <v>9</v>
      </c>
      <c r="C4" s="18"/>
      <c r="D4" s="19"/>
      <c r="E4" s="19"/>
      <c r="F4" s="19"/>
      <c r="G4" s="20"/>
      <c r="H4" s="20"/>
      <c r="I4" s="20"/>
    </row>
    <row r="5" customFormat="false" ht="21" hidden="false" customHeight="true" outlineLevel="0" collapsed="false">
      <c r="A5" s="16" t="s">
        <v>10</v>
      </c>
      <c r="B5" s="17" t="s">
        <v>9</v>
      </c>
      <c r="C5" s="18"/>
      <c r="D5" s="19"/>
      <c r="E5" s="19"/>
      <c r="F5" s="19"/>
      <c r="G5" s="20"/>
      <c r="H5" s="20"/>
      <c r="I5" s="20"/>
    </row>
    <row r="6" customFormat="false" ht="21" hidden="false" customHeight="true" outlineLevel="0" collapsed="false">
      <c r="A6" s="16" t="s">
        <v>11</v>
      </c>
      <c r="B6" s="17" t="s">
        <v>9</v>
      </c>
      <c r="C6" s="18"/>
      <c r="D6" s="19"/>
      <c r="E6" s="19"/>
      <c r="F6" s="19"/>
      <c r="G6" s="20"/>
      <c r="H6" s="20"/>
      <c r="I6" s="20"/>
    </row>
    <row r="7" customFormat="false" ht="21" hidden="false" customHeight="true" outlineLevel="0" collapsed="false">
      <c r="A7" s="16" t="s">
        <v>12</v>
      </c>
      <c r="B7" s="17" t="s">
        <v>9</v>
      </c>
      <c r="C7" s="18"/>
      <c r="D7" s="19"/>
      <c r="E7" s="19"/>
      <c r="F7" s="19"/>
      <c r="G7" s="20"/>
      <c r="H7" s="20"/>
      <c r="I7" s="20"/>
    </row>
    <row r="8" customFormat="false" ht="21" hidden="false" customHeight="true" outlineLevel="0" collapsed="false">
      <c r="A8" s="16" t="s">
        <v>13</v>
      </c>
      <c r="B8" s="17" t="s">
        <v>9</v>
      </c>
      <c r="C8" s="18"/>
      <c r="D8" s="19"/>
      <c r="E8" s="19"/>
      <c r="F8" s="19"/>
      <c r="G8" s="20"/>
      <c r="H8" s="20"/>
      <c r="I8" s="20"/>
    </row>
    <row r="9" customFormat="false" ht="21" hidden="false" customHeight="true" outlineLevel="0" collapsed="false">
      <c r="A9" s="16" t="s">
        <v>14</v>
      </c>
      <c r="B9" s="17" t="s">
        <v>9</v>
      </c>
      <c r="C9" s="18"/>
      <c r="D9" s="19"/>
      <c r="E9" s="19"/>
      <c r="F9" s="19"/>
      <c r="G9" s="20"/>
      <c r="H9" s="20"/>
      <c r="I9" s="20"/>
    </row>
    <row r="10" customFormat="false" ht="21" hidden="false" customHeight="true" outlineLevel="0" collapsed="false">
      <c r="A10" s="16" t="s">
        <v>15</v>
      </c>
      <c r="B10" s="17" t="s">
        <v>9</v>
      </c>
      <c r="C10" s="18"/>
      <c r="D10" s="19"/>
      <c r="E10" s="19"/>
      <c r="F10" s="19"/>
      <c r="G10" s="20"/>
      <c r="H10" s="20"/>
      <c r="I10" s="20"/>
    </row>
    <row r="11" customFormat="false" ht="21" hidden="false" customHeight="true" outlineLevel="0" collapsed="false">
      <c r="A11" s="16" t="s">
        <v>16</v>
      </c>
      <c r="B11" s="17" t="s">
        <v>9</v>
      </c>
      <c r="C11" s="18"/>
      <c r="D11" s="19"/>
      <c r="E11" s="19"/>
      <c r="F11" s="19"/>
      <c r="G11" s="20"/>
      <c r="H11" s="20"/>
      <c r="I11" s="20"/>
    </row>
    <row r="12" customFormat="false" ht="21" hidden="false" customHeight="true" outlineLevel="0" collapsed="false">
      <c r="A12" s="16" t="s">
        <v>17</v>
      </c>
      <c r="B12" s="17" t="s">
        <v>9</v>
      </c>
      <c r="C12" s="18"/>
      <c r="D12" s="19"/>
      <c r="E12" s="19"/>
      <c r="F12" s="19"/>
      <c r="G12" s="20"/>
      <c r="H12" s="20"/>
      <c r="I12" s="20"/>
    </row>
    <row r="13" customFormat="false" ht="21" hidden="false" customHeight="true" outlineLevel="0" collapsed="false">
      <c r="A13" s="16" t="s">
        <v>18</v>
      </c>
      <c r="B13" s="17" t="s">
        <v>9</v>
      </c>
      <c r="C13" s="18"/>
      <c r="D13" s="19"/>
      <c r="E13" s="19"/>
      <c r="F13" s="19"/>
      <c r="G13" s="20"/>
      <c r="H13" s="20"/>
      <c r="I13" s="20"/>
    </row>
    <row r="14" customFormat="false" ht="21" hidden="false" customHeight="true" outlineLevel="0" collapsed="false">
      <c r="A14" s="16" t="s">
        <v>19</v>
      </c>
      <c r="B14" s="17" t="s">
        <v>9</v>
      </c>
      <c r="C14" s="18"/>
      <c r="D14" s="19"/>
      <c r="E14" s="19"/>
      <c r="F14" s="19"/>
      <c r="G14" s="20"/>
      <c r="H14" s="20"/>
      <c r="I14" s="20"/>
    </row>
    <row r="15" customFormat="false" ht="21" hidden="false" customHeight="true" outlineLevel="0" collapsed="false">
      <c r="A15" s="16" t="s">
        <v>20</v>
      </c>
      <c r="B15" s="17" t="s">
        <v>9</v>
      </c>
      <c r="C15" s="18"/>
      <c r="D15" s="19"/>
      <c r="E15" s="19"/>
      <c r="F15" s="19"/>
      <c r="G15" s="20"/>
      <c r="H15" s="20"/>
      <c r="I15" s="20"/>
    </row>
    <row r="16" customFormat="false" ht="21" hidden="false" customHeight="true" outlineLevel="0" collapsed="false">
      <c r="A16" s="16" t="s">
        <v>21</v>
      </c>
      <c r="B16" s="17" t="s">
        <v>9</v>
      </c>
      <c r="C16" s="18"/>
      <c r="D16" s="19"/>
      <c r="E16" s="19"/>
      <c r="F16" s="19"/>
      <c r="G16" s="20"/>
      <c r="H16" s="20"/>
      <c r="I16" s="20"/>
    </row>
    <row r="17" customFormat="false" ht="21" hidden="false" customHeight="true" outlineLevel="0" collapsed="false">
      <c r="A17" s="16" t="s">
        <v>22</v>
      </c>
      <c r="B17" s="17" t="s">
        <v>9</v>
      </c>
      <c r="C17" s="18"/>
      <c r="D17" s="19"/>
      <c r="E17" s="19"/>
      <c r="F17" s="19"/>
      <c r="G17" s="20"/>
      <c r="H17" s="20"/>
      <c r="I17" s="20"/>
    </row>
    <row r="18" customFormat="false" ht="21" hidden="false" customHeight="true" outlineLevel="0" collapsed="false">
      <c r="A18" s="16" t="s">
        <v>23</v>
      </c>
      <c r="B18" s="17" t="s">
        <v>9</v>
      </c>
      <c r="C18" s="18"/>
      <c r="D18" s="19"/>
      <c r="E18" s="19"/>
      <c r="F18" s="19"/>
      <c r="G18" s="20"/>
      <c r="H18" s="20"/>
      <c r="I18" s="20"/>
    </row>
    <row r="19" customFormat="false" ht="21" hidden="false" customHeight="true" outlineLevel="0" collapsed="false">
      <c r="A19" s="21" t="s">
        <v>24</v>
      </c>
      <c r="B19" s="17" t="s">
        <v>25</v>
      </c>
      <c r="C19" s="21" t="s">
        <v>26</v>
      </c>
      <c r="D19" s="19"/>
      <c r="E19" s="19"/>
      <c r="F19" s="19"/>
      <c r="G19" s="20"/>
      <c r="H19" s="20"/>
      <c r="I19" s="20"/>
    </row>
    <row r="20" customFormat="false" ht="21" hidden="false" customHeight="true" outlineLevel="0" collapsed="false">
      <c r="A20" s="21" t="s">
        <v>27</v>
      </c>
      <c r="B20" s="17" t="s">
        <v>25</v>
      </c>
      <c r="C20" s="21" t="s">
        <v>26</v>
      </c>
      <c r="D20" s="19"/>
      <c r="E20" s="19"/>
      <c r="F20" s="19"/>
      <c r="G20" s="20"/>
      <c r="H20" s="20"/>
      <c r="I20" s="20"/>
    </row>
    <row r="21" customFormat="false" ht="21" hidden="false" customHeight="true" outlineLevel="0" collapsed="false">
      <c r="A21" s="21" t="s">
        <v>28</v>
      </c>
      <c r="B21" s="17" t="s">
        <v>25</v>
      </c>
      <c r="C21" s="21" t="s">
        <v>26</v>
      </c>
      <c r="D21" s="19"/>
      <c r="E21" s="19"/>
      <c r="F21" s="19"/>
      <c r="G21" s="20"/>
      <c r="H21" s="20"/>
      <c r="I21" s="20"/>
    </row>
    <row r="22" customFormat="false" ht="21" hidden="false" customHeight="true" outlineLevel="0" collapsed="false">
      <c r="A22" s="21" t="s">
        <v>29</v>
      </c>
      <c r="B22" s="17" t="s">
        <v>9</v>
      </c>
      <c r="C22" s="21"/>
      <c r="D22" s="19"/>
      <c r="E22" s="19"/>
      <c r="F22" s="19"/>
      <c r="G22" s="20"/>
      <c r="H22" s="20"/>
      <c r="I22" s="20"/>
    </row>
    <row r="23" customFormat="false" ht="21" hidden="false" customHeight="true" outlineLevel="0" collapsed="false">
      <c r="A23" s="21" t="s">
        <v>30</v>
      </c>
      <c r="B23" s="22" t="s">
        <v>9</v>
      </c>
      <c r="C23" s="23"/>
      <c r="D23" s="24"/>
      <c r="E23" s="24"/>
      <c r="F23" s="24"/>
      <c r="G23" s="25"/>
      <c r="H23" s="20"/>
      <c r="I23" s="20"/>
    </row>
    <row r="24" customFormat="false" ht="21" hidden="false" customHeight="true" outlineLevel="0" collapsed="false">
      <c r="A24" s="12" t="s">
        <v>31</v>
      </c>
      <c r="B24" s="22"/>
      <c r="C24" s="23"/>
      <c r="D24" s="24"/>
      <c r="E24" s="24"/>
      <c r="F24" s="24"/>
      <c r="G24" s="25"/>
      <c r="H24" s="20"/>
      <c r="I24" s="20"/>
    </row>
    <row r="25" customFormat="false" ht="21" hidden="false" customHeight="true" outlineLevel="0" collapsed="false">
      <c r="A25" s="21" t="s">
        <v>32</v>
      </c>
      <c r="B25" s="22" t="s">
        <v>9</v>
      </c>
      <c r="C25" s="23"/>
      <c r="D25" s="24"/>
      <c r="E25" s="24"/>
      <c r="F25" s="24"/>
      <c r="G25" s="25"/>
      <c r="H25" s="20"/>
      <c r="I25" s="20"/>
    </row>
    <row r="26" customFormat="false" ht="21" hidden="false" customHeight="true" outlineLevel="0" collapsed="false">
      <c r="A26" s="21" t="s">
        <v>33</v>
      </c>
      <c r="B26" s="17" t="s">
        <v>9</v>
      </c>
      <c r="C26" s="21"/>
      <c r="D26" s="19"/>
      <c r="E26" s="19"/>
      <c r="F26" s="19"/>
      <c r="G26" s="20"/>
      <c r="H26" s="20"/>
      <c r="I26" s="20"/>
    </row>
    <row r="27" customFormat="false" ht="21" hidden="false" customHeight="true" outlineLevel="0" collapsed="false">
      <c r="A27" s="21" t="s">
        <v>34</v>
      </c>
      <c r="B27" s="17" t="s">
        <v>9</v>
      </c>
      <c r="C27" s="21"/>
      <c r="D27" s="19"/>
      <c r="E27" s="19"/>
      <c r="F27" s="19"/>
      <c r="G27" s="20"/>
      <c r="H27" s="20"/>
      <c r="I27" s="20"/>
    </row>
    <row r="28" customFormat="false" ht="21" hidden="false" customHeight="true" outlineLevel="0" collapsed="false">
      <c r="A28" s="21" t="s">
        <v>35</v>
      </c>
      <c r="B28" s="17" t="s">
        <v>9</v>
      </c>
      <c r="C28" s="21"/>
      <c r="D28" s="19"/>
      <c r="E28" s="19"/>
      <c r="F28" s="19"/>
      <c r="G28" s="20"/>
      <c r="H28" s="20"/>
      <c r="I28" s="20"/>
    </row>
  </sheetData>
  <mergeCells count="1">
    <mergeCell ref="A1:C1"/>
  </mergeCells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5"/>
    <col collapsed="false" customWidth="true" hidden="false" outlineLevel="0" max="3" min="3" style="0" width="29.99"/>
    <col collapsed="false" customWidth="true" hidden="false" outlineLevel="0" max="4" min="4" style="0" width="9.29"/>
  </cols>
  <sheetData>
    <row r="1" customFormat="false" ht="29" hidden="false" customHeight="true" outlineLevel="0" collapsed="false">
      <c r="A1" s="167" t="s">
        <v>658</v>
      </c>
    </row>
    <row r="2" customFormat="false" ht="34" hidden="false" customHeight="true" outlineLevel="0" collapsed="false">
      <c r="A2" s="90" t="s">
        <v>659</v>
      </c>
      <c r="B2" s="90"/>
      <c r="C2" s="90"/>
      <c r="D2" s="90"/>
    </row>
    <row r="3" customFormat="false" ht="29" hidden="false" customHeight="true" outlineLevel="0" collapsed="false">
      <c r="A3" s="170"/>
      <c r="B3" s="170"/>
      <c r="C3" s="170"/>
      <c r="D3" s="171" t="s">
        <v>70</v>
      </c>
    </row>
    <row r="4" customFormat="false" ht="17" hidden="false" customHeight="true" outlineLevel="0" collapsed="false">
      <c r="A4" s="78" t="s">
        <v>436</v>
      </c>
      <c r="B4" s="78" t="s">
        <v>45</v>
      </c>
      <c r="C4" s="78" t="s">
        <v>436</v>
      </c>
      <c r="D4" s="174" t="s">
        <v>45</v>
      </c>
    </row>
    <row r="5" customFormat="false" ht="17" hidden="false" customHeight="true" outlineLevel="0" collapsed="false">
      <c r="A5" s="175" t="s">
        <v>660</v>
      </c>
      <c r="B5" s="176" t="n">
        <f aca="false">[1]L10!E5</f>
        <v>0</v>
      </c>
      <c r="C5" s="175" t="s">
        <v>661</v>
      </c>
      <c r="D5" s="80" t="n">
        <f aca="false">[1]L10!J5</f>
        <v>0</v>
      </c>
    </row>
    <row r="6" customFormat="false" ht="17" hidden="false" customHeight="true" outlineLevel="0" collapsed="false">
      <c r="A6" s="84" t="s">
        <v>662</v>
      </c>
      <c r="B6" s="80" t="n">
        <v>0</v>
      </c>
      <c r="C6" s="84" t="s">
        <v>663</v>
      </c>
      <c r="D6" s="80" t="n">
        <v>0</v>
      </c>
    </row>
    <row r="7" customFormat="false" ht="17" hidden="false" customHeight="true" outlineLevel="0" collapsed="false">
      <c r="A7" s="84" t="s">
        <v>664</v>
      </c>
      <c r="B7" s="80" t="n">
        <v>0</v>
      </c>
      <c r="C7" s="84" t="s">
        <v>665</v>
      </c>
      <c r="D7" s="80" t="n">
        <v>0</v>
      </c>
    </row>
    <row r="8" customFormat="false" ht="17" hidden="false" customHeight="true" outlineLevel="0" collapsed="false">
      <c r="A8" s="84" t="s">
        <v>666</v>
      </c>
      <c r="B8" s="80" t="n">
        <v>0</v>
      </c>
      <c r="C8" s="84" t="s">
        <v>667</v>
      </c>
      <c r="D8" s="80" t="n">
        <v>0</v>
      </c>
    </row>
    <row r="9" customFormat="false" ht="17" hidden="false" customHeight="true" outlineLevel="0" collapsed="false">
      <c r="A9" s="84"/>
      <c r="B9" s="119"/>
      <c r="C9" s="84" t="s">
        <v>668</v>
      </c>
      <c r="D9" s="80" t="n">
        <f aca="false">B10-D5-D6-D7-D8</f>
        <v>0</v>
      </c>
    </row>
    <row r="10" customFormat="false" ht="17" hidden="false" customHeight="true" outlineLevel="0" collapsed="false">
      <c r="A10" s="78" t="s">
        <v>645</v>
      </c>
      <c r="B10" s="80" t="n">
        <f aca="false">B5+B6+B7+B8</f>
        <v>0</v>
      </c>
      <c r="C10" s="78" t="s">
        <v>657</v>
      </c>
      <c r="D10" s="80" t="n">
        <f aca="false">D5+D6+D7+D8+D9</f>
        <v>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60" width="38.99"/>
    <col collapsed="false" customWidth="true" hidden="false" outlineLevel="0" max="3" min="3" style="160" width="15.79"/>
    <col collapsed="false" customWidth="true" hidden="false" outlineLevel="0" max="4" min="4" style="160" width="12.69"/>
  </cols>
  <sheetData>
    <row r="1" customFormat="false" ht="26" hidden="false" customHeight="true" outlineLevel="0" collapsed="false">
      <c r="A1" s="167" t="s">
        <v>669</v>
      </c>
    </row>
    <row r="2" customFormat="false" ht="34" hidden="false" customHeight="true" outlineLevel="0" collapsed="false">
      <c r="A2" s="85" t="s">
        <v>670</v>
      </c>
      <c r="B2" s="85"/>
      <c r="C2" s="85"/>
      <c r="D2" s="85"/>
    </row>
    <row r="3" customFormat="false" ht="25" hidden="false" customHeight="true" outlineLevel="0" collapsed="false">
      <c r="A3" s="177"/>
      <c r="B3" s="177"/>
      <c r="C3" s="177"/>
      <c r="D3" s="136" t="s">
        <v>70</v>
      </c>
    </row>
    <row r="4" customFormat="false" ht="34" hidden="false" customHeight="true" outlineLevel="0" collapsed="false">
      <c r="A4" s="97" t="s">
        <v>671</v>
      </c>
      <c r="B4" s="97" t="s">
        <v>104</v>
      </c>
      <c r="C4" s="97" t="s">
        <v>437</v>
      </c>
      <c r="D4" s="37" t="s">
        <v>672</v>
      </c>
    </row>
    <row r="5" customFormat="false" ht="19" hidden="false" customHeight="true" outlineLevel="0" collapsed="false">
      <c r="A5" s="81" t="n">
        <v>209</v>
      </c>
      <c r="B5" s="81" t="s">
        <v>673</v>
      </c>
      <c r="C5" s="178" t="n">
        <f aca="false">SUM(C6:C12)</f>
        <v>22095</v>
      </c>
      <c r="D5" s="164"/>
    </row>
    <row r="6" customFormat="false" ht="19" hidden="false" customHeight="true" outlineLevel="0" collapsed="false">
      <c r="A6" s="179" t="n">
        <v>20901</v>
      </c>
      <c r="B6" s="180" t="s">
        <v>674</v>
      </c>
      <c r="C6" s="181" t="n">
        <v>1799</v>
      </c>
      <c r="D6" s="182"/>
    </row>
    <row r="7" customFormat="false" ht="19" hidden="false" customHeight="true" outlineLevel="0" collapsed="false">
      <c r="A7" s="179" t="n">
        <v>20902</v>
      </c>
      <c r="B7" s="180" t="s">
        <v>675</v>
      </c>
      <c r="C7" s="181" t="n">
        <v>60</v>
      </c>
      <c r="D7" s="182"/>
    </row>
    <row r="8" customFormat="false" ht="19" hidden="false" customHeight="true" outlineLevel="0" collapsed="false">
      <c r="A8" s="179" t="n">
        <v>20903</v>
      </c>
      <c r="B8" s="180" t="s">
        <v>676</v>
      </c>
      <c r="C8" s="181" t="n">
        <v>1832</v>
      </c>
      <c r="D8" s="182"/>
    </row>
    <row r="9" customFormat="false" ht="19" hidden="false" customHeight="true" outlineLevel="0" collapsed="false">
      <c r="A9" s="179" t="n">
        <v>20904</v>
      </c>
      <c r="B9" s="180" t="s">
        <v>677</v>
      </c>
      <c r="C9" s="181" t="n">
        <v>185</v>
      </c>
      <c r="D9" s="182"/>
    </row>
    <row r="10" customFormat="false" ht="19" hidden="false" customHeight="true" outlineLevel="0" collapsed="false">
      <c r="A10" s="179" t="n">
        <v>20910</v>
      </c>
      <c r="B10" s="180" t="s">
        <v>678</v>
      </c>
      <c r="C10" s="181" t="n">
        <v>1458</v>
      </c>
      <c r="D10" s="182"/>
    </row>
    <row r="11" customFormat="false" ht="19" hidden="false" customHeight="true" outlineLevel="0" collapsed="false">
      <c r="A11" s="179" t="n">
        <v>20911</v>
      </c>
      <c r="B11" s="180" t="s">
        <v>679</v>
      </c>
      <c r="C11" s="181" t="n">
        <v>16756</v>
      </c>
      <c r="D11" s="182"/>
    </row>
    <row r="12" customFormat="false" ht="19" hidden="false" customHeight="true" outlineLevel="0" collapsed="false">
      <c r="A12" s="179" t="n">
        <v>20999</v>
      </c>
      <c r="B12" s="180" t="s">
        <v>680</v>
      </c>
      <c r="C12" s="183" t="n">
        <v>5</v>
      </c>
      <c r="D12" s="182"/>
    </row>
  </sheetData>
  <mergeCells count="2">
    <mergeCell ref="A2:D2"/>
    <mergeCell ref="A3:C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36.59"/>
    <col collapsed="false" customWidth="true" hidden="false" outlineLevel="0" max="3" min="3" style="0" width="14.69"/>
    <col collapsed="false" customWidth="true" hidden="false" outlineLevel="0" max="4" min="4" style="0" width="11.5"/>
  </cols>
  <sheetData>
    <row r="1" customFormat="false" ht="22" hidden="false" customHeight="true" outlineLevel="0" collapsed="false">
      <c r="A1" s="166" t="s">
        <v>681</v>
      </c>
    </row>
    <row r="2" customFormat="false" ht="34" hidden="false" customHeight="true" outlineLevel="0" collapsed="false">
      <c r="A2" s="90" t="s">
        <v>682</v>
      </c>
      <c r="B2" s="90"/>
      <c r="C2" s="90"/>
      <c r="D2" s="90"/>
    </row>
    <row r="3" customFormat="false" ht="28" hidden="false" customHeight="true" outlineLevel="0" collapsed="false">
      <c r="A3" s="77" t="s">
        <v>70</v>
      </c>
      <c r="B3" s="77"/>
      <c r="C3" s="77"/>
      <c r="D3" s="77"/>
    </row>
    <row r="4" customFormat="false" ht="29" hidden="false" customHeight="true" outlineLevel="0" collapsed="false">
      <c r="A4" s="97" t="s">
        <v>671</v>
      </c>
      <c r="B4" s="97" t="s">
        <v>104</v>
      </c>
      <c r="C4" s="97" t="s">
        <v>437</v>
      </c>
      <c r="D4" s="56" t="s">
        <v>672</v>
      </c>
    </row>
    <row r="5" customFormat="false" ht="19" hidden="false" customHeight="true" outlineLevel="0" collapsed="false">
      <c r="A5" s="81" t="n">
        <v>209</v>
      </c>
      <c r="B5" s="81" t="s">
        <v>673</v>
      </c>
      <c r="C5" s="178" t="n">
        <f aca="false">SUM(C6:C12)</f>
        <v>22095</v>
      </c>
      <c r="D5" s="184"/>
    </row>
    <row r="6" customFormat="false" ht="19" hidden="false" customHeight="true" outlineLevel="0" collapsed="false">
      <c r="A6" s="179" t="n">
        <v>20901</v>
      </c>
      <c r="B6" s="180" t="s">
        <v>674</v>
      </c>
      <c r="C6" s="181" t="n">
        <v>1799</v>
      </c>
      <c r="D6" s="185"/>
    </row>
    <row r="7" customFormat="false" ht="19" hidden="false" customHeight="true" outlineLevel="0" collapsed="false">
      <c r="A7" s="179" t="n">
        <v>20902</v>
      </c>
      <c r="B7" s="180" t="s">
        <v>675</v>
      </c>
      <c r="C7" s="181" t="n">
        <v>60</v>
      </c>
      <c r="D7" s="185"/>
    </row>
    <row r="8" customFormat="false" ht="19" hidden="false" customHeight="true" outlineLevel="0" collapsed="false">
      <c r="A8" s="179" t="n">
        <v>20903</v>
      </c>
      <c r="B8" s="180" t="s">
        <v>676</v>
      </c>
      <c r="C8" s="181" t="n">
        <v>1832</v>
      </c>
      <c r="D8" s="185"/>
    </row>
    <row r="9" customFormat="false" ht="19" hidden="false" customHeight="true" outlineLevel="0" collapsed="false">
      <c r="A9" s="179" t="n">
        <v>20904</v>
      </c>
      <c r="B9" s="180" t="s">
        <v>677</v>
      </c>
      <c r="C9" s="181" t="n">
        <v>185</v>
      </c>
      <c r="D9" s="185"/>
    </row>
    <row r="10" customFormat="false" ht="19" hidden="false" customHeight="true" outlineLevel="0" collapsed="false">
      <c r="A10" s="179" t="n">
        <v>20910</v>
      </c>
      <c r="B10" s="180" t="s">
        <v>678</v>
      </c>
      <c r="C10" s="181" t="n">
        <v>1458</v>
      </c>
      <c r="D10" s="185"/>
    </row>
    <row r="11" customFormat="false" ht="19" hidden="false" customHeight="true" outlineLevel="0" collapsed="false">
      <c r="A11" s="179" t="n">
        <v>20911</v>
      </c>
      <c r="B11" s="180" t="s">
        <v>679</v>
      </c>
      <c r="C11" s="181" t="n">
        <v>16756</v>
      </c>
      <c r="D11" s="185"/>
    </row>
    <row r="12" customFormat="false" ht="19" hidden="false" customHeight="true" outlineLevel="0" collapsed="false">
      <c r="A12" s="179" t="n">
        <v>20999</v>
      </c>
      <c r="B12" s="180" t="s">
        <v>680</v>
      </c>
      <c r="C12" s="183" t="n">
        <v>5</v>
      </c>
      <c r="D12" s="185"/>
    </row>
  </sheetData>
  <mergeCells count="2">
    <mergeCell ref="A2:D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76953125" defaultRowHeight="15.6" zeroHeight="false" outlineLevelRow="0" outlineLevelCol="0"/>
  <cols>
    <col collapsed="false" customWidth="true" hidden="false" outlineLevel="0" max="1" min="1" style="26" width="31.89"/>
    <col collapsed="false" customWidth="true" hidden="false" outlineLevel="0" max="2" min="2" style="26" width="10.4"/>
    <col collapsed="false" customWidth="true" hidden="false" outlineLevel="0" max="4" min="3" style="26" width="10.37"/>
    <col collapsed="false" customWidth="true" hidden="false" outlineLevel="0" max="5" min="5" style="26" width="10.49"/>
    <col collapsed="false" customWidth="false" hidden="false" outlineLevel="0" max="255" min="6" style="26" width="7.77"/>
  </cols>
  <sheetData>
    <row r="1" s="26" customFormat="true" ht="26" hidden="false" customHeight="true" outlineLevel="0" collapsed="false">
      <c r="A1" s="186" t="s">
        <v>683</v>
      </c>
      <c r="B1" s="27"/>
      <c r="IV1" s="28"/>
    </row>
    <row r="2" s="26" customFormat="true" ht="33" hidden="false" customHeight="true" outlineLevel="0" collapsed="false">
      <c r="A2" s="29" t="s">
        <v>684</v>
      </c>
      <c r="B2" s="29"/>
      <c r="C2" s="29"/>
      <c r="D2" s="29"/>
      <c r="E2" s="29"/>
    </row>
    <row r="3" s="26" customFormat="true" ht="32" hidden="false" customHeight="true" outlineLevel="0" collapsed="false">
      <c r="A3" s="187"/>
      <c r="B3" s="187"/>
      <c r="C3" s="49"/>
      <c r="D3" s="49"/>
      <c r="E3" s="188" t="s">
        <v>70</v>
      </c>
    </row>
    <row r="4" s="27" customFormat="true" ht="33" hidden="false" customHeight="true" outlineLevel="0" collapsed="false">
      <c r="A4" s="33" t="s">
        <v>39</v>
      </c>
      <c r="B4" s="189" t="s">
        <v>685</v>
      </c>
      <c r="C4" s="34" t="s">
        <v>686</v>
      </c>
      <c r="D4" s="36" t="s">
        <v>687</v>
      </c>
      <c r="E4" s="37" t="s">
        <v>688</v>
      </c>
    </row>
    <row r="5" s="27" customFormat="true" ht="21" hidden="false" customHeight="true" outlineLevel="0" collapsed="false">
      <c r="A5" s="190" t="s">
        <v>46</v>
      </c>
      <c r="B5" s="191" t="n">
        <f aca="false">SUM(B6,B20)</f>
        <v>24185</v>
      </c>
      <c r="C5" s="191" t="n">
        <f aca="false">SUM(C6,C20)</f>
        <v>24200</v>
      </c>
      <c r="D5" s="191" t="n">
        <f aca="false">SUM(D6,D20)</f>
        <v>22774</v>
      </c>
      <c r="E5" s="192" t="n">
        <f aca="false">D5/C5*100</f>
        <v>94.1074380165289</v>
      </c>
    </row>
    <row r="6" s="26" customFormat="true" ht="21" hidden="false" customHeight="true" outlineLevel="0" collapsed="false">
      <c r="A6" s="190" t="s">
        <v>47</v>
      </c>
      <c r="B6" s="193" t="n">
        <f aca="false">SUM(B7:B19)</f>
        <v>17737</v>
      </c>
      <c r="C6" s="193" t="n">
        <f aca="false">SUM(C7:C19)</f>
        <v>17800</v>
      </c>
      <c r="D6" s="193" t="n">
        <f aca="false">SUM(D7:D19)</f>
        <v>18224</v>
      </c>
      <c r="E6" s="192" t="n">
        <f aca="false">D6/C6*100</f>
        <v>102.38202247191</v>
      </c>
    </row>
    <row r="7" s="26" customFormat="true" ht="21" hidden="false" customHeight="true" outlineLevel="0" collapsed="false">
      <c r="A7" s="44" t="s">
        <v>48</v>
      </c>
      <c r="B7" s="194" t="n">
        <v>11586</v>
      </c>
      <c r="C7" s="194" t="n">
        <v>11586</v>
      </c>
      <c r="D7" s="194" t="n">
        <v>12234</v>
      </c>
      <c r="E7" s="195" t="n">
        <f aca="false">D7/C7*100</f>
        <v>105.59295701709</v>
      </c>
    </row>
    <row r="8" s="26" customFormat="true" ht="21" hidden="false" customHeight="true" outlineLevel="0" collapsed="false">
      <c r="A8" s="45" t="s">
        <v>49</v>
      </c>
      <c r="B8" s="194" t="n">
        <v>10</v>
      </c>
      <c r="C8" s="194" t="n">
        <v>10</v>
      </c>
      <c r="D8" s="194" t="n">
        <v>6</v>
      </c>
      <c r="E8" s="195" t="n">
        <f aca="false">D8/C8*100</f>
        <v>60</v>
      </c>
    </row>
    <row r="9" s="26" customFormat="true" ht="21" hidden="false" customHeight="true" outlineLevel="0" collapsed="false">
      <c r="A9" s="45" t="s">
        <v>50</v>
      </c>
      <c r="B9" s="194" t="n">
        <v>4</v>
      </c>
      <c r="C9" s="194" t="n">
        <v>4</v>
      </c>
      <c r="D9" s="194"/>
      <c r="E9" s="195"/>
    </row>
    <row r="10" s="26" customFormat="true" ht="21" hidden="false" customHeight="true" outlineLevel="0" collapsed="false">
      <c r="A10" s="45" t="s">
        <v>51</v>
      </c>
      <c r="B10" s="194" t="n">
        <v>300</v>
      </c>
      <c r="C10" s="194" t="n">
        <v>301</v>
      </c>
      <c r="D10" s="194" t="n">
        <v>350</v>
      </c>
      <c r="E10" s="195" t="n">
        <f aca="false">D10/C10*100</f>
        <v>116.279069767442</v>
      </c>
    </row>
    <row r="11" s="26" customFormat="true" ht="21" hidden="false" customHeight="true" outlineLevel="0" collapsed="false">
      <c r="A11" s="45" t="s">
        <v>52</v>
      </c>
      <c r="B11" s="194" t="n">
        <v>256</v>
      </c>
      <c r="C11" s="194" t="n">
        <v>256</v>
      </c>
      <c r="D11" s="194" t="n">
        <v>232</v>
      </c>
      <c r="E11" s="195" t="n">
        <f aca="false">D11/C11*100</f>
        <v>90.625</v>
      </c>
    </row>
    <row r="12" s="26" customFormat="true" ht="21" hidden="false" customHeight="true" outlineLevel="0" collapsed="false">
      <c r="A12" s="45" t="s">
        <v>53</v>
      </c>
      <c r="B12" s="194" t="n">
        <v>2801</v>
      </c>
      <c r="C12" s="194" t="n">
        <v>2864</v>
      </c>
      <c r="D12" s="194" t="n">
        <v>2824</v>
      </c>
      <c r="E12" s="195" t="n">
        <f aca="false">D12/C12*100</f>
        <v>98.6033519553073</v>
      </c>
    </row>
    <row r="13" s="26" customFormat="true" ht="21" hidden="false" customHeight="true" outlineLevel="0" collapsed="false">
      <c r="A13" s="45" t="s">
        <v>54</v>
      </c>
      <c r="B13" s="194" t="n">
        <v>143</v>
      </c>
      <c r="C13" s="194" t="n">
        <v>142</v>
      </c>
      <c r="D13" s="194" t="n">
        <v>96</v>
      </c>
      <c r="E13" s="195" t="n">
        <f aca="false">D13/C13*100</f>
        <v>67.6056338028169</v>
      </c>
    </row>
    <row r="14" s="26" customFormat="true" ht="21" hidden="false" customHeight="true" outlineLevel="0" collapsed="false">
      <c r="A14" s="45" t="s">
        <v>55</v>
      </c>
      <c r="B14" s="194" t="n">
        <v>515</v>
      </c>
      <c r="C14" s="194" t="n">
        <v>515</v>
      </c>
      <c r="D14" s="194" t="n">
        <v>458</v>
      </c>
      <c r="E14" s="195" t="n">
        <f aca="false">D14/C14*100</f>
        <v>88.9320388349515</v>
      </c>
    </row>
    <row r="15" s="26" customFormat="true" ht="21" hidden="false" customHeight="true" outlineLevel="0" collapsed="false">
      <c r="A15" s="45" t="s">
        <v>56</v>
      </c>
      <c r="B15" s="194" t="n">
        <v>98</v>
      </c>
      <c r="C15" s="194" t="n">
        <v>98</v>
      </c>
      <c r="D15" s="194" t="n">
        <v>119</v>
      </c>
      <c r="E15" s="195" t="n">
        <f aca="false">D15/C15*100</f>
        <v>121.428571428571</v>
      </c>
    </row>
    <row r="16" s="26" customFormat="true" ht="21" hidden="false" customHeight="true" outlineLevel="0" collapsed="false">
      <c r="A16" s="45" t="s">
        <v>57</v>
      </c>
      <c r="B16" s="194" t="n">
        <v>61</v>
      </c>
      <c r="C16" s="194" t="n">
        <v>61</v>
      </c>
      <c r="D16" s="194" t="n">
        <v>181</v>
      </c>
      <c r="E16" s="195" t="n">
        <f aca="false">D16/C16*100</f>
        <v>296.72131147541</v>
      </c>
    </row>
    <row r="17" s="26" customFormat="true" ht="21" hidden="false" customHeight="true" outlineLevel="0" collapsed="false">
      <c r="A17" s="45" t="s">
        <v>58</v>
      </c>
      <c r="B17" s="194" t="n">
        <v>1010</v>
      </c>
      <c r="C17" s="194" t="n">
        <v>1010</v>
      </c>
      <c r="D17" s="194" t="n">
        <v>820</v>
      </c>
      <c r="E17" s="195" t="n">
        <f aca="false">D17/C17*100</f>
        <v>81.1881188118812</v>
      </c>
    </row>
    <row r="18" s="26" customFormat="true" ht="21" hidden="false" customHeight="true" outlineLevel="0" collapsed="false">
      <c r="A18" s="45" t="s">
        <v>59</v>
      </c>
      <c r="B18" s="194" t="n">
        <v>108</v>
      </c>
      <c r="C18" s="194" t="n">
        <v>108</v>
      </c>
      <c r="D18" s="194" t="n">
        <v>170</v>
      </c>
      <c r="E18" s="195"/>
    </row>
    <row r="19" s="26" customFormat="true" ht="21" hidden="false" customHeight="true" outlineLevel="0" collapsed="false">
      <c r="A19" s="45" t="s">
        <v>60</v>
      </c>
      <c r="B19" s="194" t="n">
        <v>845</v>
      </c>
      <c r="C19" s="194" t="n">
        <v>845</v>
      </c>
      <c r="D19" s="194" t="n">
        <v>734</v>
      </c>
      <c r="E19" s="195" t="n">
        <f aca="false">D19/C19*100</f>
        <v>86.8639053254438</v>
      </c>
    </row>
    <row r="20" s="26" customFormat="true" ht="21" hidden="false" customHeight="true" outlineLevel="0" collapsed="false">
      <c r="A20" s="190" t="s">
        <v>61</v>
      </c>
      <c r="B20" s="194" t="n">
        <f aca="false">SUM(B21:B26)</f>
        <v>6448</v>
      </c>
      <c r="C20" s="194" t="n">
        <f aca="false">SUM(C21:C26)</f>
        <v>6400</v>
      </c>
      <c r="D20" s="194" t="n">
        <f aca="false">SUM(D21:D26)</f>
        <v>4550</v>
      </c>
      <c r="E20" s="195" t="n">
        <f aca="false">D20/C20*100</f>
        <v>71.09375</v>
      </c>
    </row>
    <row r="21" s="46" customFormat="true" ht="21" hidden="false" customHeight="true" outlineLevel="0" collapsed="false">
      <c r="A21" s="44" t="s">
        <v>62</v>
      </c>
      <c r="B21" s="196" t="n">
        <v>2552</v>
      </c>
      <c r="C21" s="196" t="n">
        <v>2552</v>
      </c>
      <c r="D21" s="196" t="n">
        <v>2069</v>
      </c>
      <c r="E21" s="195" t="n">
        <f aca="false">D21/C21*100</f>
        <v>81.0736677115987</v>
      </c>
    </row>
    <row r="22" s="26" customFormat="true" ht="21" hidden="false" customHeight="true" outlineLevel="0" collapsed="false">
      <c r="A22" s="45" t="s">
        <v>63</v>
      </c>
      <c r="B22" s="196" t="n">
        <v>1235</v>
      </c>
      <c r="C22" s="196" t="n">
        <v>1234</v>
      </c>
      <c r="D22" s="196" t="n">
        <v>1402</v>
      </c>
      <c r="E22" s="195" t="n">
        <f aca="false">D22/C22*100</f>
        <v>113.614262560778</v>
      </c>
      <c r="IV22" s="28"/>
    </row>
    <row r="23" s="26" customFormat="true" ht="21" hidden="false" customHeight="true" outlineLevel="0" collapsed="false">
      <c r="A23" s="45" t="s">
        <v>64</v>
      </c>
      <c r="B23" s="196" t="n">
        <v>2371</v>
      </c>
      <c r="C23" s="196" t="n">
        <v>2324</v>
      </c>
      <c r="D23" s="196" t="n">
        <v>735</v>
      </c>
      <c r="E23" s="195" t="n">
        <f aca="false">D23/C23*100</f>
        <v>31.6265060240964</v>
      </c>
      <c r="IV23" s="28"/>
    </row>
    <row r="24" s="26" customFormat="true" ht="21" hidden="false" customHeight="true" outlineLevel="0" collapsed="false">
      <c r="A24" s="45" t="s">
        <v>65</v>
      </c>
      <c r="B24" s="196" t="n">
        <v>172</v>
      </c>
      <c r="C24" s="196" t="n">
        <v>172</v>
      </c>
      <c r="D24" s="196" t="n">
        <v>284</v>
      </c>
      <c r="E24" s="195" t="n">
        <f aca="false">D24/C24*100</f>
        <v>165.116279069767</v>
      </c>
      <c r="IV24" s="28"/>
    </row>
    <row r="25" s="26" customFormat="true" ht="21" hidden="false" customHeight="true" outlineLevel="0" collapsed="false">
      <c r="A25" s="45" t="s">
        <v>66</v>
      </c>
      <c r="B25" s="196" t="n">
        <v>114</v>
      </c>
      <c r="C25" s="196" t="n">
        <v>114</v>
      </c>
      <c r="D25" s="196" t="n">
        <v>60</v>
      </c>
      <c r="E25" s="195" t="n">
        <f aca="false">D25/C25*100</f>
        <v>52.6315789473684</v>
      </c>
      <c r="IV25" s="28"/>
    </row>
    <row r="26" s="26" customFormat="true" ht="21" hidden="false" customHeight="true" outlineLevel="0" collapsed="false">
      <c r="A26" s="45" t="s">
        <v>67</v>
      </c>
      <c r="B26" s="196" t="n">
        <v>4</v>
      </c>
      <c r="C26" s="196" t="n">
        <v>4</v>
      </c>
      <c r="D26" s="196"/>
      <c r="E26" s="197"/>
      <c r="IV26" s="28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76953125" defaultRowHeight="15.6" zeroHeight="false" outlineLevelRow="0" outlineLevelCol="0"/>
  <cols>
    <col collapsed="false" customWidth="true" hidden="false" outlineLevel="0" max="1" min="1" style="26" width="25.4"/>
    <col collapsed="false" customWidth="true" hidden="false" outlineLevel="0" max="2" min="2" style="26" width="11.99"/>
    <col collapsed="false" customWidth="true" hidden="false" outlineLevel="0" max="3" min="3" style="26" width="12.39"/>
    <col collapsed="false" customWidth="true" hidden="false" outlineLevel="0" max="4" min="4" style="26" width="10.19"/>
    <col collapsed="false" customWidth="true" hidden="false" outlineLevel="0" max="5" min="5" style="26" width="11.39"/>
    <col collapsed="false" customWidth="false" hidden="false" outlineLevel="0" max="245" min="6" style="26" width="7.77"/>
  </cols>
  <sheetData>
    <row r="1" s="26" customFormat="true" ht="34" hidden="false" customHeight="true" outlineLevel="0" collapsed="false">
      <c r="A1" s="186" t="s">
        <v>689</v>
      </c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s="26" customFormat="true" ht="25" hidden="false" customHeight="true" outlineLevel="0" collapsed="false">
      <c r="A2" s="29" t="s">
        <v>690</v>
      </c>
      <c r="B2" s="29"/>
      <c r="C2" s="29"/>
      <c r="D2" s="29"/>
      <c r="E2" s="29"/>
    </row>
    <row r="3" s="26" customFormat="true" ht="24" hidden="false" customHeight="true" outlineLevel="0" collapsed="false">
      <c r="A3" s="48"/>
      <c r="B3" s="49"/>
      <c r="C3" s="49"/>
      <c r="D3" s="49"/>
      <c r="E3" s="51" t="s">
        <v>70</v>
      </c>
    </row>
    <row r="4" s="27" customFormat="true" ht="30" hidden="false" customHeight="true" outlineLevel="0" collapsed="false">
      <c r="A4" s="33" t="s">
        <v>39</v>
      </c>
      <c r="B4" s="34" t="s">
        <v>568</v>
      </c>
      <c r="C4" s="34" t="s">
        <v>691</v>
      </c>
      <c r="D4" s="36" t="s">
        <v>687</v>
      </c>
      <c r="E4" s="37" t="s">
        <v>688</v>
      </c>
    </row>
    <row r="5" s="49" customFormat="true" ht="22" hidden="false" customHeight="true" outlineLevel="0" collapsed="false">
      <c r="A5" s="198" t="s">
        <v>692</v>
      </c>
      <c r="B5" s="199" t="n">
        <f aca="false">SUM(B6:B28)</f>
        <v>372000</v>
      </c>
      <c r="C5" s="199" t="n">
        <f aca="false">SUM(C6:C28)</f>
        <v>376000</v>
      </c>
      <c r="D5" s="199" t="n">
        <f aca="false">SUM(D6:D28)</f>
        <v>217107</v>
      </c>
      <c r="E5" s="200" t="n">
        <f aca="false">D5/C5*100</f>
        <v>57.7412234042553</v>
      </c>
    </row>
    <row r="6" s="49" customFormat="true" ht="22" hidden="false" customHeight="true" outlineLevel="0" collapsed="false">
      <c r="A6" s="201" t="s">
        <v>77</v>
      </c>
      <c r="B6" s="202" t="n">
        <v>40689</v>
      </c>
      <c r="C6" s="202" t="n">
        <v>48246</v>
      </c>
      <c r="D6" s="196" t="n">
        <v>20276</v>
      </c>
      <c r="E6" s="203" t="n">
        <f aca="false">D6/C6*100</f>
        <v>42.0262819715624</v>
      </c>
    </row>
    <row r="7" s="49" customFormat="true" ht="22" hidden="false" customHeight="true" outlineLevel="0" collapsed="false">
      <c r="A7" s="201" t="s">
        <v>78</v>
      </c>
      <c r="B7" s="202" t="n">
        <v>16120</v>
      </c>
      <c r="C7" s="202" t="n">
        <v>15404</v>
      </c>
      <c r="D7" s="196" t="n">
        <v>7364</v>
      </c>
      <c r="E7" s="203" t="n">
        <f aca="false">D7/C7*100</f>
        <v>47.8057647364321</v>
      </c>
    </row>
    <row r="8" s="49" customFormat="true" ht="22" hidden="false" customHeight="true" outlineLevel="0" collapsed="false">
      <c r="A8" s="204" t="s">
        <v>79</v>
      </c>
      <c r="B8" s="202" t="n">
        <v>74243</v>
      </c>
      <c r="C8" s="202" t="n">
        <v>65306</v>
      </c>
      <c r="D8" s="196" t="n">
        <v>40455</v>
      </c>
      <c r="E8" s="203" t="n">
        <f aca="false">D8/C8*100</f>
        <v>61.9468349003154</v>
      </c>
    </row>
    <row r="9" s="49" customFormat="true" ht="22" hidden="false" customHeight="true" outlineLevel="0" collapsed="false">
      <c r="A9" s="201" t="s">
        <v>80</v>
      </c>
      <c r="B9" s="202" t="n">
        <v>6341</v>
      </c>
      <c r="C9" s="202" t="n">
        <v>301</v>
      </c>
      <c r="D9" s="196" t="n">
        <v>121</v>
      </c>
      <c r="E9" s="203" t="n">
        <f aca="false">D9/C9*100</f>
        <v>40.1993355481728</v>
      </c>
    </row>
    <row r="10" s="49" customFormat="true" ht="22" hidden="false" customHeight="true" outlineLevel="0" collapsed="false">
      <c r="A10" s="201" t="s">
        <v>81</v>
      </c>
      <c r="B10" s="202" t="n">
        <v>9557</v>
      </c>
      <c r="C10" s="202" t="n">
        <v>6637</v>
      </c>
      <c r="D10" s="196" t="n">
        <v>4731</v>
      </c>
      <c r="E10" s="203" t="n">
        <f aca="false">D10/C10*100</f>
        <v>71.2822058158807</v>
      </c>
    </row>
    <row r="11" s="49" customFormat="true" ht="22" hidden="false" customHeight="true" outlineLevel="0" collapsed="false">
      <c r="A11" s="201" t="s">
        <v>82</v>
      </c>
      <c r="B11" s="202" t="n">
        <v>56397</v>
      </c>
      <c r="C11" s="202" t="n">
        <v>62681</v>
      </c>
      <c r="D11" s="196" t="n">
        <v>37354</v>
      </c>
      <c r="E11" s="203" t="n">
        <f aca="false">D11/C11*100</f>
        <v>59.5938163079721</v>
      </c>
    </row>
    <row r="12" s="49" customFormat="true" ht="22" hidden="false" customHeight="true" outlineLevel="0" collapsed="false">
      <c r="A12" s="201" t="s">
        <v>83</v>
      </c>
      <c r="B12" s="202" t="n">
        <v>26573</v>
      </c>
      <c r="C12" s="202" t="n">
        <v>25541</v>
      </c>
      <c r="D12" s="196" t="n">
        <v>16630</v>
      </c>
      <c r="E12" s="203" t="n">
        <f aca="false">D12/C12*100</f>
        <v>65.1109980032105</v>
      </c>
    </row>
    <row r="13" s="49" customFormat="true" ht="22" hidden="false" customHeight="true" outlineLevel="0" collapsed="false">
      <c r="A13" s="201" t="s">
        <v>84</v>
      </c>
      <c r="B13" s="202" t="n">
        <v>8102</v>
      </c>
      <c r="C13" s="202" t="n">
        <v>8859</v>
      </c>
      <c r="D13" s="196" t="n">
        <v>15</v>
      </c>
      <c r="E13" s="203" t="n">
        <f aca="false">D13/C13*100</f>
        <v>0.169319336268202</v>
      </c>
    </row>
    <row r="14" s="49" customFormat="true" ht="22" hidden="false" customHeight="true" outlineLevel="0" collapsed="false">
      <c r="A14" s="201" t="s">
        <v>85</v>
      </c>
      <c r="B14" s="202" t="n">
        <v>15605</v>
      </c>
      <c r="C14" s="202" t="n">
        <v>13765</v>
      </c>
      <c r="D14" s="196" t="n">
        <v>8076</v>
      </c>
      <c r="E14" s="203" t="n">
        <f aca="false">D14/C14*100</f>
        <v>58.6705412277516</v>
      </c>
    </row>
    <row r="15" s="49" customFormat="true" ht="22" hidden="false" customHeight="true" outlineLevel="0" collapsed="false">
      <c r="A15" s="201" t="s">
        <v>86</v>
      </c>
      <c r="B15" s="202" t="n">
        <v>85728</v>
      </c>
      <c r="C15" s="202" t="n">
        <v>74933</v>
      </c>
      <c r="D15" s="196" t="n">
        <v>43496</v>
      </c>
      <c r="E15" s="203" t="n">
        <f aca="false">D15/C15*100</f>
        <v>58.0465215592596</v>
      </c>
    </row>
    <row r="16" s="49" customFormat="true" ht="22" hidden="false" customHeight="true" outlineLevel="0" collapsed="false">
      <c r="A16" s="205" t="s">
        <v>87</v>
      </c>
      <c r="B16" s="202" t="n">
        <v>8650</v>
      </c>
      <c r="C16" s="202" t="n">
        <v>8193</v>
      </c>
      <c r="D16" s="196" t="n">
        <v>2274</v>
      </c>
      <c r="E16" s="203" t="n">
        <f aca="false">D16/C16*100</f>
        <v>27.7554009520322</v>
      </c>
    </row>
    <row r="17" s="49" customFormat="true" ht="22" hidden="false" customHeight="true" outlineLevel="0" collapsed="false">
      <c r="A17" s="205" t="s">
        <v>88</v>
      </c>
      <c r="B17" s="202" t="n">
        <v>1551</v>
      </c>
      <c r="C17" s="202" t="n">
        <v>274</v>
      </c>
      <c r="D17" s="196" t="n">
        <v>403</v>
      </c>
      <c r="E17" s="203" t="n">
        <f aca="false">D17/C17*100</f>
        <v>147.080291970803</v>
      </c>
    </row>
    <row r="18" s="49" customFormat="true" ht="22" hidden="false" customHeight="true" outlineLevel="0" collapsed="false">
      <c r="A18" s="205" t="s">
        <v>89</v>
      </c>
      <c r="B18" s="202" t="n">
        <v>3325</v>
      </c>
      <c r="C18" s="202" t="n">
        <v>3253</v>
      </c>
      <c r="D18" s="196" t="n">
        <v>18744</v>
      </c>
      <c r="E18" s="203" t="n">
        <f aca="false">D18/C18*100</f>
        <v>576.206578542883</v>
      </c>
    </row>
    <row r="19" s="49" customFormat="true" ht="22" hidden="false" customHeight="true" outlineLevel="0" collapsed="false">
      <c r="A19" s="205" t="s">
        <v>90</v>
      </c>
      <c r="B19" s="202" t="n">
        <v>2000</v>
      </c>
      <c r="C19" s="202"/>
      <c r="D19" s="196" t="n">
        <v>238</v>
      </c>
      <c r="E19" s="203"/>
    </row>
    <row r="20" s="49" customFormat="true" ht="22" hidden="false" customHeight="true" outlineLevel="0" collapsed="false">
      <c r="A20" s="205" t="s">
        <v>91</v>
      </c>
      <c r="B20" s="202" t="n">
        <v>6346</v>
      </c>
      <c r="C20" s="202" t="n">
        <v>5069</v>
      </c>
      <c r="D20" s="196" t="n">
        <v>7690</v>
      </c>
      <c r="E20" s="203" t="n">
        <f aca="false">D20/C20*100</f>
        <v>151.706450976524</v>
      </c>
    </row>
    <row r="21" s="49" customFormat="true" ht="22" hidden="false" customHeight="true" outlineLevel="0" collapsed="false">
      <c r="A21" s="201" t="s">
        <v>92</v>
      </c>
      <c r="B21" s="202" t="n">
        <v>7605</v>
      </c>
      <c r="C21" s="202" t="n">
        <v>9391</v>
      </c>
      <c r="D21" s="196" t="n">
        <v>6193</v>
      </c>
      <c r="E21" s="203" t="n">
        <f aca="false">D21/C21*100</f>
        <v>65.9461186242147</v>
      </c>
    </row>
    <row r="22" s="49" customFormat="true" ht="22" hidden="false" customHeight="true" outlineLevel="0" collapsed="false">
      <c r="A22" s="201" t="s">
        <v>93</v>
      </c>
      <c r="B22" s="202" t="n">
        <v>486</v>
      </c>
      <c r="C22" s="202" t="n">
        <v>543</v>
      </c>
      <c r="D22" s="196" t="n">
        <v>168</v>
      </c>
      <c r="E22" s="203" t="n">
        <f aca="false">D22/C22*100</f>
        <v>30.939226519337</v>
      </c>
    </row>
    <row r="23" s="49" customFormat="true" ht="22" hidden="false" customHeight="true" outlineLevel="0" collapsed="false">
      <c r="A23" s="201" t="s">
        <v>94</v>
      </c>
      <c r="B23" s="202" t="n">
        <v>860</v>
      </c>
      <c r="C23" s="202" t="n">
        <v>1508</v>
      </c>
      <c r="D23" s="196" t="n">
        <v>1067</v>
      </c>
      <c r="E23" s="203" t="n">
        <f aca="false">D23/C23*100</f>
        <v>70.7559681697613</v>
      </c>
    </row>
    <row r="24" s="49" customFormat="true" ht="22" hidden="false" customHeight="true" outlineLevel="0" collapsed="false">
      <c r="A24" s="205" t="s">
        <v>95</v>
      </c>
      <c r="B24" s="202"/>
      <c r="C24" s="202" t="n">
        <v>5640</v>
      </c>
      <c r="D24" s="196"/>
      <c r="E24" s="203"/>
    </row>
    <row r="25" s="49" customFormat="true" ht="22" hidden="false" customHeight="true" outlineLevel="0" collapsed="false">
      <c r="A25" s="205" t="s">
        <v>96</v>
      </c>
      <c r="B25" s="202" t="n">
        <v>1400</v>
      </c>
      <c r="C25" s="202" t="n">
        <v>1900</v>
      </c>
      <c r="D25" s="196" t="n">
        <v>1812</v>
      </c>
      <c r="E25" s="203" t="n">
        <f aca="false">D25/C25*100</f>
        <v>95.3684210526316</v>
      </c>
    </row>
    <row r="26" s="49" customFormat="true" ht="22" hidden="false" customHeight="true" outlineLevel="0" collapsed="false">
      <c r="A26" s="205" t="s">
        <v>97</v>
      </c>
      <c r="B26" s="202" t="n">
        <v>11</v>
      </c>
      <c r="C26" s="202"/>
      <c r="D26" s="196"/>
      <c r="E26" s="203"/>
    </row>
    <row r="27" s="49" customFormat="true" ht="22" hidden="false" customHeight="true" outlineLevel="0" collapsed="false">
      <c r="A27" s="205" t="s">
        <v>98</v>
      </c>
      <c r="B27" s="202"/>
      <c r="C27" s="202" t="n">
        <v>17820</v>
      </c>
      <c r="D27" s="196"/>
      <c r="E27" s="203"/>
    </row>
    <row r="28" s="49" customFormat="true" ht="22" hidden="false" customHeight="true" outlineLevel="0" collapsed="false">
      <c r="A28" s="205" t="s">
        <v>99</v>
      </c>
      <c r="B28" s="202" t="n">
        <v>411</v>
      </c>
      <c r="C28" s="202" t="n">
        <v>736</v>
      </c>
      <c r="D28" s="196"/>
      <c r="E28" s="203"/>
    </row>
    <row r="29" s="26" customFormat="true" ht="26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8984375" defaultRowHeight="15.6" zeroHeight="false" outlineLevelRow="0" outlineLevelCol="0"/>
  <cols>
    <col collapsed="false" customWidth="true" hidden="false" outlineLevel="0" max="1" min="1" style="74" width="13.09"/>
    <col collapsed="false" customWidth="true" hidden="false" outlineLevel="0" max="2" min="2" style="74" width="30.79"/>
    <col collapsed="false" customWidth="true" hidden="false" outlineLevel="0" max="4" min="3" style="0" width="11.5"/>
    <col collapsed="false" customWidth="true" hidden="false" outlineLevel="0" max="5" min="5" style="0" width="11.99"/>
  </cols>
  <sheetData>
    <row r="1" customFormat="false" ht="30" hidden="false" customHeight="true" outlineLevel="0" collapsed="false">
      <c r="A1" s="186" t="s">
        <v>693</v>
      </c>
      <c r="IS1" s="28"/>
      <c r="IT1" s="28"/>
      <c r="IU1" s="28"/>
      <c r="IV1" s="28"/>
    </row>
    <row r="2" customFormat="false" ht="33.9" hidden="false" customHeight="true" outlineLevel="0" collapsed="false">
      <c r="A2" s="90" t="s">
        <v>694</v>
      </c>
      <c r="B2" s="90"/>
      <c r="C2" s="90"/>
      <c r="D2" s="90"/>
      <c r="E2" s="90"/>
    </row>
    <row r="3" customFormat="false" ht="27" hidden="false" customHeight="true" outlineLevel="0" collapsed="false">
      <c r="A3" s="134"/>
      <c r="B3" s="134"/>
      <c r="C3" s="206"/>
      <c r="D3" s="206"/>
      <c r="E3" s="207" t="s">
        <v>70</v>
      </c>
    </row>
    <row r="4" customFormat="false" ht="37" hidden="false" customHeight="true" outlineLevel="0" collapsed="false">
      <c r="A4" s="137" t="s">
        <v>103</v>
      </c>
      <c r="B4" s="138" t="s">
        <v>436</v>
      </c>
      <c r="C4" s="36" t="s">
        <v>44</v>
      </c>
      <c r="D4" s="208" t="s">
        <v>687</v>
      </c>
      <c r="E4" s="37" t="s">
        <v>688</v>
      </c>
    </row>
    <row r="5" customFormat="false" ht="19" hidden="false" customHeight="true" outlineLevel="0" collapsed="false">
      <c r="A5" s="79"/>
      <c r="B5" s="97" t="s">
        <v>46</v>
      </c>
      <c r="C5" s="80" t="n">
        <f aca="false">C6+C7+C8</f>
        <v>8500</v>
      </c>
      <c r="D5" s="80" t="n">
        <f aca="false">D6+D7+D8</f>
        <v>7322</v>
      </c>
      <c r="E5" s="209" t="n">
        <f aca="false">D5/C5*100</f>
        <v>86.1411764705882</v>
      </c>
    </row>
    <row r="6" customFormat="false" ht="19" hidden="false" customHeight="true" outlineLevel="0" collapsed="false">
      <c r="A6" s="79" t="n">
        <v>1030148</v>
      </c>
      <c r="B6" s="82" t="s">
        <v>570</v>
      </c>
      <c r="C6" s="80" t="n">
        <v>7400</v>
      </c>
      <c r="D6" s="80" t="n">
        <v>7246</v>
      </c>
      <c r="E6" s="209" t="n">
        <f aca="false">D6/C6*100</f>
        <v>97.9189189189189</v>
      </c>
    </row>
    <row r="7" customFormat="false" ht="19" hidden="false" customHeight="true" outlineLevel="0" collapsed="false">
      <c r="A7" s="79" t="n">
        <v>1030156</v>
      </c>
      <c r="B7" s="82" t="s">
        <v>576</v>
      </c>
      <c r="C7" s="80" t="n">
        <v>1100</v>
      </c>
      <c r="D7" s="80" t="n">
        <v>76</v>
      </c>
      <c r="E7" s="209" t="n">
        <f aca="false">D7/C7*100</f>
        <v>6.90909090909091</v>
      </c>
    </row>
    <row r="8" customFormat="false" ht="19" hidden="false" customHeight="true" outlineLevel="0" collapsed="false">
      <c r="A8" s="79" t="n">
        <v>1030119</v>
      </c>
      <c r="B8" s="82" t="s">
        <v>577</v>
      </c>
      <c r="C8" s="140"/>
      <c r="D8" s="140"/>
      <c r="E8" s="210"/>
    </row>
  </sheetData>
  <mergeCells count="2">
    <mergeCell ref="A2:E2"/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8984375" defaultRowHeight="15.6" zeroHeight="false" outlineLevelRow="0" outlineLevelCol="0"/>
  <cols>
    <col collapsed="false" customWidth="true" hidden="false" outlineLevel="0" max="1" min="1" style="74" width="8.89"/>
    <col collapsed="false" customWidth="true" hidden="false" outlineLevel="0" max="2" min="2" style="74" width="51.5"/>
    <col collapsed="false" customWidth="true" hidden="false" outlineLevel="0" max="3" min="3" style="74" width="13.79"/>
    <col collapsed="false" customWidth="true" hidden="false" outlineLevel="0" max="4" min="4" style="211" width="13.49"/>
    <col collapsed="false" customWidth="true" hidden="false" outlineLevel="0" max="5" min="5" style="211" width="11.29"/>
    <col collapsed="false" customWidth="true" hidden="false" outlineLevel="0" max="6" min="6" style="0" width="12.69"/>
  </cols>
  <sheetData>
    <row r="1" customFormat="false" ht="24" hidden="false" customHeight="true" outlineLevel="0" collapsed="false">
      <c r="A1" s="89" t="s">
        <v>695</v>
      </c>
      <c r="IV1" s="28"/>
    </row>
    <row r="2" customFormat="false" ht="33.9" hidden="false" customHeight="true" outlineLevel="0" collapsed="false">
      <c r="A2" s="90" t="s">
        <v>696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134"/>
      <c r="B3" s="134"/>
      <c r="C3" s="134"/>
      <c r="F3" s="207" t="s">
        <v>70</v>
      </c>
    </row>
    <row r="4" customFormat="false" ht="35" hidden="false" customHeight="true" outlineLevel="0" collapsed="false">
      <c r="A4" s="78" t="s">
        <v>103</v>
      </c>
      <c r="B4" s="138" t="s">
        <v>436</v>
      </c>
      <c r="C4" s="34" t="s">
        <v>568</v>
      </c>
      <c r="D4" s="212" t="s">
        <v>691</v>
      </c>
      <c r="E4" s="213" t="s">
        <v>687</v>
      </c>
      <c r="F4" s="37" t="s">
        <v>688</v>
      </c>
    </row>
    <row r="5" customFormat="false" ht="18" hidden="false" customHeight="true" outlineLevel="0" collapsed="false">
      <c r="A5" s="214"/>
      <c r="B5" s="97" t="s">
        <v>585</v>
      </c>
      <c r="C5" s="80" t="n">
        <f aca="false">C6+C8+C11+C15</f>
        <v>15847</v>
      </c>
      <c r="D5" s="80" t="n">
        <f aca="false">D6+D8+D11+D15</f>
        <v>8600</v>
      </c>
      <c r="E5" s="172" t="n">
        <f aca="false">E6+E8+E11+E15+E18</f>
        <v>3211</v>
      </c>
      <c r="F5" s="209" t="n">
        <f aca="false">E5/D5*100</f>
        <v>37.3372093023256</v>
      </c>
    </row>
    <row r="6" customFormat="false" ht="18" hidden="false" customHeight="true" outlineLevel="0" collapsed="false">
      <c r="A6" s="214" t="s">
        <v>697</v>
      </c>
      <c r="B6" s="81" t="s">
        <v>312</v>
      </c>
      <c r="C6" s="80"/>
      <c r="D6" s="80" t="n">
        <v>1100</v>
      </c>
      <c r="E6" s="172"/>
      <c r="F6" s="210"/>
    </row>
    <row r="7" customFormat="false" ht="18" hidden="false" customHeight="true" outlineLevel="0" collapsed="false">
      <c r="A7" s="214" t="n">
        <v>21213</v>
      </c>
      <c r="B7" s="215" t="s">
        <v>698</v>
      </c>
      <c r="C7" s="80"/>
      <c r="D7" s="80" t="n">
        <v>1100</v>
      </c>
      <c r="E7" s="172"/>
      <c r="F7" s="210"/>
    </row>
    <row r="8" customFormat="false" ht="18" hidden="false" customHeight="true" outlineLevel="0" collapsed="false">
      <c r="A8" s="214" t="s">
        <v>699</v>
      </c>
      <c r="B8" s="81" t="s">
        <v>592</v>
      </c>
      <c r="C8" s="80" t="n">
        <f aca="false">SUM(C9:C10)</f>
        <v>15048</v>
      </c>
      <c r="D8" s="80" t="n">
        <v>6100</v>
      </c>
      <c r="E8" s="216"/>
      <c r="F8" s="210"/>
    </row>
    <row r="9" customFormat="false" ht="18" hidden="false" customHeight="true" outlineLevel="0" collapsed="false">
      <c r="A9" s="214" t="n">
        <v>22904</v>
      </c>
      <c r="B9" s="82" t="s">
        <v>593</v>
      </c>
      <c r="C9" s="80" t="n">
        <v>13500</v>
      </c>
      <c r="D9" s="80" t="n">
        <v>4000</v>
      </c>
      <c r="E9" s="216"/>
      <c r="F9" s="210"/>
    </row>
    <row r="10" customFormat="false" ht="18" hidden="false" customHeight="true" outlineLevel="0" collapsed="false">
      <c r="A10" s="214" t="n">
        <v>22960</v>
      </c>
      <c r="B10" s="217" t="s">
        <v>594</v>
      </c>
      <c r="C10" s="80" t="n">
        <v>1548</v>
      </c>
      <c r="D10" s="80" t="n">
        <v>2100</v>
      </c>
      <c r="E10" s="216"/>
      <c r="F10" s="210"/>
    </row>
    <row r="11" customFormat="false" ht="18" hidden="false" customHeight="true" outlineLevel="0" collapsed="false">
      <c r="A11" s="214" t="n">
        <v>232</v>
      </c>
      <c r="B11" s="218" t="s">
        <v>428</v>
      </c>
      <c r="C11" s="80" t="n">
        <v>784</v>
      </c>
      <c r="D11" s="80" t="n">
        <v>1395</v>
      </c>
      <c r="E11" s="216"/>
      <c r="F11" s="140"/>
      <c r="IV11" s="28"/>
    </row>
    <row r="12" customFormat="false" ht="18" hidden="false" customHeight="true" outlineLevel="0" collapsed="false">
      <c r="A12" s="214" t="n">
        <v>23204</v>
      </c>
      <c r="B12" s="218" t="s">
        <v>700</v>
      </c>
      <c r="C12" s="80" t="n">
        <v>784</v>
      </c>
      <c r="D12" s="80" t="n">
        <v>1395</v>
      </c>
      <c r="E12" s="216"/>
      <c r="F12" s="140"/>
      <c r="IV12" s="28"/>
    </row>
    <row r="13" customFormat="false" ht="18" hidden="false" customHeight="true" outlineLevel="0" collapsed="false">
      <c r="A13" s="214" t="n">
        <v>2320431</v>
      </c>
      <c r="B13" s="217" t="s">
        <v>701</v>
      </c>
      <c r="C13" s="80" t="n">
        <v>784</v>
      </c>
      <c r="D13" s="80" t="n">
        <v>600</v>
      </c>
      <c r="E13" s="216"/>
      <c r="F13" s="140"/>
      <c r="IV13" s="28"/>
    </row>
    <row r="14" customFormat="false" ht="18" hidden="false" customHeight="true" outlineLevel="0" collapsed="false">
      <c r="A14" s="214" t="n">
        <v>2320498</v>
      </c>
      <c r="B14" s="217" t="s">
        <v>702</v>
      </c>
      <c r="C14" s="80"/>
      <c r="D14" s="80" t="n">
        <v>795</v>
      </c>
      <c r="E14" s="216"/>
      <c r="F14" s="140"/>
      <c r="IV14" s="28"/>
    </row>
    <row r="15" customFormat="false" ht="18" hidden="false" customHeight="true" outlineLevel="0" collapsed="false">
      <c r="A15" s="214" t="n">
        <v>233</v>
      </c>
      <c r="B15" s="218" t="s">
        <v>431</v>
      </c>
      <c r="C15" s="80" t="n">
        <v>15</v>
      </c>
      <c r="D15" s="80" t="n">
        <v>5</v>
      </c>
      <c r="E15" s="216"/>
      <c r="F15" s="140"/>
      <c r="IV15" s="28"/>
    </row>
    <row r="16" customFormat="false" ht="18" hidden="false" customHeight="true" outlineLevel="0" collapsed="false">
      <c r="A16" s="214" t="n">
        <v>23304</v>
      </c>
      <c r="B16" s="218" t="s">
        <v>703</v>
      </c>
      <c r="C16" s="80" t="n">
        <v>15</v>
      </c>
      <c r="D16" s="80" t="n">
        <v>5</v>
      </c>
      <c r="E16" s="216"/>
      <c r="F16" s="140"/>
      <c r="IV16" s="28"/>
    </row>
    <row r="17" customFormat="false" ht="18" hidden="false" customHeight="true" outlineLevel="0" collapsed="false">
      <c r="A17" s="214" t="n">
        <v>2330498</v>
      </c>
      <c r="B17" s="217" t="s">
        <v>704</v>
      </c>
      <c r="C17" s="80" t="n">
        <v>15</v>
      </c>
      <c r="D17" s="80" t="n">
        <v>5</v>
      </c>
      <c r="E17" s="216"/>
      <c r="F17" s="140"/>
      <c r="IV17" s="28"/>
    </row>
    <row r="18" customFormat="false" ht="18" hidden="false" customHeight="true" outlineLevel="0" collapsed="false">
      <c r="A18" s="214" t="n">
        <v>234</v>
      </c>
      <c r="B18" s="218" t="s">
        <v>705</v>
      </c>
      <c r="C18" s="219"/>
      <c r="D18" s="220"/>
      <c r="E18" s="80" t="n">
        <v>3211</v>
      </c>
      <c r="F18" s="217"/>
      <c r="IV18" s="28"/>
    </row>
    <row r="19" customFormat="false" ht="18" hidden="false" customHeight="true" outlineLevel="0" collapsed="false">
      <c r="A19" s="214" t="n">
        <v>2340199</v>
      </c>
      <c r="B19" s="217" t="s">
        <v>706</v>
      </c>
      <c r="C19" s="219"/>
      <c r="D19" s="80"/>
      <c r="E19" s="80" t="n">
        <v>797</v>
      </c>
      <c r="F19" s="217"/>
      <c r="IV19" s="28"/>
    </row>
    <row r="20" customFormat="false" ht="18" hidden="false" customHeight="true" outlineLevel="0" collapsed="false">
      <c r="A20" s="214" t="n">
        <v>2340299</v>
      </c>
      <c r="B20" s="217" t="s">
        <v>707</v>
      </c>
      <c r="C20" s="219"/>
      <c r="D20" s="80"/>
      <c r="E20" s="80" t="n">
        <v>2414</v>
      </c>
      <c r="F20" s="217"/>
      <c r="IV20" s="28"/>
    </row>
    <row r="21" customFormat="false" ht="15.6" hidden="false" customHeight="false" outlineLevel="0" collapsed="false">
      <c r="IV21" s="28"/>
    </row>
    <row r="22" customFormat="false" ht="15.6" hidden="false" customHeight="false" outlineLevel="0" collapsed="false">
      <c r="IV22" s="28"/>
    </row>
  </sheetData>
  <mergeCells count="2">
    <mergeCell ref="A2:F2"/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76953125" defaultRowHeight="15.6" zeroHeight="false" outlineLevelRow="0" outlineLevelCol="0"/>
  <cols>
    <col collapsed="false" customWidth="true" hidden="false" outlineLevel="0" max="1" min="1" style="26" width="32.59"/>
    <col collapsed="false" customWidth="true" hidden="false" outlineLevel="0" max="6" min="2" style="26" width="9.39"/>
    <col collapsed="false" customWidth="true" hidden="false" outlineLevel="0" max="7" min="7" style="26" width="5.79"/>
    <col collapsed="false" customWidth="false" hidden="false" outlineLevel="0" max="255" min="8" style="26" width="7.77"/>
  </cols>
  <sheetData>
    <row r="1" s="26" customFormat="true" ht="22" hidden="false" customHeight="true" outlineLevel="0" collapsed="false">
      <c r="A1" s="27" t="s">
        <v>36</v>
      </c>
      <c r="IV1" s="28"/>
    </row>
    <row r="2" s="26" customFormat="true" ht="29.25" hidden="false" customHeight="true" outlineLevel="0" collapsed="false">
      <c r="A2" s="29" t="s">
        <v>37</v>
      </c>
      <c r="B2" s="29"/>
      <c r="C2" s="29"/>
      <c r="D2" s="29"/>
      <c r="E2" s="29"/>
      <c r="F2" s="29"/>
    </row>
    <row r="3" s="26" customFormat="true" ht="25" hidden="false" customHeight="true" outlineLevel="0" collapsed="false">
      <c r="A3" s="30"/>
      <c r="B3" s="31"/>
      <c r="C3" s="31"/>
      <c r="D3" s="31"/>
      <c r="E3" s="32" t="s">
        <v>38</v>
      </c>
      <c r="F3" s="32"/>
    </row>
    <row r="4" s="27" customFormat="true" ht="25" hidden="false" customHeight="true" outlineLevel="0" collapsed="false">
      <c r="A4" s="33" t="s">
        <v>39</v>
      </c>
      <c r="B4" s="34" t="s">
        <v>40</v>
      </c>
      <c r="C4" s="35" t="s">
        <v>41</v>
      </c>
      <c r="D4" s="35"/>
      <c r="E4" s="36" t="s">
        <v>42</v>
      </c>
      <c r="F4" s="37" t="s">
        <v>43</v>
      </c>
    </row>
    <row r="5" s="27" customFormat="true" ht="25" hidden="false" customHeight="true" outlineLevel="0" collapsed="false">
      <c r="A5" s="33"/>
      <c r="B5" s="34"/>
      <c r="C5" s="36" t="s">
        <v>44</v>
      </c>
      <c r="D5" s="38" t="s">
        <v>45</v>
      </c>
      <c r="E5" s="36"/>
      <c r="F5" s="37"/>
    </row>
    <row r="6" s="27" customFormat="true" ht="25" hidden="false" customHeight="true" outlineLevel="0" collapsed="false">
      <c r="A6" s="33" t="s">
        <v>46</v>
      </c>
      <c r="B6" s="39" t="n">
        <f aca="false">SUM(B7,B21)</f>
        <v>13396</v>
      </c>
      <c r="C6" s="39" t="n">
        <f aca="false">SUM(C7,C21)</f>
        <v>14680</v>
      </c>
      <c r="D6" s="39" t="n">
        <f aca="false">SUM(D7,D21)</f>
        <v>24185</v>
      </c>
      <c r="E6" s="40" t="n">
        <f aca="false">D6/C6*100</f>
        <v>164.74795640327</v>
      </c>
      <c r="F6" s="41" t="n">
        <f aca="false">(D6-B6)/B6*100</f>
        <v>80.5389668557778</v>
      </c>
    </row>
    <row r="7" s="26" customFormat="true" ht="25" hidden="false" customHeight="true" outlineLevel="0" collapsed="false">
      <c r="A7" s="42" t="s">
        <v>47</v>
      </c>
      <c r="B7" s="43" t="n">
        <f aca="false">SUM(B8:B20)</f>
        <v>9794</v>
      </c>
      <c r="C7" s="43" t="n">
        <f aca="false">SUM(C8:C20)</f>
        <v>10900</v>
      </c>
      <c r="D7" s="43" t="n">
        <f aca="false">SUM(D8:D20)</f>
        <v>17737</v>
      </c>
      <c r="E7" s="40" t="n">
        <f aca="false">D7/C7*100</f>
        <v>162.724770642202</v>
      </c>
      <c r="F7" s="41" t="n">
        <f aca="false">(D7-B7)/B7*100</f>
        <v>81.1006738819686</v>
      </c>
    </row>
    <row r="8" s="26" customFormat="true" ht="25" hidden="false" customHeight="true" outlineLevel="0" collapsed="false">
      <c r="A8" s="44" t="s">
        <v>48</v>
      </c>
      <c r="B8" s="43" t="n">
        <v>4769</v>
      </c>
      <c r="C8" s="43" t="n">
        <v>4900</v>
      </c>
      <c r="D8" s="43" t="n">
        <v>11586</v>
      </c>
      <c r="E8" s="40" t="n">
        <f aca="false">D8/C8*100</f>
        <v>236.448979591837</v>
      </c>
      <c r="F8" s="41" t="n">
        <f aca="false">(D8-B8)/B8*100</f>
        <v>142.944013420004</v>
      </c>
    </row>
    <row r="9" s="26" customFormat="true" ht="25" hidden="false" customHeight="true" outlineLevel="0" collapsed="false">
      <c r="A9" s="45" t="s">
        <v>49</v>
      </c>
      <c r="B9" s="43" t="n">
        <v>6</v>
      </c>
      <c r="C9" s="43" t="n">
        <v>1205</v>
      </c>
      <c r="D9" s="43" t="n">
        <v>10</v>
      </c>
      <c r="E9" s="40" t="n">
        <f aca="false">D9/C9*100</f>
        <v>0.829875518672199</v>
      </c>
      <c r="F9" s="41" t="n">
        <f aca="false">(D9-B9)/B9*100</f>
        <v>66.6666666666667</v>
      </c>
    </row>
    <row r="10" s="26" customFormat="true" ht="25" hidden="false" customHeight="true" outlineLevel="0" collapsed="false">
      <c r="A10" s="45" t="s">
        <v>50</v>
      </c>
      <c r="B10" s="43" t="n">
        <v>2</v>
      </c>
      <c r="C10" s="43" t="n">
        <v>5</v>
      </c>
      <c r="D10" s="43" t="n">
        <v>4</v>
      </c>
      <c r="E10" s="40" t="n">
        <f aca="false">D10/C10*100</f>
        <v>80</v>
      </c>
      <c r="F10" s="41" t="n">
        <f aca="false">(D10-B10)/B10*100</f>
        <v>100</v>
      </c>
    </row>
    <row r="11" s="26" customFormat="true" ht="25" hidden="false" customHeight="true" outlineLevel="0" collapsed="false">
      <c r="A11" s="45" t="s">
        <v>51</v>
      </c>
      <c r="B11" s="43" t="n">
        <v>421</v>
      </c>
      <c r="C11" s="43" t="n">
        <v>421</v>
      </c>
      <c r="D11" s="43" t="n">
        <v>300</v>
      </c>
      <c r="E11" s="40" t="n">
        <f aca="false">D11/C11*100</f>
        <v>71.2589073634204</v>
      </c>
      <c r="F11" s="41" t="n">
        <f aca="false">(D11-B11)/B11*100</f>
        <v>-28.7410926365796</v>
      </c>
    </row>
    <row r="12" s="26" customFormat="true" ht="25" hidden="false" customHeight="true" outlineLevel="0" collapsed="false">
      <c r="A12" s="45" t="s">
        <v>52</v>
      </c>
      <c r="B12" s="43" t="n">
        <v>445</v>
      </c>
      <c r="C12" s="43" t="n">
        <v>201</v>
      </c>
      <c r="D12" s="43" t="n">
        <v>256</v>
      </c>
      <c r="E12" s="40" t="n">
        <f aca="false">D12/C12*100</f>
        <v>127.363184079602</v>
      </c>
      <c r="F12" s="41" t="n">
        <f aca="false">(D12-B12)/B12*100</f>
        <v>-42.4719101123596</v>
      </c>
    </row>
    <row r="13" s="26" customFormat="true" ht="25" hidden="false" customHeight="true" outlineLevel="0" collapsed="false">
      <c r="A13" s="45" t="s">
        <v>53</v>
      </c>
      <c r="B13" s="43" t="n">
        <v>999</v>
      </c>
      <c r="C13" s="43" t="n">
        <v>1000</v>
      </c>
      <c r="D13" s="43" t="n">
        <v>2801</v>
      </c>
      <c r="E13" s="40" t="n">
        <f aca="false">D13/C13*100</f>
        <v>280.1</v>
      </c>
      <c r="F13" s="41" t="n">
        <f aca="false">(D13-B13)/B13*100</f>
        <v>180.38038038038</v>
      </c>
    </row>
    <row r="14" s="26" customFormat="true" ht="25" hidden="false" customHeight="true" outlineLevel="0" collapsed="false">
      <c r="A14" s="45" t="s">
        <v>54</v>
      </c>
      <c r="B14" s="43" t="n">
        <v>152</v>
      </c>
      <c r="C14" s="43" t="n">
        <v>153</v>
      </c>
      <c r="D14" s="43" t="n">
        <v>143</v>
      </c>
      <c r="E14" s="40" t="n">
        <f aca="false">D14/C14*100</f>
        <v>93.4640522875817</v>
      </c>
      <c r="F14" s="41" t="n">
        <f aca="false">(D14-B14)/B14*100</f>
        <v>-5.92105263157895</v>
      </c>
    </row>
    <row r="15" s="26" customFormat="true" ht="25" hidden="false" customHeight="true" outlineLevel="0" collapsed="false">
      <c r="A15" s="45" t="s">
        <v>55</v>
      </c>
      <c r="B15" s="43" t="n">
        <v>607</v>
      </c>
      <c r="C15" s="43" t="n">
        <v>610</v>
      </c>
      <c r="D15" s="43" t="n">
        <v>515</v>
      </c>
      <c r="E15" s="40" t="n">
        <f aca="false">D15/C15*100</f>
        <v>84.4262295081967</v>
      </c>
      <c r="F15" s="41" t="n">
        <f aca="false">(D15-B15)/B15*100</f>
        <v>-15.1565074135091</v>
      </c>
    </row>
    <row r="16" s="26" customFormat="true" ht="25" hidden="false" customHeight="true" outlineLevel="0" collapsed="false">
      <c r="A16" s="45" t="s">
        <v>56</v>
      </c>
      <c r="B16" s="43" t="n">
        <v>64</v>
      </c>
      <c r="C16" s="43" t="n">
        <v>65</v>
      </c>
      <c r="D16" s="43" t="n">
        <v>98</v>
      </c>
      <c r="E16" s="40" t="n">
        <f aca="false">D16/C16*100</f>
        <v>150.769230769231</v>
      </c>
      <c r="F16" s="41" t="n">
        <f aca="false">(D16-B16)/B16*100</f>
        <v>53.125</v>
      </c>
    </row>
    <row r="17" s="26" customFormat="true" ht="25" hidden="false" customHeight="true" outlineLevel="0" collapsed="false">
      <c r="A17" s="45" t="s">
        <v>57</v>
      </c>
      <c r="B17" s="43" t="n">
        <v>157</v>
      </c>
      <c r="C17" s="43" t="n">
        <v>160</v>
      </c>
      <c r="D17" s="43" t="n">
        <v>61</v>
      </c>
      <c r="E17" s="40" t="n">
        <f aca="false">D17/C17*100</f>
        <v>38.125</v>
      </c>
      <c r="F17" s="41" t="n">
        <f aca="false">(D17-B17)/B17*100</f>
        <v>-61.1464968152866</v>
      </c>
    </row>
    <row r="18" s="26" customFormat="true" ht="25" hidden="false" customHeight="true" outlineLevel="0" collapsed="false">
      <c r="A18" s="45" t="s">
        <v>58</v>
      </c>
      <c r="B18" s="43" t="n">
        <v>959</v>
      </c>
      <c r="C18" s="43" t="n">
        <v>960</v>
      </c>
      <c r="D18" s="43" t="n">
        <v>1010</v>
      </c>
      <c r="E18" s="40" t="n">
        <f aca="false">D18/C18*100</f>
        <v>105.208333333333</v>
      </c>
      <c r="F18" s="41" t="n">
        <f aca="false">(D18-B18)/B18*100</f>
        <v>5.31803962460897</v>
      </c>
    </row>
    <row r="19" s="26" customFormat="true" ht="25" hidden="false" customHeight="true" outlineLevel="0" collapsed="false">
      <c r="A19" s="45" t="s">
        <v>59</v>
      </c>
      <c r="B19" s="43" t="n">
        <v>458</v>
      </c>
      <c r="C19" s="43" t="n">
        <v>460</v>
      </c>
      <c r="D19" s="43" t="n">
        <v>108</v>
      </c>
      <c r="E19" s="40" t="n">
        <f aca="false">D19/C19*100</f>
        <v>23.4782608695652</v>
      </c>
      <c r="F19" s="41" t="n">
        <f aca="false">(D19-B19)/B19*100</f>
        <v>-76.4192139737991</v>
      </c>
    </row>
    <row r="20" s="46" customFormat="true" ht="25" hidden="false" customHeight="true" outlineLevel="0" collapsed="false">
      <c r="A20" s="45" t="s">
        <v>60</v>
      </c>
      <c r="B20" s="43" t="n">
        <v>755</v>
      </c>
      <c r="C20" s="43" t="n">
        <v>760</v>
      </c>
      <c r="D20" s="43" t="n">
        <v>845</v>
      </c>
      <c r="E20" s="40" t="n">
        <f aca="false">D20/C20*100</f>
        <v>111.184210526316</v>
      </c>
      <c r="F20" s="41" t="n">
        <f aca="false">(D20-B20)/B20*100</f>
        <v>11.9205298013245</v>
      </c>
    </row>
    <row r="21" s="26" customFormat="true" ht="25" hidden="false" customHeight="true" outlineLevel="0" collapsed="false">
      <c r="A21" s="42" t="s">
        <v>61</v>
      </c>
      <c r="B21" s="43" t="n">
        <f aca="false">SUM(B22:B27)</f>
        <v>3602</v>
      </c>
      <c r="C21" s="43" t="n">
        <f aca="false">SUM(C22:C27)</f>
        <v>3780</v>
      </c>
      <c r="D21" s="43" t="n">
        <f aca="false">SUM(D22:D27)</f>
        <v>6448</v>
      </c>
      <c r="E21" s="40" t="n">
        <f aca="false">D21/C21*100</f>
        <v>170.582010582011</v>
      </c>
      <c r="F21" s="41" t="n">
        <f aca="false">(D21-B21)/B21*100</f>
        <v>79.011660188784</v>
      </c>
    </row>
    <row r="22" s="26" customFormat="true" ht="25" hidden="false" customHeight="true" outlineLevel="0" collapsed="false">
      <c r="A22" s="44" t="s">
        <v>62</v>
      </c>
      <c r="B22" s="39" t="n">
        <v>1019</v>
      </c>
      <c r="C22" s="39" t="n">
        <v>1180</v>
      </c>
      <c r="D22" s="39" t="n">
        <v>2552</v>
      </c>
      <c r="E22" s="40" t="n">
        <f aca="false">D22/C22*100</f>
        <v>216.271186440678</v>
      </c>
      <c r="F22" s="41" t="n">
        <f aca="false">(D22-B22)/B22*100</f>
        <v>150.441609421001</v>
      </c>
    </row>
    <row r="23" s="26" customFormat="true" ht="25" hidden="false" customHeight="true" outlineLevel="0" collapsed="false">
      <c r="A23" s="45" t="s">
        <v>63</v>
      </c>
      <c r="B23" s="39" t="n">
        <v>1317</v>
      </c>
      <c r="C23" s="39" t="n">
        <v>1320</v>
      </c>
      <c r="D23" s="39" t="n">
        <v>1235</v>
      </c>
      <c r="E23" s="40" t="n">
        <f aca="false">D23/C23*100</f>
        <v>93.5606060606061</v>
      </c>
      <c r="F23" s="41" t="n">
        <f aca="false">(D23-B23)/B23*100</f>
        <v>-6.22627182991648</v>
      </c>
    </row>
    <row r="24" s="26" customFormat="true" ht="25" hidden="false" customHeight="true" outlineLevel="0" collapsed="false">
      <c r="A24" s="45" t="s">
        <v>64</v>
      </c>
      <c r="B24" s="39" t="n">
        <v>1005</v>
      </c>
      <c r="C24" s="39" t="n">
        <v>1010</v>
      </c>
      <c r="D24" s="39" t="n">
        <v>2371</v>
      </c>
      <c r="E24" s="40" t="n">
        <f aca="false">D24/C24*100</f>
        <v>234.752475247525</v>
      </c>
      <c r="F24" s="41" t="n">
        <f aca="false">(D24-B24)/B24*100</f>
        <v>135.92039800995</v>
      </c>
    </row>
    <row r="25" s="26" customFormat="true" ht="25" hidden="false" customHeight="true" outlineLevel="0" collapsed="false">
      <c r="A25" s="45" t="s">
        <v>65</v>
      </c>
      <c r="B25" s="39" t="n">
        <v>160</v>
      </c>
      <c r="C25" s="39" t="n">
        <v>160</v>
      </c>
      <c r="D25" s="39" t="n">
        <v>172</v>
      </c>
      <c r="E25" s="40" t="n">
        <f aca="false">D25/C25*100</f>
        <v>107.5</v>
      </c>
      <c r="F25" s="41" t="n">
        <f aca="false">(D25-B25)/B25*100</f>
        <v>7.5</v>
      </c>
      <c r="IV25" s="28"/>
    </row>
    <row r="26" s="26" customFormat="true" ht="25" hidden="false" customHeight="true" outlineLevel="0" collapsed="false">
      <c r="A26" s="45" t="s">
        <v>66</v>
      </c>
      <c r="B26" s="39"/>
      <c r="C26" s="39"/>
      <c r="D26" s="39" t="n">
        <v>114</v>
      </c>
      <c r="E26" s="40"/>
      <c r="F26" s="41"/>
      <c r="IV26" s="28"/>
    </row>
    <row r="27" s="26" customFormat="true" ht="25" hidden="false" customHeight="true" outlineLevel="0" collapsed="false">
      <c r="A27" s="45" t="s">
        <v>67</v>
      </c>
      <c r="B27" s="39" t="n">
        <v>101</v>
      </c>
      <c r="C27" s="39" t="n">
        <v>110</v>
      </c>
      <c r="D27" s="39" t="n">
        <v>4</v>
      </c>
      <c r="E27" s="40" t="n">
        <f aca="false">D27/C27*100</f>
        <v>3.63636363636364</v>
      </c>
      <c r="F27" s="41" t="n">
        <f aca="false">(D27-B27)/B27*100</f>
        <v>-96.039603960396</v>
      </c>
      <c r="IV27" s="28"/>
    </row>
  </sheetData>
  <mergeCells count="7">
    <mergeCell ref="A2:F2"/>
    <mergeCell ref="E3:F3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6953125" defaultRowHeight="15.6" zeroHeight="false" outlineLevelRow="0" outlineLevelCol="0"/>
  <cols>
    <col collapsed="false" customWidth="true" hidden="false" outlineLevel="0" max="1" min="1" style="26" width="26.79"/>
    <col collapsed="false" customWidth="true" hidden="false" outlineLevel="0" max="2" min="2" style="26" width="8.79"/>
    <col collapsed="false" customWidth="true" hidden="false" outlineLevel="0" max="3" min="3" style="26" width="8.69"/>
    <col collapsed="false" customWidth="true" hidden="false" outlineLevel="0" max="4" min="4" style="26" width="8.89"/>
    <col collapsed="false" customWidth="true" hidden="false" outlineLevel="0" max="5" min="5" style="26" width="8.69"/>
    <col collapsed="false" customWidth="true" hidden="false" outlineLevel="0" max="6" min="6" style="47" width="7.89"/>
    <col collapsed="false" customWidth="true" hidden="false" outlineLevel="0" max="7" min="7" style="26" width="9.62"/>
    <col collapsed="false" customWidth="false" hidden="false" outlineLevel="0" max="245" min="8" style="26" width="7.77"/>
  </cols>
  <sheetData>
    <row r="1" s="26" customFormat="true" ht="21" hidden="false" customHeight="true" outlineLevel="0" collapsed="false">
      <c r="A1" s="27" t="s">
        <v>68</v>
      </c>
      <c r="F1" s="47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s="26" customFormat="true" ht="2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</row>
    <row r="3" s="26" customFormat="true" ht="24" hidden="false" customHeight="true" outlineLevel="0" collapsed="false">
      <c r="A3" s="48"/>
      <c r="B3" s="49"/>
      <c r="C3" s="49"/>
      <c r="D3" s="49"/>
      <c r="E3" s="49"/>
      <c r="F3" s="50"/>
      <c r="G3" s="51" t="s">
        <v>70</v>
      </c>
    </row>
    <row r="4" s="27" customFormat="true" ht="21" hidden="false" customHeight="true" outlineLevel="0" collapsed="false">
      <c r="A4" s="52" t="s">
        <v>39</v>
      </c>
      <c r="B4" s="53" t="s">
        <v>71</v>
      </c>
      <c r="C4" s="54" t="s">
        <v>72</v>
      </c>
      <c r="D4" s="54"/>
      <c r="E4" s="54"/>
      <c r="F4" s="55" t="s">
        <v>73</v>
      </c>
      <c r="G4" s="56" t="s">
        <v>74</v>
      </c>
    </row>
    <row r="5" s="27" customFormat="true" ht="34" hidden="false" customHeight="true" outlineLevel="0" collapsed="false">
      <c r="A5" s="52"/>
      <c r="B5" s="53"/>
      <c r="C5" s="55" t="s">
        <v>44</v>
      </c>
      <c r="D5" s="55" t="s">
        <v>75</v>
      </c>
      <c r="E5" s="57" t="s">
        <v>45</v>
      </c>
      <c r="F5" s="55"/>
      <c r="G5" s="56"/>
    </row>
    <row r="6" s="26" customFormat="true" ht="32" hidden="false" customHeight="true" outlineLevel="0" collapsed="false">
      <c r="A6" s="58" t="s">
        <v>76</v>
      </c>
      <c r="B6" s="59" t="n">
        <f aca="false">SUM(B7:B29)</f>
        <v>419500</v>
      </c>
      <c r="C6" s="59" t="n">
        <f aca="false">SUM(C7:C29)</f>
        <v>419499.6</v>
      </c>
      <c r="D6" s="59" t="n">
        <f aca="false">SUM(D7:D29)</f>
        <v>372000</v>
      </c>
      <c r="E6" s="59" t="n">
        <f aca="false">SUM(E7:E29)</f>
        <v>372000</v>
      </c>
      <c r="F6" s="60" t="n">
        <f aca="false">E6/D6*100</f>
        <v>100</v>
      </c>
      <c r="G6" s="61" t="n">
        <f aca="false">(E6-B6)/B6*100</f>
        <v>-11.3230035756853</v>
      </c>
    </row>
    <row r="7" s="26" customFormat="true" ht="23" hidden="false" customHeight="true" outlineLevel="0" collapsed="false">
      <c r="A7" s="62" t="s">
        <v>77</v>
      </c>
      <c r="B7" s="63" t="n">
        <v>40379</v>
      </c>
      <c r="C7" s="63" t="n">
        <v>40955</v>
      </c>
      <c r="D7" s="63" t="n">
        <v>40689</v>
      </c>
      <c r="E7" s="63" t="n">
        <v>40689</v>
      </c>
      <c r="F7" s="64" t="n">
        <f aca="false">E7/D7*100</f>
        <v>100</v>
      </c>
      <c r="G7" s="65" t="n">
        <f aca="false">(E7-B7)/B7*100</f>
        <v>0.76772579806335</v>
      </c>
    </row>
    <row r="8" s="26" customFormat="true" ht="23" hidden="false" customHeight="true" outlineLevel="0" collapsed="false">
      <c r="A8" s="62" t="s">
        <v>78</v>
      </c>
      <c r="B8" s="63" t="n">
        <v>13802</v>
      </c>
      <c r="C8" s="63" t="n">
        <v>13564</v>
      </c>
      <c r="D8" s="63" t="n">
        <v>16120</v>
      </c>
      <c r="E8" s="63" t="n">
        <v>16120</v>
      </c>
      <c r="F8" s="64" t="n">
        <f aca="false">E8/D8*100</f>
        <v>100</v>
      </c>
      <c r="G8" s="65" t="n">
        <f aca="false">(E8-B8)/B8*100</f>
        <v>16.7946674395015</v>
      </c>
    </row>
    <row r="9" s="26" customFormat="true" ht="23" hidden="false" customHeight="true" outlineLevel="0" collapsed="false">
      <c r="A9" s="66" t="s">
        <v>79</v>
      </c>
      <c r="B9" s="63" t="n">
        <v>74054</v>
      </c>
      <c r="C9" s="63" t="n">
        <v>63943</v>
      </c>
      <c r="D9" s="63" t="n">
        <v>74243</v>
      </c>
      <c r="E9" s="63" t="n">
        <v>74243</v>
      </c>
      <c r="F9" s="64" t="n">
        <f aca="false">E9/D9*100</f>
        <v>100</v>
      </c>
      <c r="G9" s="65" t="n">
        <f aca="false">(E9-B9)/B9*100</f>
        <v>0.255219164393551</v>
      </c>
    </row>
    <row r="10" s="26" customFormat="true" ht="23" hidden="false" customHeight="true" outlineLevel="0" collapsed="false">
      <c r="A10" s="62" t="s">
        <v>80</v>
      </c>
      <c r="B10" s="63" t="n">
        <v>6486</v>
      </c>
      <c r="C10" s="63" t="n">
        <v>6936.4</v>
      </c>
      <c r="D10" s="63" t="n">
        <v>6341</v>
      </c>
      <c r="E10" s="63" t="n">
        <v>6341</v>
      </c>
      <c r="F10" s="64" t="n">
        <f aca="false">E10/D10*100</f>
        <v>100</v>
      </c>
      <c r="G10" s="65" t="n">
        <f aca="false">(E10-B10)/B10*100</f>
        <v>-2.23558433549183</v>
      </c>
    </row>
    <row r="11" s="26" customFormat="true" ht="23" hidden="false" customHeight="true" outlineLevel="0" collapsed="false">
      <c r="A11" s="62" t="s">
        <v>81</v>
      </c>
      <c r="B11" s="63" t="n">
        <v>20881</v>
      </c>
      <c r="C11" s="63" t="n">
        <v>23736</v>
      </c>
      <c r="D11" s="63" t="n">
        <v>9557</v>
      </c>
      <c r="E11" s="63" t="n">
        <v>9557</v>
      </c>
      <c r="F11" s="64" t="n">
        <f aca="false">E11/D11*100</f>
        <v>100</v>
      </c>
      <c r="G11" s="65" t="n">
        <f aca="false">(E11-B11)/B11*100</f>
        <v>-54.2311191992721</v>
      </c>
    </row>
    <row r="12" s="26" customFormat="true" ht="23" hidden="false" customHeight="true" outlineLevel="0" collapsed="false">
      <c r="A12" s="62" t="s">
        <v>82</v>
      </c>
      <c r="B12" s="63" t="n">
        <v>71596</v>
      </c>
      <c r="C12" s="63" t="n">
        <v>70347.2</v>
      </c>
      <c r="D12" s="63" t="n">
        <v>56397</v>
      </c>
      <c r="E12" s="63" t="n">
        <v>56397</v>
      </c>
      <c r="F12" s="64" t="n">
        <f aca="false">E12/D12*100</f>
        <v>100</v>
      </c>
      <c r="G12" s="65" t="n">
        <f aca="false">(E12-B12)/B12*100</f>
        <v>-21.2288395999777</v>
      </c>
    </row>
    <row r="13" s="26" customFormat="true" ht="23" hidden="false" customHeight="true" outlineLevel="0" collapsed="false">
      <c r="A13" s="62" t="s">
        <v>83</v>
      </c>
      <c r="B13" s="63" t="n">
        <v>29488</v>
      </c>
      <c r="C13" s="63" t="n">
        <v>29210</v>
      </c>
      <c r="D13" s="63" t="n">
        <v>26573</v>
      </c>
      <c r="E13" s="63" t="n">
        <v>26573</v>
      </c>
      <c r="F13" s="64" t="n">
        <f aca="false">E13/D13*100</f>
        <v>100</v>
      </c>
      <c r="G13" s="65" t="n">
        <f aca="false">(E13-B13)/B13*100</f>
        <v>-9.88537710255019</v>
      </c>
    </row>
    <row r="14" s="26" customFormat="true" ht="23" hidden="false" customHeight="true" outlineLevel="0" collapsed="false">
      <c r="A14" s="62" t="s">
        <v>84</v>
      </c>
      <c r="B14" s="63" t="n">
        <v>6802</v>
      </c>
      <c r="C14" s="63" t="n">
        <v>12061</v>
      </c>
      <c r="D14" s="63" t="n">
        <v>8102</v>
      </c>
      <c r="E14" s="63" t="n">
        <v>8102</v>
      </c>
      <c r="F14" s="64" t="n">
        <f aca="false">E14/D14*100</f>
        <v>100</v>
      </c>
      <c r="G14" s="65" t="n">
        <f aca="false">(E14-B14)/B14*100</f>
        <v>19.1120258747427</v>
      </c>
    </row>
    <row r="15" s="26" customFormat="true" ht="23" hidden="false" customHeight="true" outlineLevel="0" collapsed="false">
      <c r="A15" s="62" t="s">
        <v>85</v>
      </c>
      <c r="B15" s="63" t="n">
        <v>15017</v>
      </c>
      <c r="C15" s="63" t="n">
        <v>15115</v>
      </c>
      <c r="D15" s="63" t="n">
        <v>15605</v>
      </c>
      <c r="E15" s="63" t="n">
        <v>15605</v>
      </c>
      <c r="F15" s="64" t="n">
        <f aca="false">E15/D15*100</f>
        <v>100</v>
      </c>
      <c r="G15" s="65" t="n">
        <f aca="false">(E15-B15)/B15*100</f>
        <v>3.91556236265566</v>
      </c>
    </row>
    <row r="16" s="26" customFormat="true" ht="23" hidden="false" customHeight="true" outlineLevel="0" collapsed="false">
      <c r="A16" s="62" t="s">
        <v>86</v>
      </c>
      <c r="B16" s="63" t="n">
        <v>104978</v>
      </c>
      <c r="C16" s="63" t="n">
        <v>100949</v>
      </c>
      <c r="D16" s="63" t="n">
        <v>85728</v>
      </c>
      <c r="E16" s="63" t="n">
        <v>85728</v>
      </c>
      <c r="F16" s="64" t="n">
        <f aca="false">E16/D16*100</f>
        <v>100</v>
      </c>
      <c r="G16" s="65" t="n">
        <f aca="false">(E16-B16)/B16*100</f>
        <v>-18.3371754081808</v>
      </c>
    </row>
    <row r="17" s="26" customFormat="true" ht="23" hidden="false" customHeight="true" outlineLevel="0" collapsed="false">
      <c r="A17" s="67" t="s">
        <v>87</v>
      </c>
      <c r="B17" s="63" t="n">
        <v>11269</v>
      </c>
      <c r="C17" s="63" t="n">
        <v>13240</v>
      </c>
      <c r="D17" s="63" t="n">
        <v>8650</v>
      </c>
      <c r="E17" s="63" t="n">
        <v>8650</v>
      </c>
      <c r="F17" s="64" t="n">
        <f aca="false">E17/D17*100</f>
        <v>100</v>
      </c>
      <c r="G17" s="65" t="n">
        <f aca="false">(E17-B17)/B17*100</f>
        <v>-23.2407489573165</v>
      </c>
    </row>
    <row r="18" s="26" customFormat="true" ht="23" hidden="false" customHeight="true" outlineLevel="0" collapsed="false">
      <c r="A18" s="67" t="s">
        <v>88</v>
      </c>
      <c r="B18" s="63" t="n">
        <v>5338</v>
      </c>
      <c r="C18" s="63" t="n">
        <v>781</v>
      </c>
      <c r="D18" s="63" t="n">
        <v>1551</v>
      </c>
      <c r="E18" s="63" t="n">
        <v>1551</v>
      </c>
      <c r="F18" s="64" t="n">
        <f aca="false">E18/D18*100</f>
        <v>100</v>
      </c>
      <c r="G18" s="65" t="n">
        <f aca="false">(E18-B18)/B18*100</f>
        <v>-70.9441738478831</v>
      </c>
    </row>
    <row r="19" s="26" customFormat="true" ht="23" hidden="false" customHeight="true" outlineLevel="0" collapsed="false">
      <c r="A19" s="67" t="s">
        <v>89</v>
      </c>
      <c r="B19" s="63" t="n">
        <v>2009</v>
      </c>
      <c r="C19" s="63" t="n">
        <v>2635</v>
      </c>
      <c r="D19" s="63" t="n">
        <v>3325</v>
      </c>
      <c r="E19" s="63" t="n">
        <v>3325</v>
      </c>
      <c r="F19" s="64" t="n">
        <f aca="false">E19/D19*100</f>
        <v>100</v>
      </c>
      <c r="G19" s="65" t="n">
        <f aca="false">(E19-B19)/B19*100</f>
        <v>65.5052264808362</v>
      </c>
    </row>
    <row r="20" s="26" customFormat="true" ht="23" hidden="false" customHeight="true" outlineLevel="0" collapsed="false">
      <c r="A20" s="67" t="s">
        <v>90</v>
      </c>
      <c r="B20" s="68" t="n">
        <v>10</v>
      </c>
      <c r="C20" s="63"/>
      <c r="D20" s="63" t="n">
        <v>2000</v>
      </c>
      <c r="E20" s="63" t="n">
        <v>2000</v>
      </c>
      <c r="F20" s="64" t="n">
        <f aca="false">E20/D20*100</f>
        <v>100</v>
      </c>
      <c r="G20" s="65"/>
    </row>
    <row r="21" s="26" customFormat="true" ht="23" hidden="false" customHeight="true" outlineLevel="0" collapsed="false">
      <c r="A21" s="67" t="s">
        <v>91</v>
      </c>
      <c r="B21" s="68" t="n">
        <v>7635</v>
      </c>
      <c r="C21" s="63" t="n">
        <v>3318</v>
      </c>
      <c r="D21" s="63" t="n">
        <v>6346</v>
      </c>
      <c r="E21" s="63" t="n">
        <v>6346</v>
      </c>
      <c r="F21" s="64" t="n">
        <f aca="false">E21/D21*100</f>
        <v>100</v>
      </c>
      <c r="G21" s="65" t="n">
        <f aca="false">(E21-B21)/B21*100</f>
        <v>-16.882776686313</v>
      </c>
    </row>
    <row r="22" s="26" customFormat="true" ht="23" hidden="false" customHeight="true" outlineLevel="0" collapsed="false">
      <c r="A22" s="62" t="s">
        <v>92</v>
      </c>
      <c r="B22" s="68" t="n">
        <v>8454</v>
      </c>
      <c r="C22" s="63" t="n">
        <v>11050</v>
      </c>
      <c r="D22" s="63" t="n">
        <v>7605</v>
      </c>
      <c r="E22" s="63" t="n">
        <v>7605</v>
      </c>
      <c r="F22" s="64" t="n">
        <f aca="false">E22/D22*100</f>
        <v>100</v>
      </c>
      <c r="G22" s="65" t="n">
        <f aca="false">(E22-B22)/B22*100</f>
        <v>-10.0425833924769</v>
      </c>
    </row>
    <row r="23" s="26" customFormat="true" ht="23" hidden="false" customHeight="true" outlineLevel="0" collapsed="false">
      <c r="A23" s="62" t="s">
        <v>93</v>
      </c>
      <c r="B23" s="68" t="n">
        <v>650</v>
      </c>
      <c r="C23" s="63" t="n">
        <v>304</v>
      </c>
      <c r="D23" s="63" t="n">
        <v>486</v>
      </c>
      <c r="E23" s="63" t="n">
        <v>486</v>
      </c>
      <c r="F23" s="64" t="n">
        <f aca="false">E23/D23*100</f>
        <v>100</v>
      </c>
      <c r="G23" s="65" t="n">
        <f aca="false">(E23-B23)/B23*100</f>
        <v>-25.2307692307692</v>
      </c>
    </row>
    <row r="24" s="26" customFormat="true" ht="23" hidden="false" customHeight="true" outlineLevel="0" collapsed="false">
      <c r="A24" s="62" t="s">
        <v>94</v>
      </c>
      <c r="B24" s="68"/>
      <c r="C24" s="63" t="n">
        <v>1837</v>
      </c>
      <c r="D24" s="63" t="n">
        <v>860</v>
      </c>
      <c r="E24" s="63" t="n">
        <v>860</v>
      </c>
      <c r="F24" s="64" t="n">
        <f aca="false">E24/D24*100</f>
        <v>100</v>
      </c>
      <c r="G24" s="65"/>
    </row>
    <row r="25" s="26" customFormat="true" ht="23" hidden="false" customHeight="true" outlineLevel="0" collapsed="false">
      <c r="A25" s="67" t="s">
        <v>95</v>
      </c>
      <c r="B25" s="68"/>
      <c r="C25" s="63" t="n">
        <v>6293</v>
      </c>
      <c r="D25" s="63"/>
      <c r="E25" s="63"/>
      <c r="F25" s="69"/>
      <c r="G25" s="70"/>
    </row>
    <row r="26" s="26" customFormat="true" ht="23" hidden="false" customHeight="true" outlineLevel="0" collapsed="false">
      <c r="A26" s="67" t="s">
        <v>96</v>
      </c>
      <c r="B26" s="68" t="n">
        <v>613</v>
      </c>
      <c r="C26" s="63" t="n">
        <v>900</v>
      </c>
      <c r="D26" s="63" t="n">
        <v>1400</v>
      </c>
      <c r="E26" s="63" t="n">
        <v>1400</v>
      </c>
      <c r="F26" s="64" t="n">
        <f aca="false">E26/D26*100</f>
        <v>100</v>
      </c>
      <c r="G26" s="65" t="n">
        <f aca="false">(E26-B26)/B26*100</f>
        <v>128.384991843393</v>
      </c>
    </row>
    <row r="27" s="26" customFormat="true" ht="23" hidden="false" customHeight="true" outlineLevel="0" collapsed="false">
      <c r="A27" s="67" t="s">
        <v>97</v>
      </c>
      <c r="B27" s="71" t="n">
        <v>22</v>
      </c>
      <c r="C27" s="63"/>
      <c r="D27" s="63" t="n">
        <v>11</v>
      </c>
      <c r="E27" s="63" t="n">
        <v>11</v>
      </c>
      <c r="F27" s="72"/>
      <c r="G27" s="70"/>
    </row>
    <row r="28" s="26" customFormat="true" ht="23" hidden="false" customHeight="true" outlineLevel="0" collapsed="false">
      <c r="A28" s="67" t="s">
        <v>98</v>
      </c>
      <c r="B28" s="73"/>
      <c r="C28" s="63" t="n">
        <v>897</v>
      </c>
      <c r="D28" s="63"/>
      <c r="E28" s="63"/>
      <c r="F28" s="72"/>
      <c r="G28" s="70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6" customFormat="true" ht="23" hidden="false" customHeight="true" outlineLevel="0" collapsed="false">
      <c r="A29" s="67" t="s">
        <v>99</v>
      </c>
      <c r="B29" s="68" t="n">
        <v>17</v>
      </c>
      <c r="C29" s="63" t="n">
        <v>1428</v>
      </c>
      <c r="D29" s="63" t="n">
        <v>411</v>
      </c>
      <c r="E29" s="63" t="n">
        <v>411</v>
      </c>
      <c r="F29" s="64" t="n">
        <f aca="false">E29/D29*100</f>
        <v>100</v>
      </c>
      <c r="G29" s="65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26" customFormat="true" ht="15.6" hidden="false" customHeight="false" outlineLevel="0" collapsed="false">
      <c r="F30" s="47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26" customFormat="true" ht="15.6" hidden="false" customHeight="false" outlineLevel="0" collapsed="false">
      <c r="F31" s="47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26" customFormat="true" ht="15.6" hidden="false" customHeight="false" outlineLevel="0" collapsed="false">
      <c r="F32" s="47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26" customFormat="true" ht="15.6" hidden="false" customHeight="false" outlineLevel="0" collapsed="false">
      <c r="F33" s="47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26" customFormat="true" ht="15.6" hidden="false" customHeight="false" outlineLevel="0" collapsed="false">
      <c r="F34" s="47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26" customFormat="true" ht="15.6" hidden="false" customHeight="false" outlineLevel="0" collapsed="false">
      <c r="F35" s="47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26" customFormat="true" ht="15.6" hidden="false" customHeight="false" outlineLevel="0" collapsed="false">
      <c r="F36" s="47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26" customFormat="true" ht="15.6" hidden="false" customHeight="false" outlineLevel="0" collapsed="false">
      <c r="F37" s="47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6" customFormat="true" ht="15.6" hidden="false" customHeight="false" outlineLevel="0" collapsed="false">
      <c r="F38" s="47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6" customFormat="true" ht="15.6" hidden="false" customHeight="false" outlineLevel="0" collapsed="false">
      <c r="F39" s="47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6" customFormat="true" ht="15.6" hidden="false" customHeight="false" outlineLevel="0" collapsed="false">
      <c r="F40" s="47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6" customFormat="true" ht="15.6" hidden="false" customHeight="false" outlineLevel="0" collapsed="false">
      <c r="F41" s="47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26" customFormat="true" ht="15.6" hidden="false" customHeight="false" outlineLevel="0" collapsed="false">
      <c r="F42" s="47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6" customFormat="true" ht="15.6" hidden="false" customHeight="false" outlineLevel="0" collapsed="false">
      <c r="F43" s="47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6" customFormat="true" ht="15.6" hidden="false" customHeight="false" outlineLevel="0" collapsed="false">
      <c r="F44" s="47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6" customFormat="true" ht="15.6" hidden="false" customHeight="false" outlineLevel="0" collapsed="false">
      <c r="F45" s="47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6" customFormat="true" ht="15.6" hidden="false" customHeight="false" outlineLevel="0" collapsed="false">
      <c r="F46" s="47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6" customFormat="true" ht="15.6" hidden="false" customHeight="false" outlineLevel="0" collapsed="false">
      <c r="F47" s="47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6" customFormat="true" ht="15.6" hidden="false" customHeight="false" outlineLevel="0" collapsed="false">
      <c r="F48" s="47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6" customFormat="true" ht="15.6" hidden="false" customHeight="false" outlineLevel="0" collapsed="false">
      <c r="F49" s="47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6" customFormat="true" ht="15.6" hidden="false" customHeight="false" outlineLevel="0" collapsed="false">
      <c r="F50" s="47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6" customFormat="true" ht="15.6" hidden="false" customHeight="false" outlineLevel="0" collapsed="false">
      <c r="F51" s="47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6" customFormat="true" ht="15.6" hidden="false" customHeight="false" outlineLevel="0" collapsed="false">
      <c r="F52" s="47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6" customFormat="true" ht="15.6" hidden="false" customHeight="false" outlineLevel="0" collapsed="false">
      <c r="F53" s="47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6" customFormat="true" ht="15.6" hidden="false" customHeight="false" outlineLevel="0" collapsed="false">
      <c r="F54" s="47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6" customFormat="true" ht="15.6" hidden="false" customHeight="false" outlineLevel="0" collapsed="false">
      <c r="F55" s="47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6" customFormat="true" ht="15.6" hidden="false" customHeight="false" outlineLevel="0" collapsed="false">
      <c r="F56" s="47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6" customFormat="true" ht="15.6" hidden="false" customHeight="false" outlineLevel="0" collapsed="false">
      <c r="F57" s="47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6" customFormat="true" ht="15.6" hidden="false" customHeight="false" outlineLevel="0" collapsed="false">
      <c r="F58" s="47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6" customFormat="true" ht="15.6" hidden="false" customHeight="false" outlineLevel="0" collapsed="false">
      <c r="F59" s="47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6" customFormat="true" ht="15.6" hidden="false" customHeight="false" outlineLevel="0" collapsed="false">
      <c r="F60" s="47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6" customFormat="true" ht="15.6" hidden="false" customHeight="false" outlineLevel="0" collapsed="false">
      <c r="F61" s="47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6" customFormat="true" ht="15.6" hidden="false" customHeight="false" outlineLevel="0" collapsed="false">
      <c r="F62" s="47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6" customFormat="true" ht="15.6" hidden="false" customHeight="false" outlineLevel="0" collapsed="false">
      <c r="F63" s="47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6" customFormat="true" ht="15.6" hidden="false" customHeight="false" outlineLevel="0" collapsed="false">
      <c r="F64" s="47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6" customFormat="true" ht="15.6" hidden="false" customHeight="false" outlineLevel="0" collapsed="false">
      <c r="F65" s="47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6" customFormat="true" ht="15.6" hidden="false" customHeight="false" outlineLevel="0" collapsed="false">
      <c r="F66" s="47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6" customFormat="true" ht="15.6" hidden="false" customHeight="false" outlineLevel="0" collapsed="false">
      <c r="F67" s="47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6" customFormat="true" ht="15.6" hidden="false" customHeight="false" outlineLevel="0" collapsed="false">
      <c r="F68" s="47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6" customFormat="true" ht="15.6" hidden="false" customHeight="false" outlineLevel="0" collapsed="false">
      <c r="F69" s="47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6" customFormat="true" ht="15.6" hidden="false" customHeight="false" outlineLevel="0" collapsed="false">
      <c r="F70" s="47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6" customFormat="true" ht="15.6" hidden="false" customHeight="false" outlineLevel="0" collapsed="false">
      <c r="F71" s="47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6" customFormat="true" ht="15.6" hidden="false" customHeight="false" outlineLevel="0" collapsed="false">
      <c r="F72" s="47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6" customFormat="true" ht="15.6" hidden="false" customHeight="false" outlineLevel="0" collapsed="false">
      <c r="F73" s="47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6" customFormat="true" ht="15.6" hidden="false" customHeight="false" outlineLevel="0" collapsed="false">
      <c r="F74" s="47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6" customFormat="true" ht="15.6" hidden="false" customHeight="false" outlineLevel="0" collapsed="false">
      <c r="F75" s="47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6" customFormat="true" ht="15.6" hidden="false" customHeight="false" outlineLevel="0" collapsed="false">
      <c r="F76" s="47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6" customFormat="true" ht="15.6" hidden="false" customHeight="false" outlineLevel="0" collapsed="false">
      <c r="F77" s="47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6" customFormat="true" ht="15.6" hidden="false" customHeight="false" outlineLevel="0" collapsed="false">
      <c r="F78" s="47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6" customFormat="true" ht="15.6" hidden="false" customHeight="false" outlineLevel="0" collapsed="false">
      <c r="F79" s="47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6" customFormat="true" ht="15.6" hidden="false" customHeight="false" outlineLevel="0" collapsed="false">
      <c r="F80" s="47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6" customFormat="true" ht="15.6" hidden="false" customHeight="false" outlineLevel="0" collapsed="false">
      <c r="F81" s="47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6" customFormat="true" ht="15.6" hidden="false" customHeight="false" outlineLevel="0" collapsed="false">
      <c r="F82" s="47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6" customFormat="true" ht="15.6" hidden="false" customHeight="false" outlineLevel="0" collapsed="false">
      <c r="F83" s="47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6" customFormat="true" ht="15.6" hidden="false" customHeight="false" outlineLevel="0" collapsed="false">
      <c r="F84" s="47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6" customFormat="true" ht="15.6" hidden="false" customHeight="false" outlineLevel="0" collapsed="false">
      <c r="F85" s="47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6" customFormat="true" ht="15.6" hidden="false" customHeight="false" outlineLevel="0" collapsed="false">
      <c r="F86" s="47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6" customFormat="true" ht="15.6" hidden="false" customHeight="false" outlineLevel="0" collapsed="false">
      <c r="F87" s="47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6" customFormat="true" ht="15.6" hidden="false" customHeight="false" outlineLevel="0" collapsed="false">
      <c r="F88" s="47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6" customFormat="true" ht="15.6" hidden="false" customHeight="false" outlineLevel="0" collapsed="false">
      <c r="F89" s="47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6" customFormat="true" ht="15.6" hidden="false" customHeight="false" outlineLevel="0" collapsed="false">
      <c r="F90" s="47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6" customFormat="true" ht="15.6" hidden="false" customHeight="false" outlineLevel="0" collapsed="false">
      <c r="F91" s="47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6" customFormat="true" ht="15.6" hidden="false" customHeight="false" outlineLevel="0" collapsed="false">
      <c r="F92" s="47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26" customFormat="true" ht="15.6" hidden="false" customHeight="false" outlineLevel="0" collapsed="false">
      <c r="F93" s="47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26" customFormat="true" ht="15.6" hidden="false" customHeight="false" outlineLevel="0" collapsed="false">
      <c r="F94" s="47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s="26" customFormat="true" ht="15.6" hidden="false" customHeight="false" outlineLevel="0" collapsed="false">
      <c r="F95" s="47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s="26" customFormat="true" ht="15.6" hidden="false" customHeight="false" outlineLevel="0" collapsed="false">
      <c r="F96" s="47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s="26" customFormat="true" ht="15.6" hidden="false" customHeight="false" outlineLevel="0" collapsed="false">
      <c r="F97" s="47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s="26" customFormat="true" ht="15.6" hidden="false" customHeight="false" outlineLevel="0" collapsed="false">
      <c r="F98" s="47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s="26" customFormat="true" ht="15.6" hidden="false" customHeight="false" outlineLevel="0" collapsed="false">
      <c r="F99" s="47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</row>
    <row r="100" s="26" customFormat="true" ht="15.6" hidden="false" customHeight="false" outlineLevel="0" collapsed="false">
      <c r="F100" s="47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</row>
    <row r="101" s="26" customFormat="true" ht="15.6" hidden="false" customHeight="false" outlineLevel="0" collapsed="false">
      <c r="F101" s="47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</row>
    <row r="102" s="26" customFormat="true" ht="15.6" hidden="false" customHeight="false" outlineLevel="0" collapsed="false">
      <c r="F102" s="47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</row>
    <row r="103" s="26" customFormat="true" ht="15.6" hidden="false" customHeight="false" outlineLevel="0" collapsed="false">
      <c r="F103" s="47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</row>
    <row r="104" s="26" customFormat="true" ht="15.6" hidden="false" customHeight="false" outlineLevel="0" collapsed="false">
      <c r="F104" s="47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</row>
    <row r="105" s="26" customFormat="true" ht="15.6" hidden="false" customHeight="false" outlineLevel="0" collapsed="false">
      <c r="F105" s="47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</row>
    <row r="106" s="26" customFormat="true" ht="15.6" hidden="false" customHeight="false" outlineLevel="0" collapsed="false">
      <c r="F106" s="47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</row>
    <row r="107" s="26" customFormat="true" ht="15.6" hidden="false" customHeight="false" outlineLevel="0" collapsed="false">
      <c r="F107" s="47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</row>
    <row r="108" s="26" customFormat="true" ht="15.6" hidden="false" customHeight="false" outlineLevel="0" collapsed="false">
      <c r="F108" s="47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</row>
    <row r="109" s="26" customFormat="true" ht="15.6" hidden="false" customHeight="false" outlineLevel="0" collapsed="false">
      <c r="F109" s="47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</row>
    <row r="110" s="26" customFormat="true" ht="15.6" hidden="false" customHeight="false" outlineLevel="0" collapsed="false">
      <c r="F110" s="47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</row>
    <row r="111" s="26" customFormat="true" ht="15.6" hidden="false" customHeight="false" outlineLevel="0" collapsed="false">
      <c r="F111" s="47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</row>
    <row r="112" s="26" customFormat="true" ht="15.6" hidden="false" customHeight="false" outlineLevel="0" collapsed="false">
      <c r="F112" s="47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</row>
    <row r="113" s="26" customFormat="true" ht="15.6" hidden="false" customHeight="false" outlineLevel="0" collapsed="false">
      <c r="F113" s="47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</row>
    <row r="114" s="26" customFormat="true" ht="15.6" hidden="false" customHeight="false" outlineLevel="0" collapsed="false">
      <c r="F114" s="47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</row>
    <row r="115" s="26" customFormat="true" ht="15.6" hidden="false" customHeight="false" outlineLevel="0" collapsed="false">
      <c r="F115" s="47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</row>
    <row r="116" s="26" customFormat="true" ht="15.6" hidden="false" customHeight="false" outlineLevel="0" collapsed="false">
      <c r="F116" s="47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</row>
    <row r="117" s="26" customFormat="true" ht="15.6" hidden="false" customHeight="false" outlineLevel="0" collapsed="false">
      <c r="F117" s="47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</row>
    <row r="118" s="26" customFormat="true" ht="15.6" hidden="false" customHeight="false" outlineLevel="0" collapsed="false">
      <c r="F118" s="47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</row>
    <row r="119" s="26" customFormat="true" ht="15.6" hidden="false" customHeight="false" outlineLevel="0" collapsed="false">
      <c r="F119" s="47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</row>
    <row r="120" s="26" customFormat="true" ht="15.6" hidden="false" customHeight="false" outlineLevel="0" collapsed="false">
      <c r="F120" s="47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</row>
    <row r="121" s="26" customFormat="true" ht="15.6" hidden="false" customHeight="false" outlineLevel="0" collapsed="false">
      <c r="F121" s="47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</row>
    <row r="122" s="26" customFormat="true" ht="15.6" hidden="false" customHeight="false" outlineLevel="0" collapsed="false">
      <c r="F122" s="47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</row>
    <row r="123" s="26" customFormat="true" ht="15.6" hidden="false" customHeight="false" outlineLevel="0" collapsed="false">
      <c r="F123" s="47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</row>
    <row r="124" s="26" customFormat="true" ht="15.6" hidden="false" customHeight="false" outlineLevel="0" collapsed="false">
      <c r="F124" s="47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</row>
    <row r="125" s="26" customFormat="true" ht="15.6" hidden="false" customHeight="false" outlineLevel="0" collapsed="false">
      <c r="F125" s="47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</row>
    <row r="126" s="26" customFormat="true" ht="15.6" hidden="false" customHeight="false" outlineLevel="0" collapsed="false">
      <c r="F126" s="47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</row>
    <row r="127" s="26" customFormat="true" ht="15.6" hidden="false" customHeight="false" outlineLevel="0" collapsed="false">
      <c r="F127" s="47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</row>
    <row r="128" s="26" customFormat="true" ht="15.6" hidden="false" customHeight="false" outlineLevel="0" collapsed="false">
      <c r="F128" s="47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</row>
    <row r="129" s="26" customFormat="true" ht="15.6" hidden="false" customHeight="false" outlineLevel="0" collapsed="false">
      <c r="F129" s="47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</row>
    <row r="130" s="26" customFormat="true" ht="15.6" hidden="false" customHeight="false" outlineLevel="0" collapsed="false">
      <c r="F130" s="47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</row>
    <row r="131" s="26" customFormat="true" ht="15.6" hidden="false" customHeight="false" outlineLevel="0" collapsed="false">
      <c r="F131" s="47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</row>
    <row r="132" s="26" customFormat="true" ht="15.6" hidden="false" customHeight="false" outlineLevel="0" collapsed="false">
      <c r="F132" s="47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</row>
    <row r="133" s="26" customFormat="true" ht="15.6" hidden="false" customHeight="false" outlineLevel="0" collapsed="false">
      <c r="F133" s="47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</row>
    <row r="134" s="26" customFormat="true" ht="15.6" hidden="false" customHeight="false" outlineLevel="0" collapsed="false">
      <c r="F134" s="47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</row>
    <row r="135" s="26" customFormat="true" ht="15.6" hidden="false" customHeight="false" outlineLevel="0" collapsed="false">
      <c r="F135" s="47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</row>
    <row r="136" s="26" customFormat="true" ht="15.6" hidden="false" customHeight="false" outlineLevel="0" collapsed="false">
      <c r="F136" s="47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</row>
    <row r="137" s="26" customFormat="true" ht="15.6" hidden="false" customHeight="false" outlineLevel="0" collapsed="false">
      <c r="F137" s="47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</row>
    <row r="138" s="26" customFormat="true" ht="15.6" hidden="false" customHeight="false" outlineLevel="0" collapsed="false">
      <c r="F138" s="47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</row>
    <row r="139" s="26" customFormat="true" ht="15.6" hidden="false" customHeight="false" outlineLevel="0" collapsed="false">
      <c r="F139" s="47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</row>
    <row r="140" s="26" customFormat="true" ht="15.6" hidden="false" customHeight="false" outlineLevel="0" collapsed="false">
      <c r="F140" s="47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</row>
    <row r="141" s="26" customFormat="true" ht="15.6" hidden="false" customHeight="false" outlineLevel="0" collapsed="false">
      <c r="F141" s="47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</row>
    <row r="142" s="26" customFormat="true" ht="15.6" hidden="false" customHeight="false" outlineLevel="0" collapsed="false">
      <c r="F142" s="47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</row>
    <row r="143" s="26" customFormat="true" ht="15.6" hidden="false" customHeight="false" outlineLevel="0" collapsed="false">
      <c r="F143" s="47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</row>
    <row r="144" s="26" customFormat="true" ht="15.6" hidden="false" customHeight="false" outlineLevel="0" collapsed="false">
      <c r="F144" s="47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</row>
    <row r="145" s="26" customFormat="true" ht="15.6" hidden="false" customHeight="false" outlineLevel="0" collapsed="false">
      <c r="F145" s="47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</row>
    <row r="146" s="26" customFormat="true" ht="15.6" hidden="false" customHeight="false" outlineLevel="0" collapsed="false">
      <c r="F146" s="47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</row>
    <row r="147" s="26" customFormat="true" ht="15.6" hidden="false" customHeight="false" outlineLevel="0" collapsed="false">
      <c r="F147" s="47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</row>
    <row r="148" s="26" customFormat="true" ht="15.6" hidden="false" customHeight="false" outlineLevel="0" collapsed="false">
      <c r="F148" s="47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</row>
    <row r="149" s="26" customFormat="true" ht="15.6" hidden="false" customHeight="false" outlineLevel="0" collapsed="false">
      <c r="F149" s="47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</row>
    <row r="150" s="26" customFormat="true" ht="15.6" hidden="false" customHeight="false" outlineLevel="0" collapsed="false">
      <c r="F150" s="47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</row>
    <row r="151" s="26" customFormat="true" ht="15.6" hidden="false" customHeight="false" outlineLevel="0" collapsed="false">
      <c r="F151" s="47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</row>
    <row r="152" s="26" customFormat="true" ht="15.6" hidden="false" customHeight="false" outlineLevel="0" collapsed="false">
      <c r="F152" s="47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</row>
    <row r="153" s="26" customFormat="true" ht="15.6" hidden="false" customHeight="false" outlineLevel="0" collapsed="false">
      <c r="F153" s="47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</row>
    <row r="154" s="26" customFormat="true" ht="15.6" hidden="false" customHeight="false" outlineLevel="0" collapsed="false">
      <c r="F154" s="47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</row>
    <row r="155" s="26" customFormat="true" ht="15.6" hidden="false" customHeight="false" outlineLevel="0" collapsed="false">
      <c r="F155" s="47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</row>
    <row r="156" s="26" customFormat="true" ht="15.6" hidden="false" customHeight="false" outlineLevel="0" collapsed="false">
      <c r="F156" s="47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</row>
    <row r="157" s="26" customFormat="true" ht="15.6" hidden="false" customHeight="false" outlineLevel="0" collapsed="false">
      <c r="F157" s="47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</row>
    <row r="158" s="26" customFormat="true" ht="15.6" hidden="false" customHeight="false" outlineLevel="0" collapsed="false">
      <c r="F158" s="47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</row>
    <row r="159" s="26" customFormat="true" ht="15.6" hidden="false" customHeight="false" outlineLevel="0" collapsed="false">
      <c r="F159" s="47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</row>
    <row r="160" s="26" customFormat="true" ht="15.6" hidden="false" customHeight="false" outlineLevel="0" collapsed="false">
      <c r="F160" s="47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</row>
    <row r="161" s="26" customFormat="true" ht="15.6" hidden="false" customHeight="false" outlineLevel="0" collapsed="false">
      <c r="F161" s="47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</row>
    <row r="162" s="26" customFormat="true" ht="15.6" hidden="false" customHeight="false" outlineLevel="0" collapsed="false">
      <c r="F162" s="47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</row>
    <row r="163" s="26" customFormat="true" ht="15.6" hidden="false" customHeight="false" outlineLevel="0" collapsed="false">
      <c r="F163" s="47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</row>
    <row r="164" s="26" customFormat="true" ht="15.6" hidden="false" customHeight="false" outlineLevel="0" collapsed="false">
      <c r="F164" s="47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</row>
    <row r="165" s="26" customFormat="true" ht="15.6" hidden="false" customHeight="false" outlineLevel="0" collapsed="false">
      <c r="F165" s="47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</row>
    <row r="166" s="26" customFormat="true" ht="15.6" hidden="false" customHeight="false" outlineLevel="0" collapsed="false">
      <c r="F166" s="47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</row>
    <row r="167" s="26" customFormat="true" ht="15.6" hidden="false" customHeight="false" outlineLevel="0" collapsed="false">
      <c r="F167" s="47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</row>
    <row r="168" s="26" customFormat="true" ht="15.6" hidden="false" customHeight="false" outlineLevel="0" collapsed="false">
      <c r="F168" s="47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</row>
    <row r="169" s="26" customFormat="true" ht="15.6" hidden="false" customHeight="false" outlineLevel="0" collapsed="false">
      <c r="F169" s="47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</row>
    <row r="170" s="26" customFormat="true" ht="15.6" hidden="false" customHeight="false" outlineLevel="0" collapsed="false">
      <c r="F170" s="47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</row>
    <row r="171" s="26" customFormat="true" ht="15.6" hidden="false" customHeight="false" outlineLevel="0" collapsed="false">
      <c r="F171" s="47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</row>
    <row r="172" s="26" customFormat="true" ht="15.6" hidden="false" customHeight="false" outlineLevel="0" collapsed="false">
      <c r="F172" s="47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</row>
    <row r="173" s="26" customFormat="true" ht="15.6" hidden="false" customHeight="false" outlineLevel="0" collapsed="false">
      <c r="F173" s="47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</row>
    <row r="174" s="26" customFormat="true" ht="15.6" hidden="false" customHeight="false" outlineLevel="0" collapsed="false">
      <c r="F174" s="47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</row>
    <row r="175" s="26" customFormat="true" ht="15.6" hidden="false" customHeight="false" outlineLevel="0" collapsed="false">
      <c r="F175" s="47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</row>
    <row r="176" s="26" customFormat="true" ht="15.6" hidden="false" customHeight="false" outlineLevel="0" collapsed="false">
      <c r="F176" s="47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</row>
    <row r="177" s="26" customFormat="true" ht="15.6" hidden="false" customHeight="false" outlineLevel="0" collapsed="false">
      <c r="F177" s="47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</row>
    <row r="178" s="26" customFormat="true" ht="15.6" hidden="false" customHeight="false" outlineLevel="0" collapsed="false">
      <c r="F178" s="47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</row>
    <row r="179" s="26" customFormat="true" ht="15.6" hidden="false" customHeight="false" outlineLevel="0" collapsed="false">
      <c r="F179" s="47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</row>
    <row r="180" s="26" customFormat="true" ht="15.6" hidden="false" customHeight="false" outlineLevel="0" collapsed="false">
      <c r="F180" s="47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</row>
    <row r="181" s="26" customFormat="true" ht="15.6" hidden="false" customHeight="false" outlineLevel="0" collapsed="false">
      <c r="F181" s="47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</row>
    <row r="182" s="26" customFormat="true" ht="15.6" hidden="false" customHeight="false" outlineLevel="0" collapsed="false">
      <c r="F182" s="47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</row>
    <row r="183" s="26" customFormat="true" ht="15.6" hidden="false" customHeight="false" outlineLevel="0" collapsed="false">
      <c r="F183" s="47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</row>
    <row r="184" s="26" customFormat="true" ht="15.6" hidden="false" customHeight="false" outlineLevel="0" collapsed="false">
      <c r="F184" s="47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</row>
    <row r="185" s="26" customFormat="true" ht="15.6" hidden="false" customHeight="false" outlineLevel="0" collapsed="false">
      <c r="F185" s="47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</row>
    <row r="186" s="26" customFormat="true" ht="15.6" hidden="false" customHeight="false" outlineLevel="0" collapsed="false">
      <c r="F186" s="47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</row>
    <row r="187" s="26" customFormat="true" ht="15.6" hidden="false" customHeight="false" outlineLevel="0" collapsed="false">
      <c r="F187" s="47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</row>
    <row r="188" s="26" customFormat="true" ht="15.6" hidden="false" customHeight="false" outlineLevel="0" collapsed="false">
      <c r="F188" s="47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</row>
    <row r="189" s="26" customFormat="true" ht="15.6" hidden="false" customHeight="false" outlineLevel="0" collapsed="false">
      <c r="F189" s="47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</row>
    <row r="190" s="26" customFormat="true" ht="15.6" hidden="false" customHeight="false" outlineLevel="0" collapsed="false">
      <c r="F190" s="47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</row>
    <row r="191" s="26" customFormat="true" ht="15.6" hidden="false" customHeight="false" outlineLevel="0" collapsed="false">
      <c r="F191" s="47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</row>
    <row r="192" s="26" customFormat="true" ht="15.6" hidden="false" customHeight="false" outlineLevel="0" collapsed="false">
      <c r="F192" s="47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</row>
    <row r="193" s="26" customFormat="true" ht="15.6" hidden="false" customHeight="false" outlineLevel="0" collapsed="false">
      <c r="F193" s="47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</row>
    <row r="194" s="26" customFormat="true" ht="15.6" hidden="false" customHeight="false" outlineLevel="0" collapsed="false">
      <c r="F194" s="47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</row>
    <row r="195" s="26" customFormat="true" ht="15.6" hidden="false" customHeight="false" outlineLevel="0" collapsed="false">
      <c r="F195" s="47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</row>
    <row r="196" s="26" customFormat="true" ht="15.6" hidden="false" customHeight="false" outlineLevel="0" collapsed="false">
      <c r="F196" s="47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</row>
    <row r="197" s="26" customFormat="true" ht="15.6" hidden="false" customHeight="false" outlineLevel="0" collapsed="false">
      <c r="F197" s="47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</row>
    <row r="198" s="26" customFormat="true" ht="15.6" hidden="false" customHeight="false" outlineLevel="0" collapsed="false">
      <c r="F198" s="47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</row>
    <row r="199" s="26" customFormat="true" ht="15.6" hidden="false" customHeight="false" outlineLevel="0" collapsed="false">
      <c r="F199" s="47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</row>
    <row r="200" s="26" customFormat="true" ht="15.6" hidden="false" customHeight="false" outlineLevel="0" collapsed="false">
      <c r="F200" s="47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</row>
    <row r="201" s="26" customFormat="true" ht="15.6" hidden="false" customHeight="false" outlineLevel="0" collapsed="false">
      <c r="F201" s="47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</row>
    <row r="202" s="26" customFormat="true" ht="15.6" hidden="false" customHeight="false" outlineLevel="0" collapsed="false">
      <c r="F202" s="47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</row>
    <row r="203" s="26" customFormat="true" ht="15.6" hidden="false" customHeight="false" outlineLevel="0" collapsed="false">
      <c r="F203" s="47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</row>
    <row r="204" s="26" customFormat="true" ht="15.6" hidden="false" customHeight="false" outlineLevel="0" collapsed="false">
      <c r="F204" s="47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</row>
    <row r="205" s="26" customFormat="true" ht="15.6" hidden="false" customHeight="false" outlineLevel="0" collapsed="false">
      <c r="F205" s="47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</row>
    <row r="206" s="26" customFormat="true" ht="15.6" hidden="false" customHeight="false" outlineLevel="0" collapsed="false">
      <c r="F206" s="47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</row>
    <row r="207" s="26" customFormat="true" ht="15.6" hidden="false" customHeight="false" outlineLevel="0" collapsed="false">
      <c r="F207" s="47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</row>
    <row r="208" s="26" customFormat="true" ht="15.6" hidden="false" customHeight="false" outlineLevel="0" collapsed="false">
      <c r="F208" s="47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</row>
    <row r="209" s="26" customFormat="true" ht="15.6" hidden="false" customHeight="false" outlineLevel="0" collapsed="false">
      <c r="F209" s="47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</row>
    <row r="210" s="26" customFormat="true" ht="15.6" hidden="false" customHeight="false" outlineLevel="0" collapsed="false">
      <c r="F210" s="47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</row>
    <row r="211" s="26" customFormat="true" ht="15.6" hidden="false" customHeight="false" outlineLevel="0" collapsed="false">
      <c r="F211" s="47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</row>
    <row r="212" s="26" customFormat="true" ht="15.6" hidden="false" customHeight="false" outlineLevel="0" collapsed="false">
      <c r="F212" s="47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</row>
    <row r="213" s="26" customFormat="true" ht="15.6" hidden="false" customHeight="false" outlineLevel="0" collapsed="false">
      <c r="F213" s="47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</row>
    <row r="214" s="26" customFormat="true" ht="15.6" hidden="false" customHeight="false" outlineLevel="0" collapsed="false">
      <c r="F214" s="47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</row>
    <row r="215" s="26" customFormat="true" ht="15.6" hidden="false" customHeight="false" outlineLevel="0" collapsed="false">
      <c r="F215" s="47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</row>
    <row r="216" s="26" customFormat="true" ht="15.6" hidden="false" customHeight="false" outlineLevel="0" collapsed="false">
      <c r="F216" s="47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</row>
    <row r="217" s="26" customFormat="true" ht="15.6" hidden="false" customHeight="false" outlineLevel="0" collapsed="false">
      <c r="F217" s="47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</row>
    <row r="218" s="26" customFormat="true" ht="15.6" hidden="false" customHeight="false" outlineLevel="0" collapsed="false">
      <c r="F218" s="47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</row>
    <row r="219" s="26" customFormat="true" ht="15.6" hidden="false" customHeight="false" outlineLevel="0" collapsed="false">
      <c r="F219" s="47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</row>
    <row r="220" s="26" customFormat="true" ht="15.6" hidden="false" customHeight="false" outlineLevel="0" collapsed="false">
      <c r="F220" s="47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</row>
    <row r="221" s="26" customFormat="true" ht="15.6" hidden="false" customHeight="false" outlineLevel="0" collapsed="false">
      <c r="F221" s="47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</row>
    <row r="222" s="26" customFormat="true" ht="15.6" hidden="false" customHeight="false" outlineLevel="0" collapsed="false">
      <c r="F222" s="47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</row>
    <row r="223" s="26" customFormat="true" ht="15.6" hidden="false" customHeight="false" outlineLevel="0" collapsed="false">
      <c r="F223" s="47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</row>
    <row r="224" s="26" customFormat="true" ht="15.6" hidden="false" customHeight="false" outlineLevel="0" collapsed="false">
      <c r="F224" s="47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</row>
    <row r="225" s="26" customFormat="true" ht="15.6" hidden="false" customHeight="false" outlineLevel="0" collapsed="false">
      <c r="F225" s="47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</row>
    <row r="226" s="26" customFormat="true" ht="15.6" hidden="false" customHeight="false" outlineLevel="0" collapsed="false">
      <c r="F226" s="47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</row>
    <row r="227" s="26" customFormat="true" ht="15.6" hidden="false" customHeight="false" outlineLevel="0" collapsed="false">
      <c r="F227" s="47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</row>
    <row r="228" s="26" customFormat="true" ht="15.6" hidden="false" customHeight="false" outlineLevel="0" collapsed="false">
      <c r="F228" s="47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</row>
    <row r="229" s="26" customFormat="true" ht="15.6" hidden="false" customHeight="false" outlineLevel="0" collapsed="false">
      <c r="F229" s="47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</row>
    <row r="230" s="26" customFormat="true" ht="15.6" hidden="false" customHeight="false" outlineLevel="0" collapsed="false">
      <c r="F230" s="47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</row>
    <row r="231" s="26" customFormat="true" ht="15.6" hidden="false" customHeight="false" outlineLevel="0" collapsed="false">
      <c r="F231" s="47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</row>
    <row r="232" s="26" customFormat="true" ht="15.6" hidden="false" customHeight="false" outlineLevel="0" collapsed="false">
      <c r="F232" s="47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</row>
    <row r="233" s="26" customFormat="true" ht="15.6" hidden="false" customHeight="false" outlineLevel="0" collapsed="false">
      <c r="F233" s="47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</row>
    <row r="234" s="26" customFormat="true" ht="15.6" hidden="false" customHeight="false" outlineLevel="0" collapsed="false">
      <c r="F234" s="47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</row>
    <row r="235" s="26" customFormat="true" ht="15.6" hidden="false" customHeight="false" outlineLevel="0" collapsed="false">
      <c r="F235" s="47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</row>
    <row r="236" s="26" customFormat="true" ht="15.6" hidden="false" customHeight="false" outlineLevel="0" collapsed="false">
      <c r="F236" s="47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</row>
    <row r="237" s="26" customFormat="true" ht="15.6" hidden="false" customHeight="false" outlineLevel="0" collapsed="false">
      <c r="F237" s="47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</row>
    <row r="238" s="26" customFormat="true" ht="15.6" hidden="false" customHeight="false" outlineLevel="0" collapsed="false">
      <c r="F238" s="47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</row>
    <row r="239" s="26" customFormat="true" ht="15.6" hidden="false" customHeight="false" outlineLevel="0" collapsed="false">
      <c r="F239" s="47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</row>
    <row r="240" s="26" customFormat="true" ht="15.6" hidden="false" customHeight="false" outlineLevel="0" collapsed="false">
      <c r="F240" s="47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</row>
    <row r="241" s="26" customFormat="true" ht="15.6" hidden="false" customHeight="false" outlineLevel="0" collapsed="false">
      <c r="F241" s="47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</row>
    <row r="242" s="26" customFormat="true" ht="15.6" hidden="false" customHeight="false" outlineLevel="0" collapsed="false">
      <c r="F242" s="47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</row>
    <row r="243" s="26" customFormat="true" ht="15.6" hidden="false" customHeight="false" outlineLevel="0" collapsed="false">
      <c r="F243" s="47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</row>
    <row r="244" s="26" customFormat="true" ht="15.6" hidden="false" customHeight="false" outlineLevel="0" collapsed="false">
      <c r="F244" s="47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</row>
    <row r="245" s="26" customFormat="true" ht="15.6" hidden="false" customHeight="false" outlineLevel="0" collapsed="false">
      <c r="F245" s="47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</row>
    <row r="246" s="26" customFormat="true" ht="15.6" hidden="false" customHeight="false" outlineLevel="0" collapsed="false">
      <c r="F246" s="47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</row>
    <row r="247" s="26" customFormat="true" ht="15.6" hidden="false" customHeight="false" outlineLevel="0" collapsed="false">
      <c r="F247" s="47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</row>
    <row r="248" s="26" customFormat="true" ht="15.6" hidden="false" customHeight="false" outlineLevel="0" collapsed="false">
      <c r="F248" s="47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</row>
    <row r="249" s="26" customFormat="true" ht="15.6" hidden="false" customHeight="false" outlineLevel="0" collapsed="false">
      <c r="F249" s="47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</row>
    <row r="250" s="26" customFormat="true" ht="15.6" hidden="false" customHeight="false" outlineLevel="0" collapsed="false">
      <c r="F250" s="47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</row>
    <row r="251" s="26" customFormat="true" ht="15.6" hidden="false" customHeight="false" outlineLevel="0" collapsed="false">
      <c r="F251" s="47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</row>
    <row r="252" s="26" customFormat="true" ht="15.6" hidden="false" customHeight="false" outlineLevel="0" collapsed="false">
      <c r="F252" s="47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</row>
    <row r="253" s="26" customFormat="true" ht="15.6" hidden="false" customHeight="false" outlineLevel="0" collapsed="false">
      <c r="F253" s="47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</row>
    <row r="254" s="26" customFormat="true" ht="15.6" hidden="false" customHeight="false" outlineLevel="0" collapsed="false">
      <c r="F254" s="47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</row>
    <row r="255" s="26" customFormat="true" ht="15.6" hidden="false" customHeight="false" outlineLevel="0" collapsed="false">
      <c r="F255" s="47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</row>
    <row r="256" s="26" customFormat="true" ht="15.6" hidden="false" customHeight="false" outlineLevel="0" collapsed="false">
      <c r="F256" s="47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</row>
    <row r="257" s="26" customFormat="true" ht="15.6" hidden="false" customHeight="false" outlineLevel="0" collapsed="false">
      <c r="F257" s="47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</row>
    <row r="258" s="26" customFormat="true" ht="15.6" hidden="false" customHeight="false" outlineLevel="0" collapsed="false">
      <c r="F258" s="47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</row>
    <row r="259" s="26" customFormat="true" ht="15.6" hidden="false" customHeight="false" outlineLevel="0" collapsed="false">
      <c r="F259" s="47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</row>
    <row r="260" s="26" customFormat="true" ht="15.6" hidden="false" customHeight="false" outlineLevel="0" collapsed="false">
      <c r="F260" s="47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</row>
    <row r="261" s="26" customFormat="true" ht="15.6" hidden="false" customHeight="false" outlineLevel="0" collapsed="false">
      <c r="F261" s="47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</row>
    <row r="262" s="26" customFormat="true" ht="15.6" hidden="false" customHeight="false" outlineLevel="0" collapsed="false">
      <c r="F262" s="47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</row>
    <row r="263" s="26" customFormat="true" ht="15.6" hidden="false" customHeight="false" outlineLevel="0" collapsed="false">
      <c r="F263" s="47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</row>
    <row r="264" s="26" customFormat="true" ht="15.6" hidden="false" customHeight="false" outlineLevel="0" collapsed="false">
      <c r="F264" s="47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</row>
    <row r="265" s="26" customFormat="true" ht="15.6" hidden="false" customHeight="false" outlineLevel="0" collapsed="false">
      <c r="F265" s="47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</row>
    <row r="266" s="26" customFormat="true" ht="15.6" hidden="false" customHeight="false" outlineLevel="0" collapsed="false">
      <c r="F266" s="47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</row>
    <row r="267" s="26" customFormat="true" ht="15.6" hidden="false" customHeight="false" outlineLevel="0" collapsed="false">
      <c r="F267" s="47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</row>
    <row r="268" s="26" customFormat="true" ht="15.6" hidden="false" customHeight="false" outlineLevel="0" collapsed="false">
      <c r="F268" s="47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</row>
    <row r="269" s="26" customFormat="true" ht="15.6" hidden="false" customHeight="false" outlineLevel="0" collapsed="false">
      <c r="F269" s="47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</row>
    <row r="270" s="26" customFormat="true" ht="15.6" hidden="false" customHeight="false" outlineLevel="0" collapsed="false">
      <c r="F270" s="47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</row>
    <row r="271" s="26" customFormat="true" ht="15.6" hidden="false" customHeight="false" outlineLevel="0" collapsed="false">
      <c r="F271" s="47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</row>
    <row r="272" s="26" customFormat="true" ht="15.6" hidden="false" customHeight="false" outlineLevel="0" collapsed="false">
      <c r="F272" s="47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</row>
    <row r="273" s="26" customFormat="true" ht="15.6" hidden="false" customHeight="false" outlineLevel="0" collapsed="false">
      <c r="F273" s="47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</row>
    <row r="274" s="26" customFormat="true" ht="15.6" hidden="false" customHeight="false" outlineLevel="0" collapsed="false">
      <c r="F274" s="47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</row>
    <row r="275" s="26" customFormat="true" ht="15.6" hidden="false" customHeight="false" outlineLevel="0" collapsed="false">
      <c r="F275" s="47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</row>
    <row r="276" s="26" customFormat="true" ht="15.6" hidden="false" customHeight="false" outlineLevel="0" collapsed="false">
      <c r="F276" s="47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</row>
    <row r="277" s="26" customFormat="true" ht="15.6" hidden="false" customHeight="false" outlineLevel="0" collapsed="false">
      <c r="F277" s="47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</row>
    <row r="278" s="26" customFormat="true" ht="15.6" hidden="false" customHeight="false" outlineLevel="0" collapsed="false">
      <c r="F278" s="47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</row>
    <row r="279" s="26" customFormat="true" ht="15.6" hidden="false" customHeight="false" outlineLevel="0" collapsed="false">
      <c r="F279" s="47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</row>
    <row r="280" s="26" customFormat="true" ht="15.6" hidden="false" customHeight="false" outlineLevel="0" collapsed="false">
      <c r="F280" s="47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</row>
    <row r="281" s="26" customFormat="true" ht="15.6" hidden="false" customHeight="false" outlineLevel="0" collapsed="false">
      <c r="F281" s="47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</row>
    <row r="282" s="26" customFormat="true" ht="15.6" hidden="false" customHeight="false" outlineLevel="0" collapsed="false">
      <c r="F282" s="47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</row>
    <row r="283" s="26" customFormat="true" ht="15.6" hidden="false" customHeight="false" outlineLevel="0" collapsed="false">
      <c r="F283" s="47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</row>
    <row r="284" s="26" customFormat="true" ht="15.6" hidden="false" customHeight="false" outlineLevel="0" collapsed="false">
      <c r="F284" s="47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</row>
    <row r="285" s="26" customFormat="true" ht="15.6" hidden="false" customHeight="false" outlineLevel="0" collapsed="false">
      <c r="F285" s="47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</row>
    <row r="286" s="26" customFormat="true" ht="15.6" hidden="false" customHeight="false" outlineLevel="0" collapsed="false">
      <c r="F286" s="47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</row>
    <row r="287" s="26" customFormat="true" ht="15.6" hidden="false" customHeight="false" outlineLevel="0" collapsed="false">
      <c r="F287" s="47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</row>
    <row r="288" s="26" customFormat="true" ht="15.6" hidden="false" customHeight="false" outlineLevel="0" collapsed="false">
      <c r="F288" s="47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</row>
    <row r="289" s="26" customFormat="true" ht="15.6" hidden="false" customHeight="false" outlineLevel="0" collapsed="false">
      <c r="F289" s="47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</row>
    <row r="290" s="26" customFormat="true" ht="15.6" hidden="false" customHeight="false" outlineLevel="0" collapsed="false">
      <c r="F290" s="47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</row>
    <row r="291" s="26" customFormat="true" ht="15.6" hidden="false" customHeight="false" outlineLevel="0" collapsed="false">
      <c r="F291" s="47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</row>
    <row r="292" s="26" customFormat="true" ht="15.6" hidden="false" customHeight="false" outlineLevel="0" collapsed="false">
      <c r="F292" s="47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</row>
    <row r="293" s="26" customFormat="true" ht="15.6" hidden="false" customHeight="false" outlineLevel="0" collapsed="false">
      <c r="F293" s="47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</row>
    <row r="294" s="26" customFormat="true" ht="15.6" hidden="false" customHeight="false" outlineLevel="0" collapsed="false">
      <c r="F294" s="47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</row>
    <row r="295" s="26" customFormat="true" ht="15.6" hidden="false" customHeight="false" outlineLevel="0" collapsed="false">
      <c r="F295" s="47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</row>
    <row r="296" s="26" customFormat="true" ht="15.6" hidden="false" customHeight="false" outlineLevel="0" collapsed="false">
      <c r="F296" s="47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</row>
    <row r="297" s="26" customFormat="true" ht="15.6" hidden="false" customHeight="false" outlineLevel="0" collapsed="false">
      <c r="F297" s="47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</row>
    <row r="298" s="26" customFormat="true" ht="15.6" hidden="false" customHeight="false" outlineLevel="0" collapsed="false">
      <c r="F298" s="47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</row>
    <row r="299" s="26" customFormat="true" ht="15.6" hidden="false" customHeight="false" outlineLevel="0" collapsed="false">
      <c r="F299" s="47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</row>
    <row r="300" s="26" customFormat="true" ht="15.6" hidden="false" customHeight="false" outlineLevel="0" collapsed="false">
      <c r="F300" s="47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</row>
    <row r="301" s="26" customFormat="true" ht="15.6" hidden="false" customHeight="false" outlineLevel="0" collapsed="false">
      <c r="F301" s="47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</row>
    <row r="302" s="26" customFormat="true" ht="15.6" hidden="false" customHeight="false" outlineLevel="0" collapsed="false">
      <c r="F302" s="47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</row>
    <row r="303" s="26" customFormat="true" ht="15.6" hidden="false" customHeight="false" outlineLevel="0" collapsed="false">
      <c r="F303" s="47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</row>
    <row r="304" s="26" customFormat="true" ht="15.6" hidden="false" customHeight="false" outlineLevel="0" collapsed="false">
      <c r="F304" s="47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</row>
    <row r="305" s="26" customFormat="true" ht="15.6" hidden="false" customHeight="false" outlineLevel="0" collapsed="false">
      <c r="F305" s="47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</row>
    <row r="306" s="26" customFormat="true" ht="15.6" hidden="false" customHeight="false" outlineLevel="0" collapsed="false">
      <c r="F306" s="47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</row>
    <row r="307" s="26" customFormat="true" ht="15.6" hidden="false" customHeight="false" outlineLevel="0" collapsed="false">
      <c r="F307" s="47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</row>
    <row r="308" s="26" customFormat="true" ht="15.6" hidden="false" customHeight="false" outlineLevel="0" collapsed="false">
      <c r="F308" s="47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</row>
    <row r="309" s="26" customFormat="true" ht="15.6" hidden="false" customHeight="false" outlineLevel="0" collapsed="false">
      <c r="F309" s="47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</row>
    <row r="310" s="26" customFormat="true" ht="15.6" hidden="false" customHeight="false" outlineLevel="0" collapsed="false">
      <c r="F310" s="47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</row>
    <row r="311" s="26" customFormat="true" ht="15.6" hidden="false" customHeight="false" outlineLevel="0" collapsed="false">
      <c r="F311" s="47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</row>
    <row r="312" s="26" customFormat="true" ht="15.6" hidden="false" customHeight="false" outlineLevel="0" collapsed="false">
      <c r="F312" s="47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</row>
    <row r="313" s="26" customFormat="true" ht="15.6" hidden="false" customHeight="false" outlineLevel="0" collapsed="false">
      <c r="F313" s="47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</row>
    <row r="314" s="26" customFormat="true" ht="15.6" hidden="false" customHeight="false" outlineLevel="0" collapsed="false">
      <c r="F314" s="47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</row>
    <row r="315" s="26" customFormat="true" ht="15.6" hidden="false" customHeight="false" outlineLevel="0" collapsed="false">
      <c r="F315" s="47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</row>
    <row r="316" s="26" customFormat="true" ht="15.6" hidden="false" customHeight="false" outlineLevel="0" collapsed="false">
      <c r="F316" s="47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</row>
    <row r="317" s="26" customFormat="true" ht="15.6" hidden="false" customHeight="false" outlineLevel="0" collapsed="false">
      <c r="F317" s="47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</row>
    <row r="318" s="26" customFormat="true" ht="15.6" hidden="false" customHeight="false" outlineLevel="0" collapsed="false">
      <c r="F318" s="47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</row>
    <row r="319" s="26" customFormat="true" ht="15.6" hidden="false" customHeight="false" outlineLevel="0" collapsed="false">
      <c r="F319" s="47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</row>
    <row r="320" s="26" customFormat="true" ht="15.6" hidden="false" customHeight="false" outlineLevel="0" collapsed="false">
      <c r="F320" s="47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</row>
    <row r="321" s="26" customFormat="true" ht="15.6" hidden="false" customHeight="false" outlineLevel="0" collapsed="false">
      <c r="F321" s="47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</row>
    <row r="322" s="26" customFormat="true" ht="15.6" hidden="false" customHeight="false" outlineLevel="0" collapsed="false">
      <c r="F322" s="47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</row>
    <row r="323" s="26" customFormat="true" ht="15.6" hidden="false" customHeight="false" outlineLevel="0" collapsed="false">
      <c r="F323" s="47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</row>
    <row r="324" s="26" customFormat="true" ht="15.6" hidden="false" customHeight="false" outlineLevel="0" collapsed="false">
      <c r="F324" s="47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</row>
    <row r="325" s="26" customFormat="true" ht="15.6" hidden="false" customHeight="false" outlineLevel="0" collapsed="false">
      <c r="F325" s="47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</row>
    <row r="326" s="26" customFormat="true" ht="15.6" hidden="false" customHeight="false" outlineLevel="0" collapsed="false">
      <c r="F326" s="47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</row>
    <row r="327" s="26" customFormat="true" ht="15.6" hidden="false" customHeight="false" outlineLevel="0" collapsed="false">
      <c r="F327" s="47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</row>
    <row r="328" s="26" customFormat="true" ht="15.6" hidden="false" customHeight="false" outlineLevel="0" collapsed="false">
      <c r="F328" s="47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</row>
    <row r="329" s="26" customFormat="true" ht="15.6" hidden="false" customHeight="false" outlineLevel="0" collapsed="false">
      <c r="F329" s="47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</row>
    <row r="330" s="26" customFormat="true" ht="15.6" hidden="false" customHeight="false" outlineLevel="0" collapsed="false">
      <c r="F330" s="47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</row>
    <row r="331" s="26" customFormat="true" ht="15.6" hidden="false" customHeight="false" outlineLevel="0" collapsed="false">
      <c r="F331" s="47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</row>
    <row r="332" s="26" customFormat="true" ht="15.6" hidden="false" customHeight="false" outlineLevel="0" collapsed="false">
      <c r="F332" s="47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</row>
    <row r="333" s="26" customFormat="true" ht="15.6" hidden="false" customHeight="false" outlineLevel="0" collapsed="false">
      <c r="F333" s="47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</row>
    <row r="334" s="26" customFormat="true" ht="15.6" hidden="false" customHeight="false" outlineLevel="0" collapsed="false">
      <c r="F334" s="47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</row>
    <row r="335" s="26" customFormat="true" ht="15.6" hidden="false" customHeight="false" outlineLevel="0" collapsed="false">
      <c r="F335" s="47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</row>
    <row r="336" s="26" customFormat="true" ht="15.6" hidden="false" customHeight="false" outlineLevel="0" collapsed="false">
      <c r="F336" s="47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</row>
    <row r="337" s="26" customFormat="true" ht="15.6" hidden="false" customHeight="false" outlineLevel="0" collapsed="false">
      <c r="F337" s="47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</row>
    <row r="338" s="26" customFormat="true" ht="15.6" hidden="false" customHeight="false" outlineLevel="0" collapsed="false">
      <c r="F338" s="47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</row>
    <row r="339" s="26" customFormat="true" ht="15.6" hidden="false" customHeight="false" outlineLevel="0" collapsed="false">
      <c r="F339" s="47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</row>
    <row r="340" s="26" customFormat="true" ht="15.6" hidden="false" customHeight="false" outlineLevel="0" collapsed="false">
      <c r="F340" s="47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</row>
    <row r="341" s="26" customFormat="true" ht="15.6" hidden="false" customHeight="false" outlineLevel="0" collapsed="false">
      <c r="F341" s="47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</row>
    <row r="342" s="26" customFormat="true" ht="15.6" hidden="false" customHeight="false" outlineLevel="0" collapsed="false">
      <c r="F342" s="47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</row>
    <row r="343" s="26" customFormat="true" ht="15.6" hidden="false" customHeight="false" outlineLevel="0" collapsed="false">
      <c r="F343" s="47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</row>
    <row r="344" s="26" customFormat="true" ht="15.6" hidden="false" customHeight="false" outlineLevel="0" collapsed="false">
      <c r="F344" s="47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</row>
    <row r="345" s="26" customFormat="true" ht="15.6" hidden="false" customHeight="false" outlineLevel="0" collapsed="false">
      <c r="F345" s="47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</row>
    <row r="346" s="26" customFormat="true" ht="15.6" hidden="false" customHeight="false" outlineLevel="0" collapsed="false">
      <c r="F346" s="47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</row>
    <row r="347" s="26" customFormat="true" ht="15.6" hidden="false" customHeight="false" outlineLevel="0" collapsed="false">
      <c r="F347" s="47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</row>
    <row r="348" s="26" customFormat="true" ht="15.6" hidden="false" customHeight="false" outlineLevel="0" collapsed="false">
      <c r="F348" s="47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</row>
    <row r="349" s="26" customFormat="true" ht="15.6" hidden="false" customHeight="false" outlineLevel="0" collapsed="false">
      <c r="F349" s="47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</row>
    <row r="350" s="26" customFormat="true" ht="15.6" hidden="false" customHeight="false" outlineLevel="0" collapsed="false">
      <c r="F350" s="47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</row>
    <row r="351" s="26" customFormat="true" ht="15.6" hidden="false" customHeight="false" outlineLevel="0" collapsed="false">
      <c r="F351" s="47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</row>
    <row r="352" s="26" customFormat="true" ht="15.6" hidden="false" customHeight="false" outlineLevel="0" collapsed="false">
      <c r="F352" s="47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</row>
    <row r="353" s="26" customFormat="true" ht="15.6" hidden="false" customHeight="false" outlineLevel="0" collapsed="false">
      <c r="F353" s="47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</row>
    <row r="354" s="26" customFormat="true" ht="15.6" hidden="false" customHeight="false" outlineLevel="0" collapsed="false">
      <c r="F354" s="47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</row>
    <row r="355" s="26" customFormat="true" ht="15.6" hidden="false" customHeight="false" outlineLevel="0" collapsed="false">
      <c r="F355" s="47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</row>
    <row r="356" s="26" customFormat="true" ht="15.6" hidden="false" customHeight="false" outlineLevel="0" collapsed="false">
      <c r="F356" s="47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</row>
    <row r="357" s="26" customFormat="true" ht="15.6" hidden="false" customHeight="false" outlineLevel="0" collapsed="false">
      <c r="F357" s="47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</row>
    <row r="358" s="26" customFormat="true" ht="15.6" hidden="false" customHeight="false" outlineLevel="0" collapsed="false">
      <c r="F358" s="47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</row>
    <row r="359" s="26" customFormat="true" ht="15.6" hidden="false" customHeight="false" outlineLevel="0" collapsed="false">
      <c r="F359" s="47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</row>
    <row r="360" s="26" customFormat="true" ht="15.6" hidden="false" customHeight="false" outlineLevel="0" collapsed="false">
      <c r="F360" s="47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</row>
    <row r="361" s="26" customFormat="true" ht="15.6" hidden="false" customHeight="false" outlineLevel="0" collapsed="false">
      <c r="F361" s="47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</row>
    <row r="362" s="26" customFormat="true" ht="15.6" hidden="false" customHeight="false" outlineLevel="0" collapsed="false">
      <c r="F362" s="47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</row>
    <row r="363" s="26" customFormat="true" ht="15.6" hidden="false" customHeight="false" outlineLevel="0" collapsed="false">
      <c r="F363" s="47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</row>
    <row r="364" s="26" customFormat="true" ht="15.6" hidden="false" customHeight="false" outlineLevel="0" collapsed="false">
      <c r="F364" s="47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</row>
    <row r="365" s="26" customFormat="true" ht="15.6" hidden="false" customHeight="false" outlineLevel="0" collapsed="false">
      <c r="F365" s="47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</row>
    <row r="366" s="26" customFormat="true" ht="15.6" hidden="false" customHeight="false" outlineLevel="0" collapsed="false">
      <c r="F366" s="47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</row>
    <row r="367" s="26" customFormat="true" ht="15.6" hidden="false" customHeight="false" outlineLevel="0" collapsed="false">
      <c r="F367" s="47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</row>
    <row r="368" s="26" customFormat="true" ht="15.6" hidden="false" customHeight="false" outlineLevel="0" collapsed="false">
      <c r="F368" s="47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</row>
    <row r="369" s="26" customFormat="true" ht="15.6" hidden="false" customHeight="false" outlineLevel="0" collapsed="false">
      <c r="F369" s="47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</row>
    <row r="370" s="26" customFormat="true" ht="15.6" hidden="false" customHeight="false" outlineLevel="0" collapsed="false">
      <c r="F370" s="47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</row>
    <row r="371" s="26" customFormat="true" ht="15.6" hidden="false" customHeight="false" outlineLevel="0" collapsed="false">
      <c r="F371" s="47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</row>
    <row r="372" s="26" customFormat="true" ht="15.6" hidden="false" customHeight="false" outlineLevel="0" collapsed="false">
      <c r="F372" s="47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</row>
    <row r="373" s="26" customFormat="true" ht="15.6" hidden="false" customHeight="false" outlineLevel="0" collapsed="false">
      <c r="F373" s="47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</row>
    <row r="374" s="26" customFormat="true" ht="15.6" hidden="false" customHeight="false" outlineLevel="0" collapsed="false">
      <c r="F374" s="47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</row>
    <row r="375" s="26" customFormat="true" ht="15.6" hidden="false" customHeight="false" outlineLevel="0" collapsed="false">
      <c r="F375" s="47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</row>
    <row r="376" s="26" customFormat="true" ht="15.6" hidden="false" customHeight="false" outlineLevel="0" collapsed="false">
      <c r="F376" s="47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</row>
    <row r="377" s="26" customFormat="true" ht="15.6" hidden="false" customHeight="false" outlineLevel="0" collapsed="false">
      <c r="F377" s="47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</row>
    <row r="378" s="26" customFormat="true" ht="15.6" hidden="false" customHeight="false" outlineLevel="0" collapsed="false">
      <c r="F378" s="47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</row>
    <row r="379" s="26" customFormat="true" ht="15.6" hidden="false" customHeight="false" outlineLevel="0" collapsed="false">
      <c r="F379" s="47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</row>
    <row r="380" s="26" customFormat="true" ht="15.6" hidden="false" customHeight="false" outlineLevel="0" collapsed="false">
      <c r="F380" s="47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</row>
    <row r="381" s="26" customFormat="true" ht="15.6" hidden="false" customHeight="false" outlineLevel="0" collapsed="false">
      <c r="F381" s="47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</row>
    <row r="382" s="26" customFormat="true" ht="15.6" hidden="false" customHeight="false" outlineLevel="0" collapsed="false">
      <c r="F382" s="47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</row>
    <row r="383" s="26" customFormat="true" ht="15.6" hidden="false" customHeight="false" outlineLevel="0" collapsed="false">
      <c r="F383" s="47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</row>
    <row r="384" s="26" customFormat="true" ht="15.6" hidden="false" customHeight="false" outlineLevel="0" collapsed="false">
      <c r="F384" s="47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</row>
    <row r="385" s="26" customFormat="true" ht="15.6" hidden="false" customHeight="false" outlineLevel="0" collapsed="false">
      <c r="F385" s="47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</row>
    <row r="386" s="26" customFormat="true" ht="15.6" hidden="false" customHeight="false" outlineLevel="0" collapsed="false">
      <c r="F386" s="47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</row>
    <row r="387" s="26" customFormat="true" ht="15.6" hidden="false" customHeight="false" outlineLevel="0" collapsed="false">
      <c r="F387" s="47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</row>
    <row r="388" s="26" customFormat="true" ht="15.6" hidden="false" customHeight="false" outlineLevel="0" collapsed="false">
      <c r="F388" s="47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</row>
    <row r="389" s="26" customFormat="true" ht="15.6" hidden="false" customHeight="false" outlineLevel="0" collapsed="false">
      <c r="F389" s="47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</row>
    <row r="390" s="26" customFormat="true" ht="15.6" hidden="false" customHeight="false" outlineLevel="0" collapsed="false">
      <c r="F390" s="47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</row>
    <row r="391" s="26" customFormat="true" ht="15.6" hidden="false" customHeight="false" outlineLevel="0" collapsed="false">
      <c r="F391" s="47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</row>
    <row r="392" s="26" customFormat="true" ht="15.6" hidden="false" customHeight="false" outlineLevel="0" collapsed="false">
      <c r="F392" s="47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</row>
    <row r="393" s="26" customFormat="true" ht="15.6" hidden="false" customHeight="false" outlineLevel="0" collapsed="false">
      <c r="F393" s="47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</row>
    <row r="394" s="26" customFormat="true" ht="15.6" hidden="false" customHeight="false" outlineLevel="0" collapsed="false">
      <c r="F394" s="47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</row>
    <row r="395" s="26" customFormat="true" ht="15.6" hidden="false" customHeight="false" outlineLevel="0" collapsed="false">
      <c r="F395" s="47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</row>
    <row r="396" s="26" customFormat="true" ht="15.6" hidden="false" customHeight="false" outlineLevel="0" collapsed="false">
      <c r="F396" s="47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</row>
    <row r="397" s="26" customFormat="true" ht="15.6" hidden="false" customHeight="false" outlineLevel="0" collapsed="false">
      <c r="F397" s="47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</row>
    <row r="398" s="26" customFormat="true" ht="15.6" hidden="false" customHeight="false" outlineLevel="0" collapsed="false">
      <c r="F398" s="47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</row>
    <row r="399" s="26" customFormat="true" ht="15.6" hidden="false" customHeight="false" outlineLevel="0" collapsed="false">
      <c r="F399" s="47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</row>
    <row r="400" s="26" customFormat="true" ht="15.6" hidden="false" customHeight="false" outlineLevel="0" collapsed="false">
      <c r="F400" s="47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</row>
    <row r="401" s="26" customFormat="true" ht="15.6" hidden="false" customHeight="false" outlineLevel="0" collapsed="false">
      <c r="F401" s="47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</row>
    <row r="402" s="26" customFormat="true" ht="15.6" hidden="false" customHeight="false" outlineLevel="0" collapsed="false">
      <c r="F402" s="47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</row>
    <row r="403" s="26" customFormat="true" ht="15.6" hidden="false" customHeight="false" outlineLevel="0" collapsed="false">
      <c r="F403" s="47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</row>
    <row r="404" s="26" customFormat="true" ht="15.6" hidden="false" customHeight="false" outlineLevel="0" collapsed="false">
      <c r="F404" s="47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</row>
    <row r="405" s="26" customFormat="true" ht="15.6" hidden="false" customHeight="false" outlineLevel="0" collapsed="false">
      <c r="F405" s="47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</row>
    <row r="406" s="26" customFormat="true" ht="15.6" hidden="false" customHeight="false" outlineLevel="0" collapsed="false">
      <c r="F406" s="47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</row>
    <row r="407" s="26" customFormat="true" ht="15.6" hidden="false" customHeight="false" outlineLevel="0" collapsed="false">
      <c r="F407" s="47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</row>
    <row r="408" s="26" customFormat="true" ht="15.6" hidden="false" customHeight="false" outlineLevel="0" collapsed="false">
      <c r="F408" s="47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</row>
    <row r="409" s="26" customFormat="true" ht="15.6" hidden="false" customHeight="false" outlineLevel="0" collapsed="false">
      <c r="F409" s="47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</row>
    <row r="410" s="26" customFormat="true" ht="15.6" hidden="false" customHeight="false" outlineLevel="0" collapsed="false">
      <c r="F410" s="47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</row>
    <row r="411" s="26" customFormat="true" ht="15.6" hidden="false" customHeight="false" outlineLevel="0" collapsed="false">
      <c r="F411" s="47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</row>
    <row r="412" s="26" customFormat="true" ht="15.6" hidden="false" customHeight="false" outlineLevel="0" collapsed="false">
      <c r="F412" s="47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</row>
    <row r="413" s="26" customFormat="true" ht="15.6" hidden="false" customHeight="false" outlineLevel="0" collapsed="false">
      <c r="F413" s="47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</row>
    <row r="414" s="26" customFormat="true" ht="15.6" hidden="false" customHeight="false" outlineLevel="0" collapsed="false">
      <c r="F414" s="47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</row>
    <row r="415" s="26" customFormat="true" ht="15.6" hidden="false" customHeight="false" outlineLevel="0" collapsed="false">
      <c r="F415" s="47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</row>
    <row r="416" s="26" customFormat="true" ht="15.6" hidden="false" customHeight="false" outlineLevel="0" collapsed="false">
      <c r="F416" s="47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</row>
    <row r="417" s="26" customFormat="true" ht="15.6" hidden="false" customHeight="false" outlineLevel="0" collapsed="false">
      <c r="F417" s="47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</row>
    <row r="418" s="26" customFormat="true" ht="15.6" hidden="false" customHeight="false" outlineLevel="0" collapsed="false">
      <c r="F418" s="47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</row>
    <row r="419" s="26" customFormat="true" ht="15.6" hidden="false" customHeight="false" outlineLevel="0" collapsed="false">
      <c r="F419" s="47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</row>
    <row r="420" s="26" customFormat="true" ht="15.6" hidden="false" customHeight="false" outlineLevel="0" collapsed="false">
      <c r="F420" s="47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</row>
    <row r="421" s="26" customFormat="true" ht="15.6" hidden="false" customHeight="false" outlineLevel="0" collapsed="false">
      <c r="F421" s="47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</row>
    <row r="422" s="26" customFormat="true" ht="15.6" hidden="false" customHeight="false" outlineLevel="0" collapsed="false">
      <c r="F422" s="47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</row>
    <row r="423" s="26" customFormat="true" ht="15.6" hidden="false" customHeight="false" outlineLevel="0" collapsed="false">
      <c r="F423" s="47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</row>
    <row r="424" s="26" customFormat="true" ht="15.6" hidden="false" customHeight="false" outlineLevel="0" collapsed="false">
      <c r="F424" s="47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</row>
    <row r="425" s="26" customFormat="true" ht="15.6" hidden="false" customHeight="false" outlineLevel="0" collapsed="false">
      <c r="F425" s="47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</row>
    <row r="426" s="26" customFormat="true" ht="15.6" hidden="false" customHeight="false" outlineLevel="0" collapsed="false">
      <c r="F426" s="47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</row>
    <row r="427" s="26" customFormat="true" ht="15.6" hidden="false" customHeight="false" outlineLevel="0" collapsed="false">
      <c r="F427" s="47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</row>
    <row r="428" s="26" customFormat="true" ht="15.6" hidden="false" customHeight="false" outlineLevel="0" collapsed="false">
      <c r="F428" s="47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</row>
    <row r="429" s="26" customFormat="true" ht="15.6" hidden="false" customHeight="false" outlineLevel="0" collapsed="false">
      <c r="F429" s="47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</row>
    <row r="430" s="26" customFormat="true" ht="15.6" hidden="false" customHeight="false" outlineLevel="0" collapsed="false">
      <c r="F430" s="47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</row>
    <row r="431" s="26" customFormat="true" ht="15.6" hidden="false" customHeight="false" outlineLevel="0" collapsed="false">
      <c r="F431" s="47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</row>
    <row r="432" s="26" customFormat="true" ht="15.6" hidden="false" customHeight="false" outlineLevel="0" collapsed="false">
      <c r="F432" s="47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</row>
    <row r="433" s="26" customFormat="true" ht="15.6" hidden="false" customHeight="false" outlineLevel="0" collapsed="false">
      <c r="F433" s="47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</row>
    <row r="434" s="26" customFormat="true" ht="15.6" hidden="false" customHeight="false" outlineLevel="0" collapsed="false">
      <c r="F434" s="47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</row>
    <row r="435" s="26" customFormat="true" ht="15.6" hidden="false" customHeight="false" outlineLevel="0" collapsed="false">
      <c r="F435" s="47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</row>
    <row r="436" s="26" customFormat="true" ht="15.6" hidden="false" customHeight="false" outlineLevel="0" collapsed="false">
      <c r="F436" s="47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</row>
    <row r="437" s="26" customFormat="true" ht="15.6" hidden="false" customHeight="false" outlineLevel="0" collapsed="false">
      <c r="F437" s="47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</row>
    <row r="438" s="26" customFormat="true" ht="15.6" hidden="false" customHeight="false" outlineLevel="0" collapsed="false">
      <c r="F438" s="47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</row>
    <row r="439" s="26" customFormat="true" ht="15.6" hidden="false" customHeight="false" outlineLevel="0" collapsed="false">
      <c r="F439" s="47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</row>
    <row r="440" s="26" customFormat="true" ht="15.6" hidden="false" customHeight="false" outlineLevel="0" collapsed="false">
      <c r="F440" s="47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</row>
    <row r="441" s="26" customFormat="true" ht="15.6" hidden="false" customHeight="false" outlineLevel="0" collapsed="false">
      <c r="F441" s="47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</row>
    <row r="442" s="26" customFormat="true" ht="15.6" hidden="false" customHeight="false" outlineLevel="0" collapsed="false">
      <c r="F442" s="47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</row>
    <row r="443" s="26" customFormat="true" ht="15.6" hidden="false" customHeight="false" outlineLevel="0" collapsed="false">
      <c r="F443" s="47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</row>
    <row r="444" s="26" customFormat="true" ht="15.6" hidden="false" customHeight="false" outlineLevel="0" collapsed="false">
      <c r="F444" s="47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</row>
    <row r="445" s="26" customFormat="true" ht="15.6" hidden="false" customHeight="false" outlineLevel="0" collapsed="false">
      <c r="F445" s="47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</row>
    <row r="446" s="26" customFormat="true" ht="15.6" hidden="false" customHeight="false" outlineLevel="0" collapsed="false">
      <c r="F446" s="47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</row>
    <row r="447" s="26" customFormat="true" ht="15.6" hidden="false" customHeight="false" outlineLevel="0" collapsed="false">
      <c r="F447" s="47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</row>
    <row r="448" s="26" customFormat="true" ht="15.6" hidden="false" customHeight="false" outlineLevel="0" collapsed="false">
      <c r="F448" s="47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</row>
    <row r="449" s="26" customFormat="true" ht="15.6" hidden="false" customHeight="false" outlineLevel="0" collapsed="false">
      <c r="F449" s="47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</row>
    <row r="450" s="26" customFormat="true" ht="15.6" hidden="false" customHeight="false" outlineLevel="0" collapsed="false">
      <c r="F450" s="47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</row>
    <row r="451" s="26" customFormat="true" ht="15.6" hidden="false" customHeight="false" outlineLevel="0" collapsed="false">
      <c r="F451" s="47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</row>
    <row r="452" s="26" customFormat="true" ht="15.6" hidden="false" customHeight="false" outlineLevel="0" collapsed="false">
      <c r="F452" s="47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</row>
    <row r="453" s="26" customFormat="true" ht="15.6" hidden="false" customHeight="false" outlineLevel="0" collapsed="false">
      <c r="F453" s="47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</row>
    <row r="454" s="26" customFormat="true" ht="15.6" hidden="false" customHeight="false" outlineLevel="0" collapsed="false">
      <c r="F454" s="47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</row>
    <row r="455" s="26" customFormat="true" ht="15.6" hidden="false" customHeight="false" outlineLevel="0" collapsed="false">
      <c r="F455" s="47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</row>
    <row r="456" s="26" customFormat="true" ht="15.6" hidden="false" customHeight="false" outlineLevel="0" collapsed="false">
      <c r="F456" s="47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</row>
    <row r="457" s="26" customFormat="true" ht="15.6" hidden="false" customHeight="false" outlineLevel="0" collapsed="false">
      <c r="F457" s="47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</row>
    <row r="458" s="26" customFormat="true" ht="15.6" hidden="false" customHeight="false" outlineLevel="0" collapsed="false">
      <c r="F458" s="47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</row>
    <row r="459" s="26" customFormat="true" ht="15.6" hidden="false" customHeight="false" outlineLevel="0" collapsed="false">
      <c r="F459" s="47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</row>
    <row r="460" s="26" customFormat="true" ht="15.6" hidden="false" customHeight="false" outlineLevel="0" collapsed="false">
      <c r="F460" s="47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</row>
    <row r="461" s="26" customFormat="true" ht="15.6" hidden="false" customHeight="false" outlineLevel="0" collapsed="false">
      <c r="F461" s="47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</row>
    <row r="462" s="26" customFormat="true" ht="15.6" hidden="false" customHeight="false" outlineLevel="0" collapsed="false">
      <c r="F462" s="47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</row>
    <row r="463" s="26" customFormat="true" ht="15.6" hidden="false" customHeight="false" outlineLevel="0" collapsed="false">
      <c r="F463" s="47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</row>
    <row r="464" s="26" customFormat="true" ht="15.6" hidden="false" customHeight="false" outlineLevel="0" collapsed="false">
      <c r="F464" s="47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</row>
    <row r="465" s="26" customFormat="true" ht="15.6" hidden="false" customHeight="false" outlineLevel="0" collapsed="false">
      <c r="F465" s="47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</row>
    <row r="466" s="26" customFormat="true" ht="15.6" hidden="false" customHeight="false" outlineLevel="0" collapsed="false">
      <c r="F466" s="47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</row>
    <row r="467" s="26" customFormat="true" ht="15.6" hidden="false" customHeight="false" outlineLevel="0" collapsed="false">
      <c r="F467" s="47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</row>
    <row r="468" s="26" customFormat="true" ht="15.6" hidden="false" customHeight="false" outlineLevel="0" collapsed="false">
      <c r="F468" s="47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</row>
    <row r="469" s="26" customFormat="true" ht="15.6" hidden="false" customHeight="false" outlineLevel="0" collapsed="false">
      <c r="F469" s="47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</row>
    <row r="470" s="26" customFormat="true" ht="15.6" hidden="false" customHeight="false" outlineLevel="0" collapsed="false">
      <c r="F470" s="47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</row>
    <row r="471" s="26" customFormat="true" ht="15.6" hidden="false" customHeight="false" outlineLevel="0" collapsed="false">
      <c r="F471" s="47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</row>
    <row r="472" s="26" customFormat="true" ht="15.6" hidden="false" customHeight="false" outlineLevel="0" collapsed="false">
      <c r="F472" s="47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</row>
    <row r="473" s="26" customFormat="true" ht="15.6" hidden="false" customHeight="false" outlineLevel="0" collapsed="false">
      <c r="F473" s="47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</row>
    <row r="474" s="26" customFormat="true" ht="15.6" hidden="false" customHeight="false" outlineLevel="0" collapsed="false">
      <c r="F474" s="47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</row>
    <row r="475" s="26" customFormat="true" ht="15.6" hidden="false" customHeight="false" outlineLevel="0" collapsed="false">
      <c r="F475" s="47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</row>
    <row r="476" s="26" customFormat="true" ht="15.6" hidden="false" customHeight="false" outlineLevel="0" collapsed="false">
      <c r="F476" s="47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</row>
    <row r="477" s="26" customFormat="true" ht="15.6" hidden="false" customHeight="false" outlineLevel="0" collapsed="false">
      <c r="F477" s="47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</row>
    <row r="478" s="26" customFormat="true" ht="15.6" hidden="false" customHeight="false" outlineLevel="0" collapsed="false">
      <c r="F478" s="47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</row>
    <row r="479" s="26" customFormat="true" ht="15.6" hidden="false" customHeight="false" outlineLevel="0" collapsed="false">
      <c r="F479" s="47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</row>
    <row r="480" s="26" customFormat="true" ht="15.6" hidden="false" customHeight="false" outlineLevel="0" collapsed="false">
      <c r="F480" s="47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</row>
    <row r="481" s="26" customFormat="true" ht="15.6" hidden="false" customHeight="false" outlineLevel="0" collapsed="false">
      <c r="F481" s="47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</row>
    <row r="482" s="26" customFormat="true" ht="15.6" hidden="false" customHeight="false" outlineLevel="0" collapsed="false">
      <c r="F482" s="47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</row>
    <row r="483" s="26" customFormat="true" ht="15.6" hidden="false" customHeight="false" outlineLevel="0" collapsed="false">
      <c r="F483" s="47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</row>
    <row r="484" s="26" customFormat="true" ht="15.6" hidden="false" customHeight="false" outlineLevel="0" collapsed="false">
      <c r="F484" s="47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</row>
    <row r="485" s="26" customFormat="true" ht="15.6" hidden="false" customHeight="false" outlineLevel="0" collapsed="false">
      <c r="F485" s="47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</row>
    <row r="486" s="26" customFormat="true" ht="15.6" hidden="false" customHeight="false" outlineLevel="0" collapsed="false">
      <c r="F486" s="47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</row>
    <row r="487" s="26" customFormat="true" ht="15.6" hidden="false" customHeight="false" outlineLevel="0" collapsed="false">
      <c r="F487" s="47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</row>
    <row r="488" s="26" customFormat="true" ht="15.6" hidden="false" customHeight="false" outlineLevel="0" collapsed="false">
      <c r="F488" s="47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</row>
    <row r="489" s="26" customFormat="true" ht="15.6" hidden="false" customHeight="false" outlineLevel="0" collapsed="false">
      <c r="F489" s="47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</row>
    <row r="490" s="26" customFormat="true" ht="15.6" hidden="false" customHeight="false" outlineLevel="0" collapsed="false">
      <c r="F490" s="47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</row>
    <row r="491" s="26" customFormat="true" ht="15.6" hidden="false" customHeight="false" outlineLevel="0" collapsed="false">
      <c r="F491" s="47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</row>
    <row r="492" s="26" customFormat="true" ht="15.6" hidden="false" customHeight="false" outlineLevel="0" collapsed="false">
      <c r="F492" s="47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</row>
    <row r="493" s="26" customFormat="true" ht="15.6" hidden="false" customHeight="false" outlineLevel="0" collapsed="false">
      <c r="F493" s="47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</row>
    <row r="494" s="26" customFormat="true" ht="15.6" hidden="false" customHeight="false" outlineLevel="0" collapsed="false">
      <c r="F494" s="47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</row>
    <row r="495" s="26" customFormat="true" ht="15.6" hidden="false" customHeight="false" outlineLevel="0" collapsed="false">
      <c r="F495" s="47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</row>
    <row r="496" s="26" customFormat="true" ht="15.6" hidden="false" customHeight="false" outlineLevel="0" collapsed="false">
      <c r="F496" s="47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</row>
    <row r="497" s="26" customFormat="true" ht="15.6" hidden="false" customHeight="false" outlineLevel="0" collapsed="false">
      <c r="F497" s="47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</row>
    <row r="498" s="26" customFormat="true" ht="15.6" hidden="false" customHeight="false" outlineLevel="0" collapsed="false">
      <c r="F498" s="47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</row>
    <row r="499" s="26" customFormat="true" ht="15.6" hidden="false" customHeight="false" outlineLevel="0" collapsed="false">
      <c r="F499" s="47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</row>
    <row r="500" s="26" customFormat="true" ht="15.6" hidden="false" customHeight="false" outlineLevel="0" collapsed="false">
      <c r="F500" s="47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</row>
    <row r="501" s="26" customFormat="true" ht="15.6" hidden="false" customHeight="false" outlineLevel="0" collapsed="false">
      <c r="F501" s="47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</row>
    <row r="502" s="26" customFormat="true" ht="15.6" hidden="false" customHeight="false" outlineLevel="0" collapsed="false">
      <c r="F502" s="47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</row>
    <row r="503" s="26" customFormat="true" ht="15.6" hidden="false" customHeight="false" outlineLevel="0" collapsed="false">
      <c r="F503" s="47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</row>
    <row r="504" s="26" customFormat="true" ht="15.6" hidden="false" customHeight="false" outlineLevel="0" collapsed="false">
      <c r="F504" s="47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</row>
    <row r="505" s="26" customFormat="true" ht="15.6" hidden="false" customHeight="false" outlineLevel="0" collapsed="false">
      <c r="F505" s="47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</row>
    <row r="506" s="26" customFormat="true" ht="15.6" hidden="false" customHeight="false" outlineLevel="0" collapsed="false">
      <c r="F506" s="47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</row>
    <row r="507" s="26" customFormat="true" ht="15.6" hidden="false" customHeight="false" outlineLevel="0" collapsed="false">
      <c r="F507" s="47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</row>
    <row r="508" s="26" customFormat="true" ht="15.6" hidden="false" customHeight="false" outlineLevel="0" collapsed="false">
      <c r="F508" s="47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</row>
    <row r="509" s="26" customFormat="true" ht="15.6" hidden="false" customHeight="false" outlineLevel="0" collapsed="false">
      <c r="F509" s="47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</row>
    <row r="510" s="26" customFormat="true" ht="15.6" hidden="false" customHeight="false" outlineLevel="0" collapsed="false">
      <c r="F510" s="47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</row>
    <row r="511" s="26" customFormat="true" ht="15.6" hidden="false" customHeight="false" outlineLevel="0" collapsed="false">
      <c r="F511" s="47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</row>
    <row r="512" s="26" customFormat="true" ht="15.6" hidden="false" customHeight="false" outlineLevel="0" collapsed="false">
      <c r="F512" s="47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</row>
    <row r="513" s="26" customFormat="true" ht="15.6" hidden="false" customHeight="false" outlineLevel="0" collapsed="false">
      <c r="F513" s="47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</row>
    <row r="514" s="26" customFormat="true" ht="15.6" hidden="false" customHeight="false" outlineLevel="0" collapsed="false">
      <c r="F514" s="47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</row>
    <row r="515" s="26" customFormat="true" ht="15.6" hidden="false" customHeight="false" outlineLevel="0" collapsed="false">
      <c r="F515" s="47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</row>
    <row r="516" s="26" customFormat="true" ht="15.6" hidden="false" customHeight="false" outlineLevel="0" collapsed="false">
      <c r="F516" s="47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</row>
    <row r="517" s="26" customFormat="true" ht="15.6" hidden="false" customHeight="false" outlineLevel="0" collapsed="false">
      <c r="F517" s="47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</row>
    <row r="518" s="26" customFormat="true" ht="15.6" hidden="false" customHeight="false" outlineLevel="0" collapsed="false">
      <c r="F518" s="47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</row>
    <row r="519" s="26" customFormat="true" ht="15.6" hidden="false" customHeight="false" outlineLevel="0" collapsed="false">
      <c r="F519" s="47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</row>
    <row r="520" s="26" customFormat="true" ht="15.6" hidden="false" customHeight="false" outlineLevel="0" collapsed="false">
      <c r="F520" s="47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</row>
    <row r="521" s="26" customFormat="true" ht="15.6" hidden="false" customHeight="false" outlineLevel="0" collapsed="false">
      <c r="F521" s="47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</row>
    <row r="522" s="26" customFormat="true" ht="15.6" hidden="false" customHeight="false" outlineLevel="0" collapsed="false">
      <c r="F522" s="47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</row>
    <row r="523" s="26" customFormat="true" ht="15.6" hidden="false" customHeight="false" outlineLevel="0" collapsed="false">
      <c r="F523" s="47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</row>
    <row r="524" s="26" customFormat="true" ht="15.6" hidden="false" customHeight="false" outlineLevel="0" collapsed="false">
      <c r="F524" s="47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</row>
    <row r="525" s="26" customFormat="true" ht="15.6" hidden="false" customHeight="false" outlineLevel="0" collapsed="false">
      <c r="F525" s="47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</row>
    <row r="526" s="26" customFormat="true" ht="15.6" hidden="false" customHeight="false" outlineLevel="0" collapsed="false">
      <c r="F526" s="47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</row>
    <row r="527" s="26" customFormat="true" ht="15.6" hidden="false" customHeight="false" outlineLevel="0" collapsed="false">
      <c r="F527" s="47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</row>
    <row r="528" s="26" customFormat="true" ht="15.6" hidden="false" customHeight="false" outlineLevel="0" collapsed="false">
      <c r="F528" s="47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</row>
    <row r="529" s="26" customFormat="true" ht="15.6" hidden="false" customHeight="false" outlineLevel="0" collapsed="false">
      <c r="F529" s="47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</row>
    <row r="530" s="26" customFormat="true" ht="15.6" hidden="false" customHeight="false" outlineLevel="0" collapsed="false">
      <c r="F530" s="47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</row>
    <row r="531" s="26" customFormat="true" ht="15.6" hidden="false" customHeight="false" outlineLevel="0" collapsed="false">
      <c r="F531" s="47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</row>
    <row r="532" s="26" customFormat="true" ht="15.6" hidden="false" customHeight="false" outlineLevel="0" collapsed="false">
      <c r="F532" s="47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</row>
    <row r="533" s="26" customFormat="true" ht="15.6" hidden="false" customHeight="false" outlineLevel="0" collapsed="false">
      <c r="F533" s="47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</row>
    <row r="534" s="26" customFormat="true" ht="15.6" hidden="false" customHeight="false" outlineLevel="0" collapsed="false">
      <c r="F534" s="47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</row>
    <row r="535" s="26" customFormat="true" ht="15.6" hidden="false" customHeight="false" outlineLevel="0" collapsed="false">
      <c r="F535" s="47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</row>
    <row r="536" s="26" customFormat="true" ht="15.6" hidden="false" customHeight="false" outlineLevel="0" collapsed="false">
      <c r="F536" s="47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</row>
    <row r="537" s="26" customFormat="true" ht="15.6" hidden="false" customHeight="false" outlineLevel="0" collapsed="false">
      <c r="F537" s="47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</row>
    <row r="538" s="26" customFormat="true" ht="15.6" hidden="false" customHeight="false" outlineLevel="0" collapsed="false">
      <c r="F538" s="47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</row>
    <row r="539" s="26" customFormat="true" ht="15.6" hidden="false" customHeight="false" outlineLevel="0" collapsed="false">
      <c r="F539" s="47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</row>
    <row r="540" s="26" customFormat="true" ht="15.6" hidden="false" customHeight="false" outlineLevel="0" collapsed="false">
      <c r="F540" s="47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</row>
    <row r="541" s="26" customFormat="true" ht="15.6" hidden="false" customHeight="false" outlineLevel="0" collapsed="false">
      <c r="F541" s="47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</row>
    <row r="542" s="26" customFormat="true" ht="15.6" hidden="false" customHeight="false" outlineLevel="0" collapsed="false">
      <c r="F542" s="47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</row>
    <row r="543" s="26" customFormat="true" ht="15.6" hidden="false" customHeight="false" outlineLevel="0" collapsed="false">
      <c r="F543" s="47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</row>
    <row r="544" s="26" customFormat="true" ht="15.6" hidden="false" customHeight="false" outlineLevel="0" collapsed="false">
      <c r="F544" s="47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</row>
    <row r="545" s="26" customFormat="true" ht="15.6" hidden="false" customHeight="false" outlineLevel="0" collapsed="false">
      <c r="F545" s="47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</row>
    <row r="546" s="26" customFormat="true" ht="15.6" hidden="false" customHeight="false" outlineLevel="0" collapsed="false">
      <c r="F546" s="47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</row>
    <row r="547" s="26" customFormat="true" ht="15.6" hidden="false" customHeight="false" outlineLevel="0" collapsed="false">
      <c r="F547" s="47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</row>
    <row r="548" s="26" customFormat="true" ht="15.6" hidden="false" customHeight="false" outlineLevel="0" collapsed="false">
      <c r="F548" s="47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</row>
    <row r="549" s="26" customFormat="true" ht="15.6" hidden="false" customHeight="false" outlineLevel="0" collapsed="false">
      <c r="F549" s="47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</row>
    <row r="550" s="26" customFormat="true" ht="15.6" hidden="false" customHeight="false" outlineLevel="0" collapsed="false">
      <c r="F550" s="47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</row>
    <row r="551" s="26" customFormat="true" ht="15.6" hidden="false" customHeight="false" outlineLevel="0" collapsed="false">
      <c r="F551" s="47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</row>
    <row r="552" s="26" customFormat="true" ht="15.6" hidden="false" customHeight="false" outlineLevel="0" collapsed="false">
      <c r="F552" s="47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</row>
    <row r="553" s="26" customFormat="true" ht="15.6" hidden="false" customHeight="false" outlineLevel="0" collapsed="false">
      <c r="F553" s="47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</row>
    <row r="554" s="26" customFormat="true" ht="15.6" hidden="false" customHeight="false" outlineLevel="0" collapsed="false">
      <c r="F554" s="47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</row>
    <row r="555" s="26" customFormat="true" ht="15.6" hidden="false" customHeight="false" outlineLevel="0" collapsed="false">
      <c r="F555" s="47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</row>
    <row r="556" s="26" customFormat="true" ht="15.6" hidden="false" customHeight="false" outlineLevel="0" collapsed="false">
      <c r="F556" s="47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</row>
    <row r="557" s="26" customFormat="true" ht="15.6" hidden="false" customHeight="false" outlineLevel="0" collapsed="false">
      <c r="F557" s="47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</row>
    <row r="558" s="26" customFormat="true" ht="15.6" hidden="false" customHeight="false" outlineLevel="0" collapsed="false">
      <c r="F558" s="47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</row>
    <row r="559" s="26" customFormat="true" ht="15.6" hidden="false" customHeight="false" outlineLevel="0" collapsed="false">
      <c r="F559" s="47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</row>
    <row r="560" s="26" customFormat="true" ht="15.6" hidden="false" customHeight="false" outlineLevel="0" collapsed="false">
      <c r="F560" s="47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</row>
    <row r="561" s="26" customFormat="true" ht="15.6" hidden="false" customHeight="false" outlineLevel="0" collapsed="false">
      <c r="F561" s="47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</row>
    <row r="562" s="26" customFormat="true" ht="15.6" hidden="false" customHeight="false" outlineLevel="0" collapsed="false">
      <c r="F562" s="47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</row>
    <row r="563" s="26" customFormat="true" ht="15.6" hidden="false" customHeight="false" outlineLevel="0" collapsed="false">
      <c r="F563" s="47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</row>
    <row r="564" s="26" customFormat="true" ht="15.6" hidden="false" customHeight="false" outlineLevel="0" collapsed="false">
      <c r="F564" s="47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</row>
    <row r="565" s="26" customFormat="true" ht="15.6" hidden="false" customHeight="false" outlineLevel="0" collapsed="false">
      <c r="F565" s="47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</row>
    <row r="566" s="26" customFormat="true" ht="15.6" hidden="false" customHeight="false" outlineLevel="0" collapsed="false">
      <c r="F566" s="47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</row>
    <row r="567" s="26" customFormat="true" ht="15.6" hidden="false" customHeight="false" outlineLevel="0" collapsed="false">
      <c r="F567" s="47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</row>
    <row r="568" s="26" customFormat="true" ht="15.6" hidden="false" customHeight="false" outlineLevel="0" collapsed="false">
      <c r="F568" s="47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</row>
    <row r="569" s="26" customFormat="true" ht="15.6" hidden="false" customHeight="false" outlineLevel="0" collapsed="false">
      <c r="F569" s="47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</row>
    <row r="570" s="26" customFormat="true" ht="15.6" hidden="false" customHeight="false" outlineLevel="0" collapsed="false">
      <c r="F570" s="47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</row>
    <row r="571" s="26" customFormat="true" ht="15.6" hidden="false" customHeight="false" outlineLevel="0" collapsed="false">
      <c r="F571" s="47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</row>
    <row r="572" s="26" customFormat="true" ht="15.6" hidden="false" customHeight="false" outlineLevel="0" collapsed="false">
      <c r="F572" s="47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</row>
    <row r="573" s="26" customFormat="true" ht="15.6" hidden="false" customHeight="false" outlineLevel="0" collapsed="false">
      <c r="F573" s="47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</row>
    <row r="574" s="26" customFormat="true" ht="15.6" hidden="false" customHeight="false" outlineLevel="0" collapsed="false">
      <c r="F574" s="47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</row>
    <row r="575" s="26" customFormat="true" ht="15.6" hidden="false" customHeight="false" outlineLevel="0" collapsed="false">
      <c r="F575" s="47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</row>
    <row r="576" s="26" customFormat="true" ht="15.6" hidden="false" customHeight="false" outlineLevel="0" collapsed="false">
      <c r="F576" s="47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</row>
    <row r="577" s="26" customFormat="true" ht="15.6" hidden="false" customHeight="false" outlineLevel="0" collapsed="false">
      <c r="F577" s="47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</row>
    <row r="578" s="26" customFormat="true" ht="15.6" hidden="false" customHeight="false" outlineLevel="0" collapsed="false">
      <c r="F578" s="47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</row>
    <row r="579" s="26" customFormat="true" ht="15.6" hidden="false" customHeight="false" outlineLevel="0" collapsed="false">
      <c r="F579" s="47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</row>
    <row r="580" s="26" customFormat="true" ht="15.6" hidden="false" customHeight="false" outlineLevel="0" collapsed="false">
      <c r="F580" s="47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</row>
    <row r="581" s="26" customFormat="true" ht="15.6" hidden="false" customHeight="false" outlineLevel="0" collapsed="false">
      <c r="F581" s="47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</row>
    <row r="582" s="26" customFormat="true" ht="15.6" hidden="false" customHeight="false" outlineLevel="0" collapsed="false">
      <c r="F582" s="47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</row>
    <row r="583" s="26" customFormat="true" ht="15.6" hidden="false" customHeight="false" outlineLevel="0" collapsed="false">
      <c r="F583" s="47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</row>
    <row r="584" s="26" customFormat="true" ht="15.6" hidden="false" customHeight="false" outlineLevel="0" collapsed="false">
      <c r="F584" s="47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</row>
    <row r="585" s="26" customFormat="true" ht="15.6" hidden="false" customHeight="false" outlineLevel="0" collapsed="false">
      <c r="F585" s="47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</row>
    <row r="586" s="26" customFormat="true" ht="15.6" hidden="false" customHeight="false" outlineLevel="0" collapsed="false">
      <c r="F586" s="47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</row>
    <row r="587" s="26" customFormat="true" ht="15.6" hidden="false" customHeight="false" outlineLevel="0" collapsed="false">
      <c r="F587" s="47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</row>
    <row r="588" s="26" customFormat="true" ht="15.6" hidden="false" customHeight="false" outlineLevel="0" collapsed="false">
      <c r="F588" s="47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</row>
    <row r="589" s="26" customFormat="true" ht="15.6" hidden="false" customHeight="false" outlineLevel="0" collapsed="false">
      <c r="F589" s="47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</row>
    <row r="590" s="26" customFormat="true" ht="15.6" hidden="false" customHeight="false" outlineLevel="0" collapsed="false">
      <c r="F590" s="47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</row>
    <row r="591" s="26" customFormat="true" ht="15.6" hidden="false" customHeight="false" outlineLevel="0" collapsed="false">
      <c r="F591" s="47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</row>
    <row r="592" s="26" customFormat="true" ht="15.6" hidden="false" customHeight="false" outlineLevel="0" collapsed="false">
      <c r="F592" s="47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</row>
    <row r="593" s="26" customFormat="true" ht="15.6" hidden="false" customHeight="false" outlineLevel="0" collapsed="false">
      <c r="F593" s="47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</row>
    <row r="594" s="26" customFormat="true" ht="15.6" hidden="false" customHeight="false" outlineLevel="0" collapsed="false">
      <c r="F594" s="47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</row>
    <row r="595" s="26" customFormat="true" ht="15.6" hidden="false" customHeight="false" outlineLevel="0" collapsed="false">
      <c r="F595" s="47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</row>
    <row r="596" s="26" customFormat="true" ht="15.6" hidden="false" customHeight="false" outlineLevel="0" collapsed="false">
      <c r="F596" s="47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</row>
    <row r="597" s="26" customFormat="true" ht="15.6" hidden="false" customHeight="false" outlineLevel="0" collapsed="false">
      <c r="F597" s="47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</row>
    <row r="598" s="26" customFormat="true" ht="15.6" hidden="false" customHeight="false" outlineLevel="0" collapsed="false">
      <c r="F598" s="47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</row>
    <row r="599" s="26" customFormat="true" ht="15.6" hidden="false" customHeight="false" outlineLevel="0" collapsed="false">
      <c r="F599" s="47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</row>
    <row r="600" s="26" customFormat="true" ht="15.6" hidden="false" customHeight="false" outlineLevel="0" collapsed="false">
      <c r="F600" s="47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</row>
    <row r="601" s="26" customFormat="true" ht="15.6" hidden="false" customHeight="false" outlineLevel="0" collapsed="false">
      <c r="F601" s="47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</row>
    <row r="602" s="26" customFormat="true" ht="15.6" hidden="false" customHeight="false" outlineLevel="0" collapsed="false">
      <c r="F602" s="47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</row>
    <row r="603" s="26" customFormat="true" ht="15.6" hidden="false" customHeight="false" outlineLevel="0" collapsed="false">
      <c r="F603" s="47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</row>
    <row r="604" s="26" customFormat="true" ht="15.6" hidden="false" customHeight="false" outlineLevel="0" collapsed="false">
      <c r="F604" s="47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</row>
    <row r="605" s="26" customFormat="true" ht="15.6" hidden="false" customHeight="false" outlineLevel="0" collapsed="false">
      <c r="F605" s="47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</row>
    <row r="606" s="26" customFormat="true" ht="15.6" hidden="false" customHeight="false" outlineLevel="0" collapsed="false">
      <c r="F606" s="47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</row>
    <row r="607" s="26" customFormat="true" ht="15.6" hidden="false" customHeight="false" outlineLevel="0" collapsed="false">
      <c r="F607" s="47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</row>
    <row r="608" s="26" customFormat="true" ht="15.6" hidden="false" customHeight="false" outlineLevel="0" collapsed="false">
      <c r="F608" s="47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</row>
    <row r="609" s="26" customFormat="true" ht="15.6" hidden="false" customHeight="false" outlineLevel="0" collapsed="false">
      <c r="F609" s="47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</row>
    <row r="610" s="26" customFormat="true" ht="15.6" hidden="false" customHeight="false" outlineLevel="0" collapsed="false">
      <c r="F610" s="47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</row>
    <row r="611" s="26" customFormat="true" ht="15.6" hidden="false" customHeight="false" outlineLevel="0" collapsed="false">
      <c r="F611" s="47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</row>
    <row r="612" s="26" customFormat="true" ht="15.6" hidden="false" customHeight="false" outlineLevel="0" collapsed="false">
      <c r="F612" s="47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</row>
    <row r="613" s="26" customFormat="true" ht="15.6" hidden="false" customHeight="false" outlineLevel="0" collapsed="false">
      <c r="F613" s="47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</row>
    <row r="614" s="26" customFormat="true" ht="15.6" hidden="false" customHeight="false" outlineLevel="0" collapsed="false">
      <c r="F614" s="47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</row>
    <row r="615" s="26" customFormat="true" ht="15.6" hidden="false" customHeight="false" outlineLevel="0" collapsed="false">
      <c r="F615" s="47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</row>
    <row r="616" s="26" customFormat="true" ht="15.6" hidden="false" customHeight="false" outlineLevel="0" collapsed="false">
      <c r="F616" s="47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</row>
    <row r="617" s="26" customFormat="true" ht="15.6" hidden="false" customHeight="false" outlineLevel="0" collapsed="false">
      <c r="F617" s="47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</row>
    <row r="618" s="26" customFormat="true" ht="15.6" hidden="false" customHeight="false" outlineLevel="0" collapsed="false">
      <c r="F618" s="47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</row>
    <row r="619" s="26" customFormat="true" ht="15.6" hidden="false" customHeight="false" outlineLevel="0" collapsed="false">
      <c r="F619" s="47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</row>
    <row r="620" s="26" customFormat="true" ht="15.6" hidden="false" customHeight="false" outlineLevel="0" collapsed="false">
      <c r="F620" s="47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</row>
    <row r="621" s="26" customFormat="true" ht="15.6" hidden="false" customHeight="false" outlineLevel="0" collapsed="false">
      <c r="F621" s="47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</row>
    <row r="622" s="26" customFormat="true" ht="15.6" hidden="false" customHeight="false" outlineLevel="0" collapsed="false">
      <c r="F622" s="47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</row>
    <row r="623" s="26" customFormat="true" ht="15.6" hidden="false" customHeight="false" outlineLevel="0" collapsed="false">
      <c r="F623" s="47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</row>
    <row r="624" s="26" customFormat="true" ht="15.6" hidden="false" customHeight="false" outlineLevel="0" collapsed="false">
      <c r="F624" s="47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</row>
    <row r="625" s="26" customFormat="true" ht="15.6" hidden="false" customHeight="false" outlineLevel="0" collapsed="false">
      <c r="F625" s="47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</row>
    <row r="626" s="26" customFormat="true" ht="15.6" hidden="false" customHeight="false" outlineLevel="0" collapsed="false">
      <c r="F626" s="47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</row>
    <row r="627" s="26" customFormat="true" ht="15.6" hidden="false" customHeight="false" outlineLevel="0" collapsed="false">
      <c r="F627" s="47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</row>
    <row r="628" s="26" customFormat="true" ht="15.6" hidden="false" customHeight="false" outlineLevel="0" collapsed="false">
      <c r="F628" s="47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</row>
    <row r="629" s="26" customFormat="true" ht="15.6" hidden="false" customHeight="false" outlineLevel="0" collapsed="false">
      <c r="F629" s="47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</row>
    <row r="630" s="26" customFormat="true" ht="15.6" hidden="false" customHeight="false" outlineLevel="0" collapsed="false">
      <c r="F630" s="47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</row>
    <row r="631" s="26" customFormat="true" ht="15.6" hidden="false" customHeight="false" outlineLevel="0" collapsed="false">
      <c r="F631" s="47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</row>
    <row r="632" s="26" customFormat="true" ht="15.6" hidden="false" customHeight="false" outlineLevel="0" collapsed="false">
      <c r="F632" s="47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</row>
    <row r="633" s="26" customFormat="true" ht="15.6" hidden="false" customHeight="false" outlineLevel="0" collapsed="false">
      <c r="F633" s="47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</row>
    <row r="634" s="26" customFormat="true" ht="15.6" hidden="false" customHeight="false" outlineLevel="0" collapsed="false">
      <c r="F634" s="47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</row>
    <row r="635" s="26" customFormat="true" ht="15.6" hidden="false" customHeight="false" outlineLevel="0" collapsed="false">
      <c r="F635" s="47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</row>
    <row r="636" s="26" customFormat="true" ht="15.6" hidden="false" customHeight="false" outlineLevel="0" collapsed="false">
      <c r="F636" s="47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</row>
    <row r="637" s="26" customFormat="true" ht="15.6" hidden="false" customHeight="false" outlineLevel="0" collapsed="false">
      <c r="F637" s="47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</row>
    <row r="638" s="26" customFormat="true" ht="15.6" hidden="false" customHeight="false" outlineLevel="0" collapsed="false">
      <c r="F638" s="47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</row>
    <row r="639" s="26" customFormat="true" ht="15.6" hidden="false" customHeight="false" outlineLevel="0" collapsed="false">
      <c r="F639" s="47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</row>
    <row r="640" s="26" customFormat="true" ht="15.6" hidden="false" customHeight="false" outlineLevel="0" collapsed="false">
      <c r="F640" s="47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</row>
    <row r="641" s="26" customFormat="true" ht="15.6" hidden="false" customHeight="false" outlineLevel="0" collapsed="false">
      <c r="F641" s="47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</row>
    <row r="642" s="26" customFormat="true" ht="15.6" hidden="false" customHeight="false" outlineLevel="0" collapsed="false">
      <c r="F642" s="47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</row>
    <row r="643" s="26" customFormat="true" ht="15.6" hidden="false" customHeight="false" outlineLevel="0" collapsed="false">
      <c r="F643" s="47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</row>
    <row r="644" s="26" customFormat="true" ht="15.6" hidden="false" customHeight="false" outlineLevel="0" collapsed="false">
      <c r="F644" s="47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</row>
    <row r="645" s="26" customFormat="true" ht="15.6" hidden="false" customHeight="false" outlineLevel="0" collapsed="false">
      <c r="F645" s="47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</row>
    <row r="646" s="26" customFormat="true" ht="15.6" hidden="false" customHeight="false" outlineLevel="0" collapsed="false">
      <c r="F646" s="47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</row>
    <row r="647" s="26" customFormat="true" ht="15.6" hidden="false" customHeight="false" outlineLevel="0" collapsed="false">
      <c r="F647" s="47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</row>
    <row r="648" s="26" customFormat="true" ht="15.6" hidden="false" customHeight="false" outlineLevel="0" collapsed="false">
      <c r="F648" s="47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</row>
    <row r="649" s="26" customFormat="true" ht="15.6" hidden="false" customHeight="false" outlineLevel="0" collapsed="false">
      <c r="F649" s="47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</row>
    <row r="650" s="26" customFormat="true" ht="15.6" hidden="false" customHeight="false" outlineLevel="0" collapsed="false">
      <c r="F650" s="47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</row>
    <row r="651" s="26" customFormat="true" ht="15.6" hidden="false" customHeight="false" outlineLevel="0" collapsed="false">
      <c r="F651" s="47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</row>
    <row r="652" s="26" customFormat="true" ht="15.6" hidden="false" customHeight="false" outlineLevel="0" collapsed="false">
      <c r="F652" s="47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</row>
    <row r="653" s="26" customFormat="true" ht="15.6" hidden="false" customHeight="false" outlineLevel="0" collapsed="false">
      <c r="F653" s="47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</row>
    <row r="654" s="26" customFormat="true" ht="15.6" hidden="false" customHeight="false" outlineLevel="0" collapsed="false">
      <c r="F654" s="47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</row>
    <row r="655" s="26" customFormat="true" ht="15.6" hidden="false" customHeight="false" outlineLevel="0" collapsed="false">
      <c r="F655" s="47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</row>
    <row r="656" s="26" customFormat="true" ht="15.6" hidden="false" customHeight="false" outlineLevel="0" collapsed="false">
      <c r="F656" s="47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</row>
    <row r="657" s="26" customFormat="true" ht="15.6" hidden="false" customHeight="false" outlineLevel="0" collapsed="false">
      <c r="F657" s="47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</row>
    <row r="658" s="26" customFormat="true" ht="15.6" hidden="false" customHeight="false" outlineLevel="0" collapsed="false">
      <c r="F658" s="47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</row>
    <row r="659" s="26" customFormat="true" ht="15.6" hidden="false" customHeight="false" outlineLevel="0" collapsed="false">
      <c r="F659" s="47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</row>
    <row r="660" s="26" customFormat="true" ht="15.6" hidden="false" customHeight="false" outlineLevel="0" collapsed="false">
      <c r="F660" s="47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</row>
    <row r="661" s="26" customFormat="true" ht="15.6" hidden="false" customHeight="false" outlineLevel="0" collapsed="false">
      <c r="F661" s="47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</row>
    <row r="662" s="26" customFormat="true" ht="15.6" hidden="false" customHeight="false" outlineLevel="0" collapsed="false">
      <c r="F662" s="47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</row>
    <row r="663" s="26" customFormat="true" ht="15.6" hidden="false" customHeight="false" outlineLevel="0" collapsed="false">
      <c r="F663" s="47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</row>
    <row r="664" s="26" customFormat="true" ht="15.6" hidden="false" customHeight="false" outlineLevel="0" collapsed="false">
      <c r="F664" s="47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</row>
    <row r="665" s="26" customFormat="true" ht="15.6" hidden="false" customHeight="false" outlineLevel="0" collapsed="false">
      <c r="F665" s="47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</row>
    <row r="666" s="26" customFormat="true" ht="15.6" hidden="false" customHeight="false" outlineLevel="0" collapsed="false">
      <c r="F666" s="47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</row>
    <row r="667" s="26" customFormat="true" ht="15.6" hidden="false" customHeight="false" outlineLevel="0" collapsed="false">
      <c r="F667" s="47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</row>
    <row r="668" s="26" customFormat="true" ht="15.6" hidden="false" customHeight="false" outlineLevel="0" collapsed="false">
      <c r="F668" s="47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</row>
    <row r="669" s="26" customFormat="true" ht="15.6" hidden="false" customHeight="false" outlineLevel="0" collapsed="false">
      <c r="F669" s="47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</row>
    <row r="670" s="26" customFormat="true" ht="15.6" hidden="false" customHeight="false" outlineLevel="0" collapsed="false">
      <c r="F670" s="47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</row>
    <row r="671" s="26" customFormat="true" ht="15.6" hidden="false" customHeight="false" outlineLevel="0" collapsed="false">
      <c r="F671" s="47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</row>
    <row r="672" s="26" customFormat="true" ht="15.6" hidden="false" customHeight="false" outlineLevel="0" collapsed="false">
      <c r="F672" s="47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</row>
    <row r="673" s="26" customFormat="true" ht="15.6" hidden="false" customHeight="false" outlineLevel="0" collapsed="false">
      <c r="F673" s="47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</row>
    <row r="674" s="26" customFormat="true" ht="15.6" hidden="false" customHeight="false" outlineLevel="0" collapsed="false">
      <c r="F674" s="47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</row>
    <row r="675" s="26" customFormat="true" ht="15.6" hidden="false" customHeight="false" outlineLevel="0" collapsed="false">
      <c r="F675" s="47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</row>
    <row r="676" s="26" customFormat="true" ht="15.6" hidden="false" customHeight="false" outlineLevel="0" collapsed="false">
      <c r="F676" s="47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</row>
    <row r="677" s="26" customFormat="true" ht="15.6" hidden="false" customHeight="false" outlineLevel="0" collapsed="false">
      <c r="F677" s="47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</row>
    <row r="678" s="26" customFormat="true" ht="15.6" hidden="false" customHeight="false" outlineLevel="0" collapsed="false">
      <c r="F678" s="47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</row>
    <row r="679" s="26" customFormat="true" ht="15.6" hidden="false" customHeight="false" outlineLevel="0" collapsed="false">
      <c r="F679" s="47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</row>
    <row r="680" s="26" customFormat="true" ht="15.6" hidden="false" customHeight="false" outlineLevel="0" collapsed="false">
      <c r="F680" s="47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</row>
    <row r="681" s="26" customFormat="true" ht="15.6" hidden="false" customHeight="false" outlineLevel="0" collapsed="false">
      <c r="F681" s="47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</row>
    <row r="682" s="26" customFormat="true" ht="15.6" hidden="false" customHeight="false" outlineLevel="0" collapsed="false">
      <c r="F682" s="47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</row>
    <row r="683" s="26" customFormat="true" ht="15.6" hidden="false" customHeight="false" outlineLevel="0" collapsed="false">
      <c r="F683" s="47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</row>
    <row r="684" s="26" customFormat="true" ht="15.6" hidden="false" customHeight="false" outlineLevel="0" collapsed="false">
      <c r="F684" s="47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</row>
    <row r="685" s="26" customFormat="true" ht="15.6" hidden="false" customHeight="false" outlineLevel="0" collapsed="false">
      <c r="F685" s="47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</row>
    <row r="686" s="26" customFormat="true" ht="15.6" hidden="false" customHeight="false" outlineLevel="0" collapsed="false">
      <c r="F686" s="47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</row>
    <row r="687" s="26" customFormat="true" ht="15.6" hidden="false" customHeight="false" outlineLevel="0" collapsed="false">
      <c r="F687" s="47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</row>
    <row r="688" s="26" customFormat="true" ht="15.6" hidden="false" customHeight="false" outlineLevel="0" collapsed="false">
      <c r="F688" s="47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</row>
    <row r="689" s="26" customFormat="true" ht="15.6" hidden="false" customHeight="false" outlineLevel="0" collapsed="false">
      <c r="F689" s="47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</row>
    <row r="690" s="26" customFormat="true" ht="15.6" hidden="false" customHeight="false" outlineLevel="0" collapsed="false">
      <c r="F690" s="47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</row>
    <row r="691" s="26" customFormat="true" ht="15.6" hidden="false" customHeight="false" outlineLevel="0" collapsed="false">
      <c r="F691" s="47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</row>
    <row r="692" s="26" customFormat="true" ht="15.6" hidden="false" customHeight="false" outlineLevel="0" collapsed="false">
      <c r="F692" s="47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</row>
    <row r="693" s="26" customFormat="true" ht="15.6" hidden="false" customHeight="false" outlineLevel="0" collapsed="false">
      <c r="F693" s="47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</row>
    <row r="694" s="26" customFormat="true" ht="15.6" hidden="false" customHeight="false" outlineLevel="0" collapsed="false">
      <c r="F694" s="47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</row>
    <row r="695" s="26" customFormat="true" ht="15.6" hidden="false" customHeight="false" outlineLevel="0" collapsed="false">
      <c r="F695" s="47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</row>
    <row r="696" s="26" customFormat="true" ht="15.6" hidden="false" customHeight="false" outlineLevel="0" collapsed="false">
      <c r="F696" s="47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</row>
    <row r="697" s="26" customFormat="true" ht="15.6" hidden="false" customHeight="false" outlineLevel="0" collapsed="false">
      <c r="F697" s="47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</row>
    <row r="698" s="26" customFormat="true" ht="15.6" hidden="false" customHeight="false" outlineLevel="0" collapsed="false">
      <c r="F698" s="47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</row>
    <row r="699" s="26" customFormat="true" ht="15.6" hidden="false" customHeight="false" outlineLevel="0" collapsed="false">
      <c r="F699" s="47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</row>
    <row r="700" s="26" customFormat="true" ht="15.6" hidden="false" customHeight="false" outlineLevel="0" collapsed="false">
      <c r="F700" s="47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</row>
    <row r="701" s="26" customFormat="true" ht="15.6" hidden="false" customHeight="false" outlineLevel="0" collapsed="false">
      <c r="F701" s="47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</row>
    <row r="702" s="26" customFormat="true" ht="15.6" hidden="false" customHeight="false" outlineLevel="0" collapsed="false">
      <c r="F702" s="47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</row>
    <row r="703" s="26" customFormat="true" ht="15.6" hidden="false" customHeight="false" outlineLevel="0" collapsed="false">
      <c r="F703" s="47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</row>
    <row r="704" s="26" customFormat="true" ht="15.6" hidden="false" customHeight="false" outlineLevel="0" collapsed="false">
      <c r="F704" s="47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</row>
    <row r="705" s="26" customFormat="true" ht="15.6" hidden="false" customHeight="false" outlineLevel="0" collapsed="false">
      <c r="F705" s="47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</row>
    <row r="706" s="26" customFormat="true" ht="15.6" hidden="false" customHeight="false" outlineLevel="0" collapsed="false">
      <c r="F706" s="47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</row>
    <row r="707" s="26" customFormat="true" ht="15.6" hidden="false" customHeight="false" outlineLevel="0" collapsed="false">
      <c r="F707" s="47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</row>
    <row r="708" s="26" customFormat="true" ht="15.6" hidden="false" customHeight="false" outlineLevel="0" collapsed="false">
      <c r="F708" s="47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</row>
    <row r="709" s="26" customFormat="true" ht="15.6" hidden="false" customHeight="false" outlineLevel="0" collapsed="false">
      <c r="F709" s="47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</row>
    <row r="710" s="26" customFormat="true" ht="15.6" hidden="false" customHeight="false" outlineLevel="0" collapsed="false">
      <c r="F710" s="47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</row>
    <row r="711" s="26" customFormat="true" ht="15.6" hidden="false" customHeight="false" outlineLevel="0" collapsed="false">
      <c r="F711" s="47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</row>
    <row r="712" s="26" customFormat="true" ht="15.6" hidden="false" customHeight="false" outlineLevel="0" collapsed="false">
      <c r="F712" s="47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</row>
    <row r="713" s="26" customFormat="true" ht="15.6" hidden="false" customHeight="false" outlineLevel="0" collapsed="false">
      <c r="F713" s="47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</row>
    <row r="714" s="26" customFormat="true" ht="15.6" hidden="false" customHeight="false" outlineLevel="0" collapsed="false">
      <c r="F714" s="47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</row>
    <row r="715" s="26" customFormat="true" ht="15.6" hidden="false" customHeight="false" outlineLevel="0" collapsed="false">
      <c r="F715" s="47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</row>
    <row r="716" s="26" customFormat="true" ht="15.6" hidden="false" customHeight="false" outlineLevel="0" collapsed="false">
      <c r="F716" s="47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</row>
    <row r="717" s="26" customFormat="true" ht="15.6" hidden="false" customHeight="false" outlineLevel="0" collapsed="false">
      <c r="F717" s="47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</row>
    <row r="718" s="26" customFormat="true" ht="15.6" hidden="false" customHeight="false" outlineLevel="0" collapsed="false">
      <c r="F718" s="47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</row>
    <row r="719" s="26" customFormat="true" ht="15.6" hidden="false" customHeight="false" outlineLevel="0" collapsed="false">
      <c r="F719" s="47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</row>
    <row r="720" s="26" customFormat="true" ht="15.6" hidden="false" customHeight="false" outlineLevel="0" collapsed="false">
      <c r="F720" s="47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</row>
    <row r="721" s="26" customFormat="true" ht="15.6" hidden="false" customHeight="false" outlineLevel="0" collapsed="false">
      <c r="F721" s="47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</row>
    <row r="722" s="26" customFormat="true" ht="15.6" hidden="false" customHeight="false" outlineLevel="0" collapsed="false">
      <c r="F722" s="47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</row>
    <row r="723" s="26" customFormat="true" ht="15.6" hidden="false" customHeight="false" outlineLevel="0" collapsed="false">
      <c r="F723" s="47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</row>
    <row r="724" s="26" customFormat="true" ht="15.6" hidden="false" customHeight="false" outlineLevel="0" collapsed="false">
      <c r="F724" s="47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</row>
    <row r="725" s="26" customFormat="true" ht="15.6" hidden="false" customHeight="false" outlineLevel="0" collapsed="false">
      <c r="F725" s="47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</row>
    <row r="726" s="26" customFormat="true" ht="15.6" hidden="false" customHeight="false" outlineLevel="0" collapsed="false">
      <c r="F726" s="47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</row>
    <row r="727" s="26" customFormat="true" ht="15.6" hidden="false" customHeight="false" outlineLevel="0" collapsed="false">
      <c r="F727" s="47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</row>
    <row r="728" s="26" customFormat="true" ht="15.6" hidden="false" customHeight="false" outlineLevel="0" collapsed="false">
      <c r="F728" s="47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</row>
    <row r="729" s="26" customFormat="true" ht="15.6" hidden="false" customHeight="false" outlineLevel="0" collapsed="false">
      <c r="F729" s="47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</row>
    <row r="730" s="26" customFormat="true" ht="15.6" hidden="false" customHeight="false" outlineLevel="0" collapsed="false">
      <c r="F730" s="47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</row>
    <row r="731" s="26" customFormat="true" ht="15.6" hidden="false" customHeight="false" outlineLevel="0" collapsed="false">
      <c r="F731" s="47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</row>
    <row r="732" s="26" customFormat="true" ht="15.6" hidden="false" customHeight="false" outlineLevel="0" collapsed="false">
      <c r="F732" s="47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</row>
    <row r="733" s="26" customFormat="true" ht="15.6" hidden="false" customHeight="false" outlineLevel="0" collapsed="false">
      <c r="F733" s="47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</row>
    <row r="734" s="26" customFormat="true" ht="15.6" hidden="false" customHeight="false" outlineLevel="0" collapsed="false">
      <c r="F734" s="47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</row>
    <row r="735" s="26" customFormat="true" ht="15.6" hidden="false" customHeight="false" outlineLevel="0" collapsed="false">
      <c r="F735" s="47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</row>
    <row r="736" s="26" customFormat="true" ht="15.6" hidden="false" customHeight="false" outlineLevel="0" collapsed="false">
      <c r="F736" s="47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</row>
    <row r="737" s="26" customFormat="true" ht="15.6" hidden="false" customHeight="false" outlineLevel="0" collapsed="false">
      <c r="F737" s="47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</row>
    <row r="738" s="26" customFormat="true" ht="15.6" hidden="false" customHeight="false" outlineLevel="0" collapsed="false">
      <c r="F738" s="47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</row>
    <row r="739" s="26" customFormat="true" ht="15.6" hidden="false" customHeight="false" outlineLevel="0" collapsed="false">
      <c r="F739" s="47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</row>
    <row r="740" s="26" customFormat="true" ht="15.6" hidden="false" customHeight="false" outlineLevel="0" collapsed="false">
      <c r="F740" s="47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</row>
    <row r="741" s="26" customFormat="true" ht="15.6" hidden="false" customHeight="false" outlineLevel="0" collapsed="false">
      <c r="F741" s="47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</row>
    <row r="742" s="26" customFormat="true" ht="15.6" hidden="false" customHeight="false" outlineLevel="0" collapsed="false">
      <c r="F742" s="47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</row>
    <row r="743" s="26" customFormat="true" ht="15.6" hidden="false" customHeight="false" outlineLevel="0" collapsed="false">
      <c r="F743" s="47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</row>
    <row r="744" s="26" customFormat="true" ht="15.6" hidden="false" customHeight="false" outlineLevel="0" collapsed="false">
      <c r="F744" s="47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</row>
    <row r="745" s="26" customFormat="true" ht="15.6" hidden="false" customHeight="false" outlineLevel="0" collapsed="false">
      <c r="F745" s="47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</row>
    <row r="746" s="26" customFormat="true" ht="15.6" hidden="false" customHeight="false" outlineLevel="0" collapsed="false">
      <c r="F746" s="47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</row>
    <row r="747" s="26" customFormat="true" ht="15.6" hidden="false" customHeight="false" outlineLevel="0" collapsed="false">
      <c r="F747" s="47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</row>
    <row r="748" s="26" customFormat="true" ht="15.6" hidden="false" customHeight="false" outlineLevel="0" collapsed="false">
      <c r="F748" s="47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</row>
    <row r="749" s="26" customFormat="true" ht="15.6" hidden="false" customHeight="false" outlineLevel="0" collapsed="false">
      <c r="F749" s="47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</row>
    <row r="750" s="26" customFormat="true" ht="15.6" hidden="false" customHeight="false" outlineLevel="0" collapsed="false">
      <c r="F750" s="47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</row>
    <row r="751" s="26" customFormat="true" ht="15.6" hidden="false" customHeight="false" outlineLevel="0" collapsed="false">
      <c r="F751" s="47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</row>
    <row r="752" s="26" customFormat="true" ht="15.6" hidden="false" customHeight="false" outlineLevel="0" collapsed="false">
      <c r="F752" s="47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</row>
    <row r="753" s="26" customFormat="true" ht="15.6" hidden="false" customHeight="false" outlineLevel="0" collapsed="false">
      <c r="F753" s="47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</row>
    <row r="754" s="26" customFormat="true" ht="15.6" hidden="false" customHeight="false" outlineLevel="0" collapsed="false">
      <c r="F754" s="47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</row>
    <row r="755" s="26" customFormat="true" ht="15.6" hidden="false" customHeight="false" outlineLevel="0" collapsed="false">
      <c r="F755" s="47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</row>
    <row r="756" s="26" customFormat="true" ht="15.6" hidden="false" customHeight="false" outlineLevel="0" collapsed="false">
      <c r="F756" s="47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</row>
    <row r="757" s="26" customFormat="true" ht="15.6" hidden="false" customHeight="false" outlineLevel="0" collapsed="false">
      <c r="F757" s="47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</row>
    <row r="758" s="26" customFormat="true" ht="15.6" hidden="false" customHeight="false" outlineLevel="0" collapsed="false">
      <c r="F758" s="47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</row>
    <row r="759" s="26" customFormat="true" ht="15.6" hidden="false" customHeight="false" outlineLevel="0" collapsed="false">
      <c r="F759" s="47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</row>
    <row r="760" s="26" customFormat="true" ht="15.6" hidden="false" customHeight="false" outlineLevel="0" collapsed="false">
      <c r="F760" s="47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</row>
    <row r="761" s="26" customFormat="true" ht="15.6" hidden="false" customHeight="false" outlineLevel="0" collapsed="false">
      <c r="F761" s="47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</row>
    <row r="762" s="26" customFormat="true" ht="15.6" hidden="false" customHeight="false" outlineLevel="0" collapsed="false">
      <c r="F762" s="47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</row>
    <row r="763" s="26" customFormat="true" ht="15.6" hidden="false" customHeight="false" outlineLevel="0" collapsed="false">
      <c r="F763" s="47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</row>
    <row r="764" s="26" customFormat="true" ht="15.6" hidden="false" customHeight="false" outlineLevel="0" collapsed="false">
      <c r="F764" s="47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</row>
    <row r="765" s="26" customFormat="true" ht="15.6" hidden="false" customHeight="false" outlineLevel="0" collapsed="false">
      <c r="F765" s="47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</row>
    <row r="766" s="26" customFormat="true" ht="15.6" hidden="false" customHeight="false" outlineLevel="0" collapsed="false">
      <c r="F766" s="47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</row>
    <row r="767" s="26" customFormat="true" ht="15.6" hidden="false" customHeight="false" outlineLevel="0" collapsed="false">
      <c r="F767" s="47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</row>
    <row r="768" s="26" customFormat="true" ht="15.6" hidden="false" customHeight="false" outlineLevel="0" collapsed="false">
      <c r="F768" s="47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</row>
    <row r="769" s="26" customFormat="true" ht="15.6" hidden="false" customHeight="false" outlineLevel="0" collapsed="false">
      <c r="F769" s="47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</row>
    <row r="770" s="26" customFormat="true" ht="15.6" hidden="false" customHeight="false" outlineLevel="0" collapsed="false">
      <c r="F770" s="47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</row>
    <row r="771" s="26" customFormat="true" ht="15.6" hidden="false" customHeight="false" outlineLevel="0" collapsed="false">
      <c r="F771" s="47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</row>
    <row r="772" s="26" customFormat="true" ht="15.6" hidden="false" customHeight="false" outlineLevel="0" collapsed="false">
      <c r="F772" s="47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</row>
    <row r="773" s="26" customFormat="true" ht="15.6" hidden="false" customHeight="false" outlineLevel="0" collapsed="false">
      <c r="F773" s="47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</row>
    <row r="774" s="26" customFormat="true" ht="15.6" hidden="false" customHeight="false" outlineLevel="0" collapsed="false">
      <c r="F774" s="47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17578125" defaultRowHeight="17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43.19"/>
    <col collapsed="false" customWidth="true" hidden="false" outlineLevel="0" max="3" min="3" style="74" width="18.19"/>
    <col collapsed="false" customWidth="false" hidden="false" outlineLevel="0" max="257" min="4" style="74" width="12.17"/>
  </cols>
  <sheetData>
    <row r="1" s="74" customFormat="true" ht="19" hidden="false" customHeight="true" outlineLevel="0" collapsed="false">
      <c r="A1" s="75" t="s">
        <v>100</v>
      </c>
    </row>
    <row r="2" s="74" customFormat="true" ht="45" hidden="false" customHeight="true" outlineLevel="0" collapsed="false">
      <c r="A2" s="76" t="s">
        <v>101</v>
      </c>
      <c r="B2" s="76"/>
      <c r="C2" s="76"/>
    </row>
    <row r="3" s="74" customFormat="true" ht="22" hidden="false" customHeight="true" outlineLevel="0" collapsed="false">
      <c r="A3" s="77" t="s">
        <v>102</v>
      </c>
      <c r="B3" s="77"/>
      <c r="C3" s="77"/>
    </row>
    <row r="4" s="74" customFormat="true" ht="22" hidden="false" customHeight="true" outlineLevel="0" collapsed="false">
      <c r="A4" s="78" t="s">
        <v>103</v>
      </c>
      <c r="B4" s="78" t="s">
        <v>104</v>
      </c>
      <c r="C4" s="78" t="s">
        <v>45</v>
      </c>
    </row>
    <row r="5" s="74" customFormat="true" ht="17" hidden="false" customHeight="true" outlineLevel="0" collapsed="false">
      <c r="A5" s="79"/>
      <c r="B5" s="78" t="s">
        <v>105</v>
      </c>
      <c r="C5" s="80" t="n">
        <v>372000</v>
      </c>
    </row>
    <row r="6" s="74" customFormat="true" ht="17" hidden="false" customHeight="true" outlineLevel="0" collapsed="false">
      <c r="A6" s="79" t="n">
        <v>201</v>
      </c>
      <c r="B6" s="81" t="s">
        <v>106</v>
      </c>
      <c r="C6" s="80" t="n">
        <v>40689</v>
      </c>
    </row>
    <row r="7" s="74" customFormat="true" ht="17" hidden="false" customHeight="true" outlineLevel="0" collapsed="false">
      <c r="A7" s="79" t="n">
        <v>20101</v>
      </c>
      <c r="B7" s="81" t="s">
        <v>107</v>
      </c>
      <c r="C7" s="80" t="n">
        <v>1223</v>
      </c>
    </row>
    <row r="8" s="74" customFormat="true" ht="17" hidden="false" customHeight="true" outlineLevel="0" collapsed="false">
      <c r="A8" s="79" t="n">
        <v>2010101</v>
      </c>
      <c r="B8" s="82" t="s">
        <v>108</v>
      </c>
      <c r="C8" s="80" t="n">
        <v>769</v>
      </c>
    </row>
    <row r="9" s="74" customFormat="true" ht="17" hidden="false" customHeight="true" outlineLevel="0" collapsed="false">
      <c r="A9" s="79" t="n">
        <v>2010102</v>
      </c>
      <c r="B9" s="82" t="s">
        <v>109</v>
      </c>
      <c r="C9" s="80" t="n">
        <v>400</v>
      </c>
    </row>
    <row r="10" s="74" customFormat="true" ht="17" hidden="false" customHeight="true" outlineLevel="0" collapsed="false">
      <c r="A10" s="79" t="n">
        <v>2010104</v>
      </c>
      <c r="B10" s="82" t="s">
        <v>110</v>
      </c>
      <c r="C10" s="80" t="n">
        <v>20</v>
      </c>
    </row>
    <row r="11" s="74" customFormat="true" ht="17" hidden="false" customHeight="true" outlineLevel="0" collapsed="false">
      <c r="A11" s="79" t="n">
        <v>2010108</v>
      </c>
      <c r="B11" s="82" t="s">
        <v>111</v>
      </c>
      <c r="C11" s="80" t="n">
        <v>4</v>
      </c>
    </row>
    <row r="12" s="74" customFormat="true" ht="17" hidden="false" customHeight="true" outlineLevel="0" collapsed="false">
      <c r="A12" s="79" t="n">
        <v>2010199</v>
      </c>
      <c r="B12" s="82" t="s">
        <v>112</v>
      </c>
      <c r="C12" s="80" t="n">
        <v>30</v>
      </c>
    </row>
    <row r="13" s="74" customFormat="true" ht="17" hidden="false" customHeight="true" outlineLevel="0" collapsed="false">
      <c r="A13" s="79" t="n">
        <v>20102</v>
      </c>
      <c r="B13" s="81" t="s">
        <v>113</v>
      </c>
      <c r="C13" s="80" t="n">
        <v>391</v>
      </c>
    </row>
    <row r="14" s="74" customFormat="true" ht="17" hidden="false" customHeight="true" outlineLevel="0" collapsed="false">
      <c r="A14" s="79" t="n">
        <v>2010201</v>
      </c>
      <c r="B14" s="82" t="s">
        <v>108</v>
      </c>
      <c r="C14" s="80" t="n">
        <v>337</v>
      </c>
    </row>
    <row r="15" s="74" customFormat="true" ht="17" hidden="false" customHeight="true" outlineLevel="0" collapsed="false">
      <c r="A15" s="79" t="n">
        <v>2010204</v>
      </c>
      <c r="B15" s="82" t="s">
        <v>114</v>
      </c>
      <c r="C15" s="80" t="n">
        <v>20</v>
      </c>
    </row>
    <row r="16" s="74" customFormat="true" ht="17" hidden="false" customHeight="true" outlineLevel="0" collapsed="false">
      <c r="A16" s="79" t="n">
        <v>2010299</v>
      </c>
      <c r="B16" s="82" t="s">
        <v>115</v>
      </c>
      <c r="C16" s="80" t="n">
        <v>34</v>
      </c>
    </row>
    <row r="17" s="74" customFormat="true" ht="17" hidden="false" customHeight="true" outlineLevel="0" collapsed="false">
      <c r="A17" s="79" t="n">
        <v>20103</v>
      </c>
      <c r="B17" s="81" t="s">
        <v>116</v>
      </c>
      <c r="C17" s="80" t="n">
        <v>17151</v>
      </c>
    </row>
    <row r="18" s="74" customFormat="true" ht="17" hidden="false" customHeight="true" outlineLevel="0" collapsed="false">
      <c r="A18" s="79" t="n">
        <v>2010301</v>
      </c>
      <c r="B18" s="82" t="s">
        <v>108</v>
      </c>
      <c r="C18" s="80" t="n">
        <v>10287</v>
      </c>
    </row>
    <row r="19" s="74" customFormat="true" ht="17" hidden="false" customHeight="true" outlineLevel="0" collapsed="false">
      <c r="A19" s="79" t="n">
        <v>2010308</v>
      </c>
      <c r="B19" s="82" t="s">
        <v>117</v>
      </c>
      <c r="C19" s="80" t="n">
        <v>268</v>
      </c>
    </row>
    <row r="20" s="74" customFormat="true" ht="17" hidden="false" customHeight="true" outlineLevel="0" collapsed="false">
      <c r="A20" s="79" t="n">
        <v>2010399</v>
      </c>
      <c r="B20" s="82" t="s">
        <v>118</v>
      </c>
      <c r="C20" s="80" t="n">
        <v>6596</v>
      </c>
    </row>
    <row r="21" s="74" customFormat="true" ht="17" hidden="false" customHeight="true" outlineLevel="0" collapsed="false">
      <c r="A21" s="79" t="n">
        <v>20104</v>
      </c>
      <c r="B21" s="81" t="s">
        <v>119</v>
      </c>
      <c r="C21" s="80" t="n">
        <v>1233</v>
      </c>
    </row>
    <row r="22" s="74" customFormat="true" ht="17" hidden="false" customHeight="true" outlineLevel="0" collapsed="false">
      <c r="A22" s="79" t="n">
        <v>2010401</v>
      </c>
      <c r="B22" s="82" t="s">
        <v>108</v>
      </c>
      <c r="C22" s="80" t="n">
        <v>1233</v>
      </c>
    </row>
    <row r="23" s="74" customFormat="true" ht="17" hidden="false" customHeight="true" outlineLevel="0" collapsed="false">
      <c r="A23" s="79" t="n">
        <v>20105</v>
      </c>
      <c r="B23" s="81" t="s">
        <v>120</v>
      </c>
      <c r="C23" s="80" t="n">
        <v>383</v>
      </c>
    </row>
    <row r="24" s="74" customFormat="true" ht="17" hidden="false" customHeight="true" outlineLevel="0" collapsed="false">
      <c r="A24" s="79" t="n">
        <v>2010501</v>
      </c>
      <c r="B24" s="82" t="s">
        <v>108</v>
      </c>
      <c r="C24" s="80" t="n">
        <v>345</v>
      </c>
    </row>
    <row r="25" s="74" customFormat="true" ht="17" hidden="false" customHeight="true" outlineLevel="0" collapsed="false">
      <c r="A25" s="79" t="n">
        <v>2010507</v>
      </c>
      <c r="B25" s="82" t="s">
        <v>121</v>
      </c>
      <c r="C25" s="80" t="n">
        <v>35</v>
      </c>
    </row>
    <row r="26" s="74" customFormat="true" ht="17" hidden="false" customHeight="true" outlineLevel="0" collapsed="false">
      <c r="A26" s="79" t="n">
        <v>2010599</v>
      </c>
      <c r="B26" s="82" t="s">
        <v>122</v>
      </c>
      <c r="C26" s="80" t="n">
        <v>3</v>
      </c>
    </row>
    <row r="27" s="74" customFormat="true" ht="17" hidden="false" customHeight="true" outlineLevel="0" collapsed="false">
      <c r="A27" s="79" t="n">
        <v>20106</v>
      </c>
      <c r="B27" s="81" t="s">
        <v>123</v>
      </c>
      <c r="C27" s="80" t="n">
        <v>2269</v>
      </c>
    </row>
    <row r="28" s="74" customFormat="true" ht="17" hidden="false" customHeight="true" outlineLevel="0" collapsed="false">
      <c r="A28" s="79" t="n">
        <v>2010601</v>
      </c>
      <c r="B28" s="82" t="s">
        <v>108</v>
      </c>
      <c r="C28" s="80" t="n">
        <v>160</v>
      </c>
    </row>
    <row r="29" s="74" customFormat="true" ht="17" hidden="false" customHeight="true" outlineLevel="0" collapsed="false">
      <c r="A29" s="79" t="n">
        <v>2010650</v>
      </c>
      <c r="B29" s="82" t="s">
        <v>124</v>
      </c>
      <c r="C29" s="80" t="n">
        <v>1288</v>
      </c>
    </row>
    <row r="30" s="74" customFormat="true" ht="17" hidden="false" customHeight="true" outlineLevel="0" collapsed="false">
      <c r="A30" s="79" t="n">
        <v>2010699</v>
      </c>
      <c r="B30" s="82" t="s">
        <v>125</v>
      </c>
      <c r="C30" s="80" t="n">
        <v>821</v>
      </c>
    </row>
    <row r="31" s="74" customFormat="true" ht="17" hidden="false" customHeight="true" outlineLevel="0" collapsed="false">
      <c r="A31" s="79" t="n">
        <v>20108</v>
      </c>
      <c r="B31" s="81" t="s">
        <v>126</v>
      </c>
      <c r="C31" s="80" t="n">
        <v>284</v>
      </c>
    </row>
    <row r="32" s="74" customFormat="true" ht="17" hidden="false" customHeight="true" outlineLevel="0" collapsed="false">
      <c r="A32" s="79" t="n">
        <v>2010801</v>
      </c>
      <c r="B32" s="82" t="s">
        <v>108</v>
      </c>
      <c r="C32" s="80" t="n">
        <v>277</v>
      </c>
    </row>
    <row r="33" s="74" customFormat="true" ht="17" hidden="false" customHeight="true" outlineLevel="0" collapsed="false">
      <c r="A33" s="79" t="n">
        <v>2010804</v>
      </c>
      <c r="B33" s="82" t="s">
        <v>127</v>
      </c>
      <c r="C33" s="80" t="n">
        <v>7</v>
      </c>
    </row>
    <row r="34" s="74" customFormat="true" ht="17" hidden="false" customHeight="true" outlineLevel="0" collapsed="false">
      <c r="A34" s="79" t="n">
        <v>20110</v>
      </c>
      <c r="B34" s="81" t="s">
        <v>128</v>
      </c>
      <c r="C34" s="80" t="n">
        <v>3314</v>
      </c>
    </row>
    <row r="35" s="74" customFormat="true" ht="17" hidden="false" customHeight="true" outlineLevel="0" collapsed="false">
      <c r="A35" s="79" t="n">
        <v>2011001</v>
      </c>
      <c r="B35" s="82" t="s">
        <v>108</v>
      </c>
      <c r="C35" s="80" t="n">
        <v>127</v>
      </c>
    </row>
    <row r="36" s="74" customFormat="true" ht="17" hidden="false" customHeight="true" outlineLevel="0" collapsed="false">
      <c r="A36" s="79" t="n">
        <v>2011050</v>
      </c>
      <c r="B36" s="82" t="s">
        <v>124</v>
      </c>
      <c r="C36" s="80" t="n">
        <v>197</v>
      </c>
    </row>
    <row r="37" s="74" customFormat="true" ht="17" hidden="false" customHeight="true" outlineLevel="0" collapsed="false">
      <c r="A37" s="79" t="n">
        <v>2011099</v>
      </c>
      <c r="B37" s="82" t="s">
        <v>129</v>
      </c>
      <c r="C37" s="80" t="n">
        <v>2990</v>
      </c>
    </row>
    <row r="38" s="74" customFormat="true" ht="17" hidden="false" customHeight="true" outlineLevel="0" collapsed="false">
      <c r="A38" s="79" t="n">
        <v>20111</v>
      </c>
      <c r="B38" s="81" t="s">
        <v>130</v>
      </c>
      <c r="C38" s="80" t="n">
        <v>1309</v>
      </c>
    </row>
    <row r="39" s="74" customFormat="true" ht="17" hidden="false" customHeight="true" outlineLevel="0" collapsed="false">
      <c r="A39" s="79" t="n">
        <v>2011101</v>
      </c>
      <c r="B39" s="82" t="s">
        <v>108</v>
      </c>
      <c r="C39" s="80" t="n">
        <v>1256</v>
      </c>
    </row>
    <row r="40" s="74" customFormat="true" ht="17" hidden="false" customHeight="true" outlineLevel="0" collapsed="false">
      <c r="A40" s="79" t="n">
        <v>2011199</v>
      </c>
      <c r="B40" s="82" t="s">
        <v>131</v>
      </c>
      <c r="C40" s="80" t="n">
        <v>53</v>
      </c>
    </row>
    <row r="41" s="74" customFormat="true" ht="17" hidden="false" customHeight="true" outlineLevel="0" collapsed="false">
      <c r="A41" s="79" t="n">
        <v>20113</v>
      </c>
      <c r="B41" s="81" t="s">
        <v>132</v>
      </c>
      <c r="C41" s="80" t="n">
        <v>887</v>
      </c>
    </row>
    <row r="42" s="74" customFormat="true" ht="17" hidden="false" customHeight="true" outlineLevel="0" collapsed="false">
      <c r="A42" s="79" t="n">
        <v>2011301</v>
      </c>
      <c r="B42" s="82" t="s">
        <v>108</v>
      </c>
      <c r="C42" s="80" t="n">
        <v>658</v>
      </c>
    </row>
    <row r="43" s="74" customFormat="true" ht="17" hidden="false" customHeight="true" outlineLevel="0" collapsed="false">
      <c r="A43" s="79" t="n">
        <v>2011308</v>
      </c>
      <c r="B43" s="82" t="s">
        <v>133</v>
      </c>
      <c r="C43" s="80" t="n">
        <v>161</v>
      </c>
    </row>
    <row r="44" s="74" customFormat="true" ht="17" hidden="false" customHeight="true" outlineLevel="0" collapsed="false">
      <c r="A44" s="79" t="n">
        <v>2011399</v>
      </c>
      <c r="B44" s="82" t="s">
        <v>134</v>
      </c>
      <c r="C44" s="80" t="n">
        <v>68</v>
      </c>
    </row>
    <row r="45" s="74" customFormat="true" ht="17" hidden="false" customHeight="true" outlineLevel="0" collapsed="false">
      <c r="A45" s="79" t="n">
        <v>20126</v>
      </c>
      <c r="B45" s="81" t="s">
        <v>135</v>
      </c>
      <c r="C45" s="80" t="n">
        <v>47</v>
      </c>
    </row>
    <row r="46" s="74" customFormat="true" ht="17" hidden="false" customHeight="true" outlineLevel="0" collapsed="false">
      <c r="A46" s="79" t="n">
        <v>2012601</v>
      </c>
      <c r="B46" s="82" t="s">
        <v>108</v>
      </c>
      <c r="C46" s="80" t="n">
        <v>44</v>
      </c>
    </row>
    <row r="47" s="74" customFormat="true" ht="17" hidden="false" customHeight="true" outlineLevel="0" collapsed="false">
      <c r="A47" s="79" t="n">
        <v>2012604</v>
      </c>
      <c r="B47" s="82" t="s">
        <v>136</v>
      </c>
      <c r="C47" s="80" t="n">
        <v>3</v>
      </c>
    </row>
    <row r="48" s="74" customFormat="true" ht="17" hidden="false" customHeight="true" outlineLevel="0" collapsed="false">
      <c r="A48" s="79" t="n">
        <v>20128</v>
      </c>
      <c r="B48" s="81" t="s">
        <v>137</v>
      </c>
      <c r="C48" s="80" t="n">
        <v>24</v>
      </c>
    </row>
    <row r="49" s="74" customFormat="true" ht="17" hidden="false" customHeight="true" outlineLevel="0" collapsed="false">
      <c r="A49" s="79" t="n">
        <v>2012801</v>
      </c>
      <c r="B49" s="82" t="s">
        <v>108</v>
      </c>
      <c r="C49" s="80" t="n">
        <v>18</v>
      </c>
    </row>
    <row r="50" s="74" customFormat="true" ht="17" hidden="false" customHeight="true" outlineLevel="0" collapsed="false">
      <c r="A50" s="79" t="n">
        <v>2012899</v>
      </c>
      <c r="B50" s="82" t="s">
        <v>138</v>
      </c>
      <c r="C50" s="80" t="n">
        <v>6</v>
      </c>
    </row>
    <row r="51" s="74" customFormat="true" ht="17" hidden="false" customHeight="true" outlineLevel="0" collapsed="false">
      <c r="A51" s="79" t="n">
        <v>20129</v>
      </c>
      <c r="B51" s="81" t="s">
        <v>139</v>
      </c>
      <c r="C51" s="80" t="n">
        <v>982</v>
      </c>
    </row>
    <row r="52" s="74" customFormat="true" ht="17" hidden="false" customHeight="true" outlineLevel="0" collapsed="false">
      <c r="A52" s="79" t="n">
        <v>2012901</v>
      </c>
      <c r="B52" s="82" t="s">
        <v>108</v>
      </c>
      <c r="C52" s="80" t="n">
        <v>905</v>
      </c>
    </row>
    <row r="53" s="74" customFormat="true" ht="17" hidden="false" customHeight="true" outlineLevel="0" collapsed="false">
      <c r="A53" s="79" t="n">
        <v>2012950</v>
      </c>
      <c r="B53" s="82" t="s">
        <v>124</v>
      </c>
      <c r="C53" s="80" t="n">
        <v>44</v>
      </c>
    </row>
    <row r="54" s="74" customFormat="true" ht="17" hidden="false" customHeight="true" outlineLevel="0" collapsed="false">
      <c r="A54" s="79" t="n">
        <v>2012999</v>
      </c>
      <c r="B54" s="82" t="s">
        <v>140</v>
      </c>
      <c r="C54" s="80" t="n">
        <v>33</v>
      </c>
    </row>
    <row r="55" s="74" customFormat="true" ht="17" hidden="false" customHeight="true" outlineLevel="0" collapsed="false">
      <c r="A55" s="79" t="n">
        <v>20131</v>
      </c>
      <c r="B55" s="81" t="s">
        <v>141</v>
      </c>
      <c r="C55" s="80" t="n">
        <v>2188</v>
      </c>
    </row>
    <row r="56" s="74" customFormat="true" ht="17" hidden="false" customHeight="true" outlineLevel="0" collapsed="false">
      <c r="A56" s="79" t="n">
        <v>2013101</v>
      </c>
      <c r="B56" s="82" t="s">
        <v>108</v>
      </c>
      <c r="C56" s="80" t="n">
        <v>2157</v>
      </c>
    </row>
    <row r="57" s="74" customFormat="true" ht="17" hidden="false" customHeight="true" outlineLevel="0" collapsed="false">
      <c r="A57" s="79" t="n">
        <v>2013105</v>
      </c>
      <c r="B57" s="82" t="s">
        <v>142</v>
      </c>
      <c r="C57" s="80" t="n">
        <v>10</v>
      </c>
    </row>
    <row r="58" s="74" customFormat="true" ht="17" hidden="false" customHeight="true" outlineLevel="0" collapsed="false">
      <c r="A58" s="79" t="n">
        <v>2013199</v>
      </c>
      <c r="B58" s="82" t="s">
        <v>143</v>
      </c>
      <c r="C58" s="80" t="n">
        <v>21</v>
      </c>
    </row>
    <row r="59" s="74" customFormat="true" ht="17" hidden="false" customHeight="true" outlineLevel="0" collapsed="false">
      <c r="A59" s="79" t="n">
        <v>20132</v>
      </c>
      <c r="B59" s="81" t="s">
        <v>144</v>
      </c>
      <c r="C59" s="80" t="n">
        <v>2019</v>
      </c>
    </row>
    <row r="60" s="74" customFormat="true" ht="17" hidden="false" customHeight="true" outlineLevel="0" collapsed="false">
      <c r="A60" s="79" t="n">
        <v>2013201</v>
      </c>
      <c r="B60" s="82" t="s">
        <v>108</v>
      </c>
      <c r="C60" s="80" t="n">
        <v>488</v>
      </c>
    </row>
    <row r="61" s="74" customFormat="true" ht="17" hidden="false" customHeight="true" outlineLevel="0" collapsed="false">
      <c r="A61" s="79" t="n">
        <v>2013299</v>
      </c>
      <c r="B61" s="82" t="s">
        <v>145</v>
      </c>
      <c r="C61" s="80" t="n">
        <v>1531</v>
      </c>
    </row>
    <row r="62" s="74" customFormat="true" ht="17" hidden="false" customHeight="true" outlineLevel="0" collapsed="false">
      <c r="A62" s="79" t="n">
        <v>20133</v>
      </c>
      <c r="B62" s="81" t="s">
        <v>146</v>
      </c>
      <c r="C62" s="80" t="n">
        <v>784</v>
      </c>
    </row>
    <row r="63" s="74" customFormat="true" ht="17" hidden="false" customHeight="true" outlineLevel="0" collapsed="false">
      <c r="A63" s="79" t="n">
        <v>2013301</v>
      </c>
      <c r="B63" s="82" t="s">
        <v>108</v>
      </c>
      <c r="C63" s="80" t="n">
        <v>336</v>
      </c>
    </row>
    <row r="64" s="74" customFormat="true" ht="17" hidden="false" customHeight="true" outlineLevel="0" collapsed="false">
      <c r="A64" s="79" t="n">
        <v>2013399</v>
      </c>
      <c r="B64" s="82" t="s">
        <v>147</v>
      </c>
      <c r="C64" s="80" t="n">
        <v>448</v>
      </c>
    </row>
    <row r="65" s="74" customFormat="true" ht="17" hidden="false" customHeight="true" outlineLevel="0" collapsed="false">
      <c r="A65" s="79" t="n">
        <v>20134</v>
      </c>
      <c r="B65" s="81" t="s">
        <v>148</v>
      </c>
      <c r="C65" s="80" t="n">
        <v>225</v>
      </c>
    </row>
    <row r="66" s="74" customFormat="true" ht="17" hidden="false" customHeight="true" outlineLevel="0" collapsed="false">
      <c r="A66" s="79" t="n">
        <v>2013401</v>
      </c>
      <c r="B66" s="82" t="s">
        <v>108</v>
      </c>
      <c r="C66" s="80" t="n">
        <v>135</v>
      </c>
    </row>
    <row r="67" s="74" customFormat="true" ht="17" hidden="false" customHeight="true" outlineLevel="0" collapsed="false">
      <c r="A67" s="79" t="n">
        <v>2013499</v>
      </c>
      <c r="B67" s="82" t="s">
        <v>149</v>
      </c>
      <c r="C67" s="80" t="n">
        <v>90</v>
      </c>
    </row>
    <row r="68" s="74" customFormat="true" ht="17" hidden="false" customHeight="true" outlineLevel="0" collapsed="false">
      <c r="A68" s="79" t="n">
        <v>20136</v>
      </c>
      <c r="B68" s="81" t="s">
        <v>150</v>
      </c>
      <c r="C68" s="80" t="n">
        <v>551</v>
      </c>
    </row>
    <row r="69" s="74" customFormat="true" ht="17" hidden="false" customHeight="true" outlineLevel="0" collapsed="false">
      <c r="A69" s="79" t="n">
        <v>2013601</v>
      </c>
      <c r="B69" s="82" t="s">
        <v>108</v>
      </c>
      <c r="C69" s="80" t="n">
        <v>538</v>
      </c>
    </row>
    <row r="70" s="74" customFormat="true" ht="17" hidden="false" customHeight="true" outlineLevel="0" collapsed="false">
      <c r="A70" s="79" t="n">
        <v>2013699</v>
      </c>
      <c r="B70" s="82" t="s">
        <v>151</v>
      </c>
      <c r="C70" s="80" t="n">
        <v>13</v>
      </c>
    </row>
    <row r="71" s="74" customFormat="true" ht="17" hidden="false" customHeight="true" outlineLevel="0" collapsed="false">
      <c r="A71" s="79" t="n">
        <v>20138</v>
      </c>
      <c r="B71" s="81" t="s">
        <v>152</v>
      </c>
      <c r="C71" s="80" t="n">
        <v>4826</v>
      </c>
    </row>
    <row r="72" s="74" customFormat="true" ht="17" hidden="false" customHeight="true" outlineLevel="0" collapsed="false">
      <c r="A72" s="79" t="n">
        <v>2013801</v>
      </c>
      <c r="B72" s="82" t="s">
        <v>108</v>
      </c>
      <c r="C72" s="80" t="n">
        <v>951</v>
      </c>
    </row>
    <row r="73" s="74" customFormat="true" ht="17" hidden="false" customHeight="true" outlineLevel="0" collapsed="false">
      <c r="A73" s="79" t="n">
        <v>2013804</v>
      </c>
      <c r="B73" s="82" t="s">
        <v>153</v>
      </c>
      <c r="C73" s="80" t="n">
        <v>2</v>
      </c>
    </row>
    <row r="74" s="74" customFormat="true" ht="17" hidden="false" customHeight="true" outlineLevel="0" collapsed="false">
      <c r="A74" s="79" t="n">
        <v>2013805</v>
      </c>
      <c r="B74" s="82" t="s">
        <v>154</v>
      </c>
      <c r="C74" s="80" t="n">
        <v>11</v>
      </c>
    </row>
    <row r="75" s="74" customFormat="true" ht="17" hidden="false" customHeight="true" outlineLevel="0" collapsed="false">
      <c r="A75" s="79" t="n">
        <v>2013806</v>
      </c>
      <c r="B75" s="82" t="s">
        <v>155</v>
      </c>
      <c r="C75" s="80" t="n">
        <v>2000</v>
      </c>
    </row>
    <row r="76" s="74" customFormat="true" ht="17" hidden="false" customHeight="true" outlineLevel="0" collapsed="false">
      <c r="A76" s="79" t="n">
        <v>2013808</v>
      </c>
      <c r="B76" s="82" t="s">
        <v>156</v>
      </c>
      <c r="C76" s="80" t="n">
        <v>3</v>
      </c>
    </row>
    <row r="77" s="74" customFormat="true" ht="17" hidden="false" customHeight="true" outlineLevel="0" collapsed="false">
      <c r="A77" s="79" t="n">
        <v>2013812</v>
      </c>
      <c r="B77" s="82" t="s">
        <v>157</v>
      </c>
      <c r="C77" s="80" t="n">
        <v>3</v>
      </c>
    </row>
    <row r="78" s="74" customFormat="true" ht="17" hidden="false" customHeight="true" outlineLevel="0" collapsed="false">
      <c r="A78" s="79" t="n">
        <v>2013850</v>
      </c>
      <c r="B78" s="82" t="s">
        <v>124</v>
      </c>
      <c r="C78" s="80" t="n">
        <v>147</v>
      </c>
    </row>
    <row r="79" s="74" customFormat="true" ht="17" hidden="false" customHeight="true" outlineLevel="0" collapsed="false">
      <c r="A79" s="79" t="n">
        <v>2013899</v>
      </c>
      <c r="B79" s="82" t="s">
        <v>158</v>
      </c>
      <c r="C79" s="80" t="n">
        <v>1709</v>
      </c>
    </row>
    <row r="80" s="74" customFormat="true" ht="17" hidden="false" customHeight="true" outlineLevel="0" collapsed="false">
      <c r="A80" s="79" t="n">
        <v>20199</v>
      </c>
      <c r="B80" s="81" t="s">
        <v>159</v>
      </c>
      <c r="C80" s="80" t="n">
        <v>599</v>
      </c>
    </row>
    <row r="81" s="74" customFormat="true" ht="17" hidden="false" customHeight="true" outlineLevel="0" collapsed="false">
      <c r="A81" s="79" t="n">
        <v>2019999</v>
      </c>
      <c r="B81" s="82" t="s">
        <v>160</v>
      </c>
      <c r="C81" s="80" t="n">
        <v>599</v>
      </c>
    </row>
    <row r="82" s="74" customFormat="true" ht="17" hidden="false" customHeight="true" outlineLevel="0" collapsed="false">
      <c r="A82" s="79" t="n">
        <v>204</v>
      </c>
      <c r="B82" s="81" t="s">
        <v>161</v>
      </c>
      <c r="C82" s="80" t="n">
        <v>16120</v>
      </c>
    </row>
    <row r="83" s="74" customFormat="true" ht="17" hidden="false" customHeight="true" outlineLevel="0" collapsed="false">
      <c r="A83" s="79" t="n">
        <v>20402</v>
      </c>
      <c r="B83" s="81" t="s">
        <v>162</v>
      </c>
      <c r="C83" s="80" t="n">
        <v>14985</v>
      </c>
    </row>
    <row r="84" s="74" customFormat="true" ht="17" hidden="false" customHeight="true" outlineLevel="0" collapsed="false">
      <c r="A84" s="79" t="n">
        <v>2040201</v>
      </c>
      <c r="B84" s="82" t="s">
        <v>108</v>
      </c>
      <c r="C84" s="80" t="n">
        <v>12310</v>
      </c>
    </row>
    <row r="85" s="74" customFormat="true" ht="17" hidden="false" customHeight="true" outlineLevel="0" collapsed="false">
      <c r="A85" s="79" t="n">
        <v>2040220</v>
      </c>
      <c r="B85" s="82" t="s">
        <v>163</v>
      </c>
      <c r="C85" s="80" t="n">
        <v>12</v>
      </c>
    </row>
    <row r="86" s="74" customFormat="true" ht="17" hidden="false" customHeight="true" outlineLevel="0" collapsed="false">
      <c r="A86" s="79" t="n">
        <v>2040299</v>
      </c>
      <c r="B86" s="82" t="s">
        <v>164</v>
      </c>
      <c r="C86" s="80" t="n">
        <v>2663</v>
      </c>
    </row>
    <row r="87" s="74" customFormat="true" ht="17" hidden="false" customHeight="true" outlineLevel="0" collapsed="false">
      <c r="A87" s="79" t="n">
        <v>20406</v>
      </c>
      <c r="B87" s="81" t="s">
        <v>165</v>
      </c>
      <c r="C87" s="80" t="n">
        <v>930</v>
      </c>
    </row>
    <row r="88" s="74" customFormat="true" ht="17" hidden="false" customHeight="true" outlineLevel="0" collapsed="false">
      <c r="A88" s="79" t="n">
        <v>2040601</v>
      </c>
      <c r="B88" s="82" t="s">
        <v>108</v>
      </c>
      <c r="C88" s="80" t="n">
        <v>572</v>
      </c>
    </row>
    <row r="89" s="74" customFormat="true" ht="17" hidden="false" customHeight="true" outlineLevel="0" collapsed="false">
      <c r="A89" s="79" t="n">
        <v>2040605</v>
      </c>
      <c r="B89" s="82" t="s">
        <v>166</v>
      </c>
      <c r="C89" s="80" t="n">
        <v>77</v>
      </c>
    </row>
    <row r="90" s="74" customFormat="true" ht="17" hidden="false" customHeight="true" outlineLevel="0" collapsed="false">
      <c r="A90" s="79" t="n">
        <v>2040606</v>
      </c>
      <c r="B90" s="82" t="s">
        <v>167</v>
      </c>
      <c r="C90" s="80" t="n">
        <v>86</v>
      </c>
    </row>
    <row r="91" s="74" customFormat="true" ht="17" hidden="false" customHeight="true" outlineLevel="0" collapsed="false">
      <c r="A91" s="79" t="n">
        <v>2040607</v>
      </c>
      <c r="B91" s="82" t="s">
        <v>168</v>
      </c>
      <c r="C91" s="80" t="n">
        <v>18</v>
      </c>
    </row>
    <row r="92" s="74" customFormat="true" ht="17" hidden="false" customHeight="true" outlineLevel="0" collapsed="false">
      <c r="A92" s="79" t="n">
        <v>2040699</v>
      </c>
      <c r="B92" s="82" t="s">
        <v>169</v>
      </c>
      <c r="C92" s="80" t="n">
        <v>177</v>
      </c>
    </row>
    <row r="93" s="74" customFormat="true" ht="17" hidden="false" customHeight="true" outlineLevel="0" collapsed="false">
      <c r="A93" s="79" t="n">
        <v>20499</v>
      </c>
      <c r="B93" s="81" t="s">
        <v>170</v>
      </c>
      <c r="C93" s="80" t="n">
        <v>205</v>
      </c>
    </row>
    <row r="94" s="74" customFormat="true" ht="17" hidden="false" customHeight="true" outlineLevel="0" collapsed="false">
      <c r="A94" s="79" t="n">
        <v>2049901</v>
      </c>
      <c r="B94" s="82" t="s">
        <v>171</v>
      </c>
      <c r="C94" s="80" t="n">
        <v>205</v>
      </c>
    </row>
    <row r="95" s="74" customFormat="true" ht="17" hidden="false" customHeight="true" outlineLevel="0" collapsed="false">
      <c r="A95" s="79" t="n">
        <v>205</v>
      </c>
      <c r="B95" s="81" t="s">
        <v>172</v>
      </c>
      <c r="C95" s="80" t="n">
        <v>74243</v>
      </c>
    </row>
    <row r="96" s="74" customFormat="true" ht="17" hidden="false" customHeight="true" outlineLevel="0" collapsed="false">
      <c r="A96" s="79" t="n">
        <v>20501</v>
      </c>
      <c r="B96" s="81" t="s">
        <v>173</v>
      </c>
      <c r="C96" s="80" t="n">
        <v>1102</v>
      </c>
    </row>
    <row r="97" s="74" customFormat="true" ht="17" hidden="false" customHeight="true" outlineLevel="0" collapsed="false">
      <c r="A97" s="79" t="n">
        <v>2050101</v>
      </c>
      <c r="B97" s="82" t="s">
        <v>108</v>
      </c>
      <c r="C97" s="80" t="n">
        <v>129</v>
      </c>
    </row>
    <row r="98" s="74" customFormat="true" ht="17" hidden="false" customHeight="true" outlineLevel="0" collapsed="false">
      <c r="A98" s="79" t="n">
        <v>2050199</v>
      </c>
      <c r="B98" s="82" t="s">
        <v>174</v>
      </c>
      <c r="C98" s="80" t="n">
        <v>973</v>
      </c>
    </row>
    <row r="99" s="74" customFormat="true" ht="17" hidden="false" customHeight="true" outlineLevel="0" collapsed="false">
      <c r="A99" s="79" t="n">
        <v>20502</v>
      </c>
      <c r="B99" s="81" t="s">
        <v>175</v>
      </c>
      <c r="C99" s="80" t="n">
        <v>62294</v>
      </c>
    </row>
    <row r="100" s="74" customFormat="true" ht="17" hidden="false" customHeight="true" outlineLevel="0" collapsed="false">
      <c r="A100" s="79" t="n">
        <v>2050201</v>
      </c>
      <c r="B100" s="82" t="s">
        <v>176</v>
      </c>
      <c r="C100" s="80" t="n">
        <v>938</v>
      </c>
    </row>
    <row r="101" s="74" customFormat="true" ht="17" hidden="false" customHeight="true" outlineLevel="0" collapsed="false">
      <c r="A101" s="79" t="n">
        <v>2050202</v>
      </c>
      <c r="B101" s="82" t="s">
        <v>177</v>
      </c>
      <c r="C101" s="80" t="n">
        <v>30748</v>
      </c>
    </row>
    <row r="102" s="74" customFormat="true" ht="17" hidden="false" customHeight="true" outlineLevel="0" collapsed="false">
      <c r="A102" s="79" t="n">
        <v>2050203</v>
      </c>
      <c r="B102" s="82" t="s">
        <v>178</v>
      </c>
      <c r="C102" s="80" t="n">
        <v>21309</v>
      </c>
    </row>
    <row r="103" s="74" customFormat="true" ht="17" hidden="false" customHeight="true" outlineLevel="0" collapsed="false">
      <c r="A103" s="79" t="n">
        <v>2050204</v>
      </c>
      <c r="B103" s="82" t="s">
        <v>179</v>
      </c>
      <c r="C103" s="80" t="n">
        <v>8870</v>
      </c>
    </row>
    <row r="104" s="74" customFormat="true" ht="17" hidden="false" customHeight="true" outlineLevel="0" collapsed="false">
      <c r="A104" s="79" t="n">
        <v>2050299</v>
      </c>
      <c r="B104" s="82" t="s">
        <v>180</v>
      </c>
      <c r="C104" s="80" t="n">
        <v>429</v>
      </c>
    </row>
    <row r="105" s="74" customFormat="true" ht="17" hidden="false" customHeight="true" outlineLevel="0" collapsed="false">
      <c r="A105" s="79" t="n">
        <v>20503</v>
      </c>
      <c r="B105" s="81" t="s">
        <v>181</v>
      </c>
      <c r="C105" s="80" t="n">
        <v>1704</v>
      </c>
    </row>
    <row r="106" s="74" customFormat="true" ht="17" hidden="false" customHeight="true" outlineLevel="0" collapsed="false">
      <c r="A106" s="79" t="n">
        <v>2050304</v>
      </c>
      <c r="B106" s="82" t="s">
        <v>182</v>
      </c>
      <c r="C106" s="80" t="n">
        <v>1704</v>
      </c>
    </row>
    <row r="107" s="74" customFormat="true" ht="17" hidden="false" customHeight="true" outlineLevel="0" collapsed="false">
      <c r="A107" s="79" t="n">
        <v>20504</v>
      </c>
      <c r="B107" s="81" t="s">
        <v>183</v>
      </c>
      <c r="C107" s="80" t="n">
        <v>239</v>
      </c>
    </row>
    <row r="108" s="74" customFormat="true" ht="17" hidden="false" customHeight="true" outlineLevel="0" collapsed="false">
      <c r="A108" s="79" t="n">
        <v>2050499</v>
      </c>
      <c r="B108" s="82" t="s">
        <v>184</v>
      </c>
      <c r="C108" s="80" t="n">
        <v>239</v>
      </c>
    </row>
    <row r="109" s="74" customFormat="true" ht="17" hidden="false" customHeight="true" outlineLevel="0" collapsed="false">
      <c r="A109" s="79" t="n">
        <v>20505</v>
      </c>
      <c r="B109" s="81" t="s">
        <v>185</v>
      </c>
      <c r="C109" s="80" t="n">
        <v>385</v>
      </c>
    </row>
    <row r="110" s="74" customFormat="true" ht="17" hidden="false" customHeight="true" outlineLevel="0" collapsed="false">
      <c r="A110" s="79" t="n">
        <v>2050501</v>
      </c>
      <c r="B110" s="82" t="s">
        <v>186</v>
      </c>
      <c r="C110" s="80" t="n">
        <v>385</v>
      </c>
    </row>
    <row r="111" s="74" customFormat="true" ht="17" hidden="false" customHeight="true" outlineLevel="0" collapsed="false">
      <c r="A111" s="79" t="n">
        <v>20507</v>
      </c>
      <c r="B111" s="81" t="s">
        <v>187</v>
      </c>
      <c r="C111" s="80" t="n">
        <v>466</v>
      </c>
    </row>
    <row r="112" s="74" customFormat="true" ht="17" hidden="false" customHeight="true" outlineLevel="0" collapsed="false">
      <c r="A112" s="79" t="n">
        <v>2050701</v>
      </c>
      <c r="B112" s="82" t="s">
        <v>188</v>
      </c>
      <c r="C112" s="80" t="n">
        <v>466</v>
      </c>
    </row>
    <row r="113" s="74" customFormat="true" ht="17" hidden="false" customHeight="true" outlineLevel="0" collapsed="false">
      <c r="A113" s="79" t="n">
        <v>20508</v>
      </c>
      <c r="B113" s="81" t="s">
        <v>189</v>
      </c>
      <c r="C113" s="80" t="n">
        <v>501</v>
      </c>
    </row>
    <row r="114" s="74" customFormat="true" ht="17" hidden="false" customHeight="true" outlineLevel="0" collapsed="false">
      <c r="A114" s="79" t="n">
        <v>2050801</v>
      </c>
      <c r="B114" s="82" t="s">
        <v>190</v>
      </c>
      <c r="C114" s="80" t="n">
        <v>461</v>
      </c>
    </row>
    <row r="115" s="74" customFormat="true" ht="17" hidden="false" customHeight="true" outlineLevel="0" collapsed="false">
      <c r="A115" s="79" t="n">
        <v>2050802</v>
      </c>
      <c r="B115" s="82" t="s">
        <v>191</v>
      </c>
      <c r="C115" s="80" t="n">
        <v>40</v>
      </c>
    </row>
    <row r="116" s="74" customFormat="true" ht="17" hidden="false" customHeight="true" outlineLevel="0" collapsed="false">
      <c r="A116" s="79" t="n">
        <v>20509</v>
      </c>
      <c r="B116" s="81" t="s">
        <v>192</v>
      </c>
      <c r="C116" s="80" t="n">
        <v>1662</v>
      </c>
    </row>
    <row r="117" s="74" customFormat="true" ht="17" hidden="false" customHeight="true" outlineLevel="0" collapsed="false">
      <c r="A117" s="79" t="n">
        <v>2050999</v>
      </c>
      <c r="B117" s="82" t="s">
        <v>193</v>
      </c>
      <c r="C117" s="80" t="n">
        <v>1662</v>
      </c>
    </row>
    <row r="118" s="74" customFormat="true" ht="17" hidden="false" customHeight="true" outlineLevel="0" collapsed="false">
      <c r="A118" s="79" t="n">
        <v>20599</v>
      </c>
      <c r="B118" s="81" t="s">
        <v>194</v>
      </c>
      <c r="C118" s="80" t="n">
        <v>5890</v>
      </c>
    </row>
    <row r="119" s="74" customFormat="true" ht="17" hidden="false" customHeight="true" outlineLevel="0" collapsed="false">
      <c r="A119" s="79" t="n">
        <v>2059999</v>
      </c>
      <c r="B119" s="82" t="s">
        <v>195</v>
      </c>
      <c r="C119" s="80" t="n">
        <v>5890</v>
      </c>
    </row>
    <row r="120" s="74" customFormat="true" ht="17" hidden="false" customHeight="true" outlineLevel="0" collapsed="false">
      <c r="A120" s="79" t="n">
        <v>206</v>
      </c>
      <c r="B120" s="81" t="s">
        <v>196</v>
      </c>
      <c r="C120" s="80" t="n">
        <v>6341</v>
      </c>
    </row>
    <row r="121" s="74" customFormat="true" ht="17" hidden="false" customHeight="true" outlineLevel="0" collapsed="false">
      <c r="A121" s="79" t="n">
        <v>20601</v>
      </c>
      <c r="B121" s="81" t="s">
        <v>197</v>
      </c>
      <c r="C121" s="80" t="n">
        <v>4426</v>
      </c>
    </row>
    <row r="122" s="74" customFormat="true" ht="17" hidden="false" customHeight="true" outlineLevel="0" collapsed="false">
      <c r="A122" s="79" t="n">
        <v>2060199</v>
      </c>
      <c r="B122" s="82" t="s">
        <v>198</v>
      </c>
      <c r="C122" s="80" t="n">
        <v>4426</v>
      </c>
    </row>
    <row r="123" s="74" customFormat="true" ht="17" hidden="false" customHeight="true" outlineLevel="0" collapsed="false">
      <c r="A123" s="79" t="n">
        <v>20604</v>
      </c>
      <c r="B123" s="81" t="s">
        <v>199</v>
      </c>
      <c r="C123" s="80" t="n">
        <v>36</v>
      </c>
    </row>
    <row r="124" s="74" customFormat="true" ht="17" hidden="false" customHeight="true" outlineLevel="0" collapsed="false">
      <c r="A124" s="79" t="n">
        <v>2060499</v>
      </c>
      <c r="B124" s="82" t="s">
        <v>200</v>
      </c>
      <c r="C124" s="80" t="n">
        <v>36</v>
      </c>
    </row>
    <row r="125" s="74" customFormat="true" ht="17" hidden="false" customHeight="true" outlineLevel="0" collapsed="false">
      <c r="A125" s="79" t="n">
        <v>20607</v>
      </c>
      <c r="B125" s="81" t="s">
        <v>201</v>
      </c>
      <c r="C125" s="80" t="n">
        <v>25</v>
      </c>
    </row>
    <row r="126" s="74" customFormat="true" ht="17" hidden="false" customHeight="true" outlineLevel="0" collapsed="false">
      <c r="A126" s="79" t="n">
        <v>2060702</v>
      </c>
      <c r="B126" s="82" t="s">
        <v>202</v>
      </c>
      <c r="C126" s="80" t="n">
        <v>15</v>
      </c>
    </row>
    <row r="127" s="74" customFormat="true" ht="17" hidden="false" customHeight="true" outlineLevel="0" collapsed="false">
      <c r="A127" s="79" t="n">
        <v>2060799</v>
      </c>
      <c r="B127" s="82" t="s">
        <v>203</v>
      </c>
      <c r="C127" s="80" t="n">
        <v>10</v>
      </c>
    </row>
    <row r="128" s="74" customFormat="true" ht="17" hidden="false" customHeight="true" outlineLevel="0" collapsed="false">
      <c r="A128" s="79" t="n">
        <v>20699</v>
      </c>
      <c r="B128" s="81" t="s">
        <v>204</v>
      </c>
      <c r="C128" s="80" t="n">
        <v>1854</v>
      </c>
    </row>
    <row r="129" s="74" customFormat="true" ht="17" hidden="false" customHeight="true" outlineLevel="0" collapsed="false">
      <c r="A129" s="79" t="n">
        <v>2069999</v>
      </c>
      <c r="B129" s="82" t="s">
        <v>205</v>
      </c>
      <c r="C129" s="80" t="n">
        <v>1854</v>
      </c>
    </row>
    <row r="130" s="74" customFormat="true" ht="17" hidden="false" customHeight="true" outlineLevel="0" collapsed="false">
      <c r="A130" s="79" t="n">
        <v>207</v>
      </c>
      <c r="B130" s="81" t="s">
        <v>206</v>
      </c>
      <c r="C130" s="80" t="n">
        <v>9557</v>
      </c>
    </row>
    <row r="131" s="74" customFormat="true" ht="17" hidden="false" customHeight="true" outlineLevel="0" collapsed="false">
      <c r="A131" s="79" t="n">
        <v>20701</v>
      </c>
      <c r="B131" s="81" t="s">
        <v>207</v>
      </c>
      <c r="C131" s="80" t="n">
        <v>5641</v>
      </c>
    </row>
    <row r="132" s="74" customFormat="true" ht="17" hidden="false" customHeight="true" outlineLevel="0" collapsed="false">
      <c r="A132" s="79" t="n">
        <v>2070101</v>
      </c>
      <c r="B132" s="82" t="s">
        <v>108</v>
      </c>
      <c r="C132" s="80" t="n">
        <v>164</v>
      </c>
    </row>
    <row r="133" s="74" customFormat="true" ht="17" hidden="false" customHeight="true" outlineLevel="0" collapsed="false">
      <c r="A133" s="79" t="n">
        <v>2070104</v>
      </c>
      <c r="B133" s="82" t="s">
        <v>208</v>
      </c>
      <c r="C133" s="80" t="n">
        <v>289</v>
      </c>
    </row>
    <row r="134" s="74" customFormat="true" ht="17" hidden="false" customHeight="true" outlineLevel="0" collapsed="false">
      <c r="A134" s="79" t="n">
        <v>2070105</v>
      </c>
      <c r="B134" s="82" t="s">
        <v>209</v>
      </c>
      <c r="C134" s="80" t="n">
        <v>2144</v>
      </c>
    </row>
    <row r="135" s="74" customFormat="true" ht="17" hidden="false" customHeight="true" outlineLevel="0" collapsed="false">
      <c r="A135" s="79" t="n">
        <v>2070107</v>
      </c>
      <c r="B135" s="82" t="s">
        <v>210</v>
      </c>
      <c r="C135" s="80" t="n">
        <v>561</v>
      </c>
    </row>
    <row r="136" s="74" customFormat="true" ht="17" hidden="false" customHeight="true" outlineLevel="0" collapsed="false">
      <c r="A136" s="79" t="n">
        <v>2070109</v>
      </c>
      <c r="B136" s="82" t="s">
        <v>211</v>
      </c>
      <c r="C136" s="80" t="n">
        <v>696</v>
      </c>
    </row>
    <row r="137" s="74" customFormat="true" ht="17" hidden="false" customHeight="true" outlineLevel="0" collapsed="false">
      <c r="A137" s="79" t="n">
        <v>2070111</v>
      </c>
      <c r="B137" s="82" t="s">
        <v>212</v>
      </c>
      <c r="C137" s="80" t="n">
        <v>94</v>
      </c>
    </row>
    <row r="138" s="74" customFormat="true" ht="17" hidden="false" customHeight="true" outlineLevel="0" collapsed="false">
      <c r="A138" s="79" t="n">
        <v>2070199</v>
      </c>
      <c r="B138" s="82" t="s">
        <v>213</v>
      </c>
      <c r="C138" s="80" t="n">
        <v>1693</v>
      </c>
    </row>
    <row r="139" s="74" customFormat="true" ht="17" hidden="false" customHeight="true" outlineLevel="0" collapsed="false">
      <c r="A139" s="79" t="n">
        <v>20702</v>
      </c>
      <c r="B139" s="81" t="s">
        <v>214</v>
      </c>
      <c r="C139" s="80" t="n">
        <v>1603</v>
      </c>
    </row>
    <row r="140" s="74" customFormat="true" ht="17" hidden="false" customHeight="true" outlineLevel="0" collapsed="false">
      <c r="A140" s="79" t="n">
        <v>2070204</v>
      </c>
      <c r="B140" s="82" t="s">
        <v>215</v>
      </c>
      <c r="C140" s="80" t="n">
        <v>781</v>
      </c>
    </row>
    <row r="141" s="74" customFormat="true" ht="17" hidden="false" customHeight="true" outlineLevel="0" collapsed="false">
      <c r="A141" s="79" t="n">
        <v>2070205</v>
      </c>
      <c r="B141" s="82" t="s">
        <v>216</v>
      </c>
      <c r="C141" s="80" t="n">
        <v>417</v>
      </c>
    </row>
    <row r="142" s="74" customFormat="true" ht="17" hidden="false" customHeight="true" outlineLevel="0" collapsed="false">
      <c r="A142" s="79" t="n">
        <v>2070299</v>
      </c>
      <c r="B142" s="82" t="s">
        <v>217</v>
      </c>
      <c r="C142" s="80" t="n">
        <v>405</v>
      </c>
    </row>
    <row r="143" s="74" customFormat="true" ht="17" hidden="false" customHeight="true" outlineLevel="0" collapsed="false">
      <c r="A143" s="79" t="n">
        <v>20703</v>
      </c>
      <c r="B143" s="81" t="s">
        <v>218</v>
      </c>
      <c r="C143" s="80" t="n">
        <v>1011</v>
      </c>
    </row>
    <row r="144" s="74" customFormat="true" ht="17" hidden="false" customHeight="true" outlineLevel="0" collapsed="false">
      <c r="A144" s="79" t="n">
        <v>2070301</v>
      </c>
      <c r="B144" s="82" t="s">
        <v>108</v>
      </c>
      <c r="C144" s="80" t="n">
        <v>191</v>
      </c>
    </row>
    <row r="145" s="74" customFormat="true" ht="17" hidden="false" customHeight="true" outlineLevel="0" collapsed="false">
      <c r="A145" s="79" t="n">
        <v>2070308</v>
      </c>
      <c r="B145" s="82" t="s">
        <v>219</v>
      </c>
      <c r="C145" s="80" t="n">
        <v>808</v>
      </c>
    </row>
    <row r="146" s="74" customFormat="true" ht="17" hidden="false" customHeight="true" outlineLevel="0" collapsed="false">
      <c r="A146" s="79" t="n">
        <v>2070399</v>
      </c>
      <c r="B146" s="82" t="s">
        <v>220</v>
      </c>
      <c r="C146" s="80" t="n">
        <v>12</v>
      </c>
    </row>
    <row r="147" s="74" customFormat="true" ht="17" hidden="false" customHeight="true" outlineLevel="0" collapsed="false">
      <c r="A147" s="79" t="n">
        <v>20708</v>
      </c>
      <c r="B147" s="83" t="s">
        <v>221</v>
      </c>
      <c r="C147" s="80" t="n">
        <v>884</v>
      </c>
    </row>
    <row r="148" s="74" customFormat="true" ht="17" hidden="false" customHeight="true" outlineLevel="0" collapsed="false">
      <c r="A148" s="79" t="n">
        <v>2070804</v>
      </c>
      <c r="B148" s="84" t="s">
        <v>222</v>
      </c>
      <c r="C148" s="80" t="n">
        <v>820</v>
      </c>
    </row>
    <row r="149" s="74" customFormat="true" ht="17" hidden="false" customHeight="true" outlineLevel="0" collapsed="false">
      <c r="A149" s="79" t="n">
        <v>2070899</v>
      </c>
      <c r="B149" s="84" t="s">
        <v>223</v>
      </c>
      <c r="C149" s="80" t="n">
        <v>64</v>
      </c>
    </row>
    <row r="150" s="74" customFormat="true" ht="17" hidden="false" customHeight="true" outlineLevel="0" collapsed="false">
      <c r="A150" s="79" t="n">
        <v>20799</v>
      </c>
      <c r="B150" s="81" t="s">
        <v>224</v>
      </c>
      <c r="C150" s="80" t="n">
        <v>418</v>
      </c>
    </row>
    <row r="151" s="74" customFormat="true" ht="17" hidden="false" customHeight="true" outlineLevel="0" collapsed="false">
      <c r="A151" s="79" t="n">
        <v>2079999</v>
      </c>
      <c r="B151" s="82" t="s">
        <v>225</v>
      </c>
      <c r="C151" s="80" t="n">
        <v>418</v>
      </c>
    </row>
    <row r="152" s="74" customFormat="true" ht="17" hidden="false" customHeight="true" outlineLevel="0" collapsed="false">
      <c r="A152" s="79" t="n">
        <v>208</v>
      </c>
      <c r="B152" s="81" t="s">
        <v>226</v>
      </c>
      <c r="C152" s="80" t="n">
        <v>56397</v>
      </c>
    </row>
    <row r="153" s="74" customFormat="true" ht="17" hidden="false" customHeight="true" outlineLevel="0" collapsed="false">
      <c r="A153" s="79" t="n">
        <v>20801</v>
      </c>
      <c r="B153" s="81" t="s">
        <v>227</v>
      </c>
      <c r="C153" s="80" t="n">
        <v>18266</v>
      </c>
    </row>
    <row r="154" s="74" customFormat="true" ht="17" hidden="false" customHeight="true" outlineLevel="0" collapsed="false">
      <c r="A154" s="79" t="n">
        <v>2080104</v>
      </c>
      <c r="B154" s="82" t="s">
        <v>228</v>
      </c>
      <c r="C154" s="80" t="n">
        <v>60</v>
      </c>
    </row>
    <row r="155" s="74" customFormat="true" ht="17" hidden="false" customHeight="true" outlineLevel="0" collapsed="false">
      <c r="A155" s="79" t="n">
        <v>2080105</v>
      </c>
      <c r="B155" s="82" t="s">
        <v>229</v>
      </c>
      <c r="C155" s="80" t="n">
        <v>908</v>
      </c>
    </row>
    <row r="156" s="74" customFormat="true" ht="17" hidden="false" customHeight="true" outlineLevel="0" collapsed="false">
      <c r="A156" s="79" t="n">
        <v>2080106</v>
      </c>
      <c r="B156" s="82" t="s">
        <v>230</v>
      </c>
      <c r="C156" s="80" t="n">
        <v>4800</v>
      </c>
    </row>
    <row r="157" s="74" customFormat="true" ht="17" hidden="false" customHeight="true" outlineLevel="0" collapsed="false">
      <c r="A157" s="79" t="n">
        <v>2080108</v>
      </c>
      <c r="B157" s="82" t="s">
        <v>156</v>
      </c>
      <c r="C157" s="80" t="n">
        <v>708</v>
      </c>
    </row>
    <row r="158" s="74" customFormat="true" ht="17" hidden="false" customHeight="true" outlineLevel="0" collapsed="false">
      <c r="A158" s="79" t="n">
        <v>2080109</v>
      </c>
      <c r="B158" s="82" t="s">
        <v>231</v>
      </c>
      <c r="C158" s="80" t="n">
        <v>11754</v>
      </c>
    </row>
    <row r="159" s="74" customFormat="true" ht="17" hidden="false" customHeight="true" outlineLevel="0" collapsed="false">
      <c r="A159" s="79" t="n">
        <v>2080110</v>
      </c>
      <c r="B159" s="82" t="s">
        <v>232</v>
      </c>
      <c r="C159" s="80" t="n">
        <v>36</v>
      </c>
    </row>
    <row r="160" s="74" customFormat="true" ht="17" hidden="false" customHeight="true" outlineLevel="0" collapsed="false">
      <c r="A160" s="79" t="n">
        <v>20802</v>
      </c>
      <c r="B160" s="81" t="s">
        <v>233</v>
      </c>
      <c r="C160" s="80" t="n">
        <v>2077</v>
      </c>
    </row>
    <row r="161" s="74" customFormat="true" ht="17" hidden="false" customHeight="true" outlineLevel="0" collapsed="false">
      <c r="A161" s="79" t="n">
        <v>2080201</v>
      </c>
      <c r="B161" s="82" t="s">
        <v>108</v>
      </c>
      <c r="C161" s="80" t="n">
        <v>199</v>
      </c>
    </row>
    <row r="162" s="74" customFormat="true" ht="17" hidden="false" customHeight="true" outlineLevel="0" collapsed="false">
      <c r="A162" s="79" t="n">
        <v>2080208</v>
      </c>
      <c r="B162" s="82" t="s">
        <v>234</v>
      </c>
      <c r="C162" s="80" t="n">
        <v>1592</v>
      </c>
    </row>
    <row r="163" s="74" customFormat="true" ht="17" hidden="false" customHeight="true" outlineLevel="0" collapsed="false">
      <c r="A163" s="79" t="n">
        <v>2080299</v>
      </c>
      <c r="B163" s="82" t="s">
        <v>235</v>
      </c>
      <c r="C163" s="80" t="n">
        <v>286</v>
      </c>
    </row>
    <row r="164" s="74" customFormat="true" ht="17" hidden="false" customHeight="true" outlineLevel="0" collapsed="false">
      <c r="A164" s="79" t="n">
        <v>20805</v>
      </c>
      <c r="B164" s="81" t="s">
        <v>236</v>
      </c>
      <c r="C164" s="80" t="n">
        <v>16042</v>
      </c>
    </row>
    <row r="165" s="74" customFormat="true" ht="17" hidden="false" customHeight="true" outlineLevel="0" collapsed="false">
      <c r="A165" s="79" t="n">
        <v>2080501</v>
      </c>
      <c r="B165" s="82" t="s">
        <v>237</v>
      </c>
      <c r="C165" s="80" t="n">
        <v>3275</v>
      </c>
    </row>
    <row r="166" s="74" customFormat="true" ht="17" hidden="false" customHeight="true" outlineLevel="0" collapsed="false">
      <c r="A166" s="79" t="n">
        <v>2080503</v>
      </c>
      <c r="B166" s="82" t="s">
        <v>238</v>
      </c>
      <c r="C166" s="80" t="n">
        <v>3081</v>
      </c>
    </row>
    <row r="167" s="74" customFormat="true" ht="17" hidden="false" customHeight="true" outlineLevel="0" collapsed="false">
      <c r="A167" s="79" t="n">
        <v>2080505</v>
      </c>
      <c r="B167" s="82" t="s">
        <v>239</v>
      </c>
      <c r="C167" s="80" t="n">
        <v>6847</v>
      </c>
    </row>
    <row r="168" s="74" customFormat="true" ht="17" hidden="false" customHeight="true" outlineLevel="0" collapsed="false">
      <c r="A168" s="79" t="n">
        <v>2080506</v>
      </c>
      <c r="B168" s="82" t="s">
        <v>240</v>
      </c>
      <c r="C168" s="80" t="n">
        <v>2839</v>
      </c>
    </row>
    <row r="169" s="74" customFormat="true" ht="17" hidden="false" customHeight="true" outlineLevel="0" collapsed="false">
      <c r="A169" s="79" t="n">
        <v>20807</v>
      </c>
      <c r="B169" s="81" t="s">
        <v>241</v>
      </c>
      <c r="C169" s="80" t="n">
        <v>539</v>
      </c>
    </row>
    <row r="170" s="74" customFormat="true" ht="17" hidden="false" customHeight="true" outlineLevel="0" collapsed="false">
      <c r="A170" s="79" t="n">
        <v>2080705</v>
      </c>
      <c r="B170" s="82" t="s">
        <v>242</v>
      </c>
      <c r="C170" s="80" t="n">
        <v>539</v>
      </c>
    </row>
    <row r="171" s="74" customFormat="true" ht="17" hidden="false" customHeight="true" outlineLevel="0" collapsed="false">
      <c r="A171" s="79" t="n">
        <v>20808</v>
      </c>
      <c r="B171" s="81" t="s">
        <v>243</v>
      </c>
      <c r="C171" s="80" t="n">
        <v>2254</v>
      </c>
    </row>
    <row r="172" s="74" customFormat="true" ht="17" hidden="false" customHeight="true" outlineLevel="0" collapsed="false">
      <c r="A172" s="79" t="n">
        <v>2080801</v>
      </c>
      <c r="B172" s="82" t="s">
        <v>244</v>
      </c>
      <c r="C172" s="80" t="n">
        <v>22</v>
      </c>
    </row>
    <row r="173" s="74" customFormat="true" ht="17" hidden="false" customHeight="true" outlineLevel="0" collapsed="false">
      <c r="A173" s="79" t="n">
        <v>2080803</v>
      </c>
      <c r="B173" s="82" t="s">
        <v>245</v>
      </c>
      <c r="C173" s="80" t="n">
        <v>134</v>
      </c>
    </row>
    <row r="174" s="74" customFormat="true" ht="17" hidden="false" customHeight="true" outlineLevel="0" collapsed="false">
      <c r="A174" s="79" t="n">
        <v>2080805</v>
      </c>
      <c r="B174" s="82" t="s">
        <v>246</v>
      </c>
      <c r="C174" s="80" t="n">
        <v>1270</v>
      </c>
    </row>
    <row r="175" s="74" customFormat="true" ht="17" hidden="false" customHeight="true" outlineLevel="0" collapsed="false">
      <c r="A175" s="79" t="n">
        <v>2080899</v>
      </c>
      <c r="B175" s="82" t="s">
        <v>247</v>
      </c>
      <c r="C175" s="80" t="n">
        <v>828</v>
      </c>
    </row>
    <row r="176" s="74" customFormat="true" ht="17" hidden="false" customHeight="true" outlineLevel="0" collapsed="false">
      <c r="A176" s="79" t="n">
        <v>20809</v>
      </c>
      <c r="B176" s="81" t="s">
        <v>248</v>
      </c>
      <c r="C176" s="80" t="n">
        <v>32</v>
      </c>
    </row>
    <row r="177" s="74" customFormat="true" ht="17" hidden="false" customHeight="true" outlineLevel="0" collapsed="false">
      <c r="A177" s="79" t="n">
        <v>2080901</v>
      </c>
      <c r="B177" s="82" t="s">
        <v>249</v>
      </c>
      <c r="C177" s="80" t="n">
        <v>20</v>
      </c>
    </row>
    <row r="178" s="74" customFormat="true" ht="17" hidden="false" customHeight="true" outlineLevel="0" collapsed="false">
      <c r="A178" s="79" t="n">
        <v>2080904</v>
      </c>
      <c r="B178" s="82" t="s">
        <v>250</v>
      </c>
      <c r="C178" s="80" t="n">
        <v>12</v>
      </c>
    </row>
    <row r="179" s="74" customFormat="true" ht="17" hidden="false" customHeight="true" outlineLevel="0" collapsed="false">
      <c r="A179" s="79" t="n">
        <v>20810</v>
      </c>
      <c r="B179" s="81" t="s">
        <v>251</v>
      </c>
      <c r="C179" s="80" t="n">
        <v>1542</v>
      </c>
    </row>
    <row r="180" s="74" customFormat="true" ht="17" hidden="false" customHeight="true" outlineLevel="0" collapsed="false">
      <c r="A180" s="79" t="n">
        <v>2081099</v>
      </c>
      <c r="B180" s="82" t="s">
        <v>252</v>
      </c>
      <c r="C180" s="80" t="n">
        <v>1542</v>
      </c>
    </row>
    <row r="181" s="74" customFormat="true" ht="17" hidden="false" customHeight="true" outlineLevel="0" collapsed="false">
      <c r="A181" s="79" t="n">
        <v>20811</v>
      </c>
      <c r="B181" s="81" t="s">
        <v>253</v>
      </c>
      <c r="C181" s="80" t="n">
        <v>1826</v>
      </c>
    </row>
    <row r="182" s="74" customFormat="true" ht="17" hidden="false" customHeight="true" outlineLevel="0" collapsed="false">
      <c r="A182" s="79" t="n">
        <v>2081101</v>
      </c>
      <c r="B182" s="82" t="s">
        <v>108</v>
      </c>
      <c r="C182" s="80" t="n">
        <v>163</v>
      </c>
    </row>
    <row r="183" s="74" customFormat="true" ht="17" hidden="false" customHeight="true" outlineLevel="0" collapsed="false">
      <c r="A183" s="79" t="n">
        <v>2081104</v>
      </c>
      <c r="B183" s="82" t="s">
        <v>254</v>
      </c>
      <c r="C183" s="80" t="n">
        <v>212</v>
      </c>
    </row>
    <row r="184" s="74" customFormat="true" ht="17" hidden="false" customHeight="true" outlineLevel="0" collapsed="false">
      <c r="A184" s="79" t="n">
        <v>2081105</v>
      </c>
      <c r="B184" s="82" t="s">
        <v>255</v>
      </c>
      <c r="C184" s="80" t="n">
        <v>154</v>
      </c>
    </row>
    <row r="185" s="74" customFormat="true" ht="17" hidden="false" customHeight="true" outlineLevel="0" collapsed="false">
      <c r="A185" s="79" t="n">
        <v>2081107</v>
      </c>
      <c r="B185" s="82" t="s">
        <v>256</v>
      </c>
      <c r="C185" s="80" t="n">
        <v>1020</v>
      </c>
    </row>
    <row r="186" s="74" customFormat="true" ht="17" hidden="false" customHeight="true" outlineLevel="0" collapsed="false">
      <c r="A186" s="79" t="n">
        <v>2081199</v>
      </c>
      <c r="B186" s="82" t="s">
        <v>257</v>
      </c>
      <c r="C186" s="80" t="n">
        <v>277</v>
      </c>
    </row>
    <row r="187" s="74" customFormat="true" ht="17" hidden="false" customHeight="true" outlineLevel="0" collapsed="false">
      <c r="A187" s="79" t="n">
        <v>20819</v>
      </c>
      <c r="B187" s="81" t="s">
        <v>258</v>
      </c>
      <c r="C187" s="80" t="n">
        <v>8330</v>
      </c>
    </row>
    <row r="188" s="74" customFormat="true" ht="17" hidden="false" customHeight="true" outlineLevel="0" collapsed="false">
      <c r="A188" s="79" t="n">
        <v>2081901</v>
      </c>
      <c r="B188" s="82" t="s">
        <v>259</v>
      </c>
      <c r="C188" s="80" t="n">
        <v>4650</v>
      </c>
    </row>
    <row r="189" s="74" customFormat="true" ht="17" hidden="false" customHeight="true" outlineLevel="0" collapsed="false">
      <c r="A189" s="79" t="n">
        <v>2081902</v>
      </c>
      <c r="B189" s="82" t="s">
        <v>260</v>
      </c>
      <c r="C189" s="80" t="n">
        <v>3680</v>
      </c>
    </row>
    <row r="190" s="74" customFormat="true" ht="17" hidden="false" customHeight="true" outlineLevel="0" collapsed="false">
      <c r="A190" s="79" t="n">
        <v>20820</v>
      </c>
      <c r="B190" s="81" t="s">
        <v>261</v>
      </c>
      <c r="C190" s="80" t="n">
        <v>3053</v>
      </c>
    </row>
    <row r="191" s="74" customFormat="true" ht="17" hidden="false" customHeight="true" outlineLevel="0" collapsed="false">
      <c r="A191" s="79" t="n">
        <v>2082001</v>
      </c>
      <c r="B191" s="82" t="s">
        <v>262</v>
      </c>
      <c r="C191" s="80" t="n">
        <v>2620</v>
      </c>
    </row>
    <row r="192" s="74" customFormat="true" ht="17" hidden="false" customHeight="true" outlineLevel="0" collapsed="false">
      <c r="A192" s="79" t="n">
        <v>2082002</v>
      </c>
      <c r="B192" s="82" t="s">
        <v>263</v>
      </c>
      <c r="C192" s="80" t="n">
        <v>433</v>
      </c>
    </row>
    <row r="193" s="74" customFormat="true" ht="17" hidden="false" customHeight="true" outlineLevel="0" collapsed="false">
      <c r="A193" s="79" t="n">
        <v>20821</v>
      </c>
      <c r="B193" s="81" t="s">
        <v>264</v>
      </c>
      <c r="C193" s="80" t="n">
        <v>1614</v>
      </c>
    </row>
    <row r="194" s="74" customFormat="true" ht="17" hidden="false" customHeight="true" outlineLevel="0" collapsed="false">
      <c r="A194" s="79" t="n">
        <v>2082101</v>
      </c>
      <c r="B194" s="82" t="s">
        <v>265</v>
      </c>
      <c r="C194" s="80" t="n">
        <v>54</v>
      </c>
    </row>
    <row r="195" s="74" customFormat="true" ht="17" hidden="false" customHeight="true" outlineLevel="0" collapsed="false">
      <c r="A195" s="79" t="n">
        <v>2082102</v>
      </c>
      <c r="B195" s="82" t="s">
        <v>266</v>
      </c>
      <c r="C195" s="80" t="n">
        <v>1560</v>
      </c>
    </row>
    <row r="196" s="74" customFormat="true" ht="17" hidden="false" customHeight="true" outlineLevel="0" collapsed="false">
      <c r="A196" s="79" t="n">
        <v>20825</v>
      </c>
      <c r="B196" s="81" t="s">
        <v>267</v>
      </c>
      <c r="C196" s="80" t="n">
        <v>59</v>
      </c>
    </row>
    <row r="197" s="74" customFormat="true" ht="17" hidden="false" customHeight="true" outlineLevel="0" collapsed="false">
      <c r="A197" s="79" t="n">
        <v>2082501</v>
      </c>
      <c r="B197" s="82" t="s">
        <v>268</v>
      </c>
      <c r="C197" s="80" t="n">
        <v>59</v>
      </c>
    </row>
    <row r="198" s="74" customFormat="true" ht="17" hidden="false" customHeight="true" outlineLevel="0" collapsed="false">
      <c r="A198" s="79" t="n">
        <v>20828</v>
      </c>
      <c r="B198" s="81" t="s">
        <v>269</v>
      </c>
      <c r="C198" s="80" t="n">
        <v>676</v>
      </c>
    </row>
    <row r="199" s="74" customFormat="true" ht="17" hidden="false" customHeight="true" outlineLevel="0" collapsed="false">
      <c r="A199" s="79" t="n">
        <v>2082801</v>
      </c>
      <c r="B199" s="82" t="s">
        <v>108</v>
      </c>
      <c r="C199" s="80" t="n">
        <v>191</v>
      </c>
    </row>
    <row r="200" s="74" customFormat="true" ht="17" hidden="false" customHeight="true" outlineLevel="0" collapsed="false">
      <c r="A200" s="79" t="n">
        <v>2082899</v>
      </c>
      <c r="B200" s="82" t="s">
        <v>270</v>
      </c>
      <c r="C200" s="80" t="n">
        <v>485</v>
      </c>
    </row>
    <row r="201" s="74" customFormat="true" ht="17" hidden="false" customHeight="true" outlineLevel="0" collapsed="false">
      <c r="A201" s="79" t="n">
        <v>20899</v>
      </c>
      <c r="B201" s="81" t="s">
        <v>271</v>
      </c>
      <c r="C201" s="80" t="n">
        <v>87</v>
      </c>
    </row>
    <row r="202" s="74" customFormat="true" ht="17" hidden="false" customHeight="true" outlineLevel="0" collapsed="false">
      <c r="A202" s="79" t="n">
        <v>2089901</v>
      </c>
      <c r="B202" s="82" t="s">
        <v>272</v>
      </c>
      <c r="C202" s="80" t="n">
        <v>87</v>
      </c>
    </row>
    <row r="203" s="74" customFormat="true" ht="17" hidden="false" customHeight="true" outlineLevel="0" collapsed="false">
      <c r="A203" s="79" t="n">
        <v>210</v>
      </c>
      <c r="B203" s="81" t="s">
        <v>273</v>
      </c>
      <c r="C203" s="80" t="n">
        <v>26573</v>
      </c>
    </row>
    <row r="204" s="74" customFormat="true" ht="17" hidden="false" customHeight="true" outlineLevel="0" collapsed="false">
      <c r="A204" s="79" t="n">
        <v>21001</v>
      </c>
      <c r="B204" s="81" t="s">
        <v>274</v>
      </c>
      <c r="C204" s="80" t="n">
        <v>5326</v>
      </c>
    </row>
    <row r="205" s="74" customFormat="true" ht="17" hidden="false" customHeight="true" outlineLevel="0" collapsed="false">
      <c r="A205" s="79" t="n">
        <v>2100101</v>
      </c>
      <c r="B205" s="82" t="s">
        <v>108</v>
      </c>
      <c r="C205" s="80" t="n">
        <v>1723</v>
      </c>
    </row>
    <row r="206" s="74" customFormat="true" ht="17" hidden="false" customHeight="true" outlineLevel="0" collapsed="false">
      <c r="A206" s="79" t="n">
        <v>2100199</v>
      </c>
      <c r="B206" s="82" t="s">
        <v>275</v>
      </c>
      <c r="C206" s="80" t="n">
        <v>3603</v>
      </c>
    </row>
    <row r="207" s="74" customFormat="true" ht="17" hidden="false" customHeight="true" outlineLevel="0" collapsed="false">
      <c r="A207" s="79" t="n">
        <v>21002</v>
      </c>
      <c r="B207" s="81" t="s">
        <v>276</v>
      </c>
      <c r="C207" s="80" t="n">
        <v>3288</v>
      </c>
    </row>
    <row r="208" s="74" customFormat="true" ht="17" hidden="false" customHeight="true" outlineLevel="0" collapsed="false">
      <c r="A208" s="79" t="n">
        <v>2100201</v>
      </c>
      <c r="B208" s="82" t="s">
        <v>277</v>
      </c>
      <c r="C208" s="80" t="n">
        <v>1967</v>
      </c>
    </row>
    <row r="209" s="74" customFormat="true" ht="17" hidden="false" customHeight="true" outlineLevel="0" collapsed="false">
      <c r="A209" s="79" t="n">
        <v>2100202</v>
      </c>
      <c r="B209" s="82" t="s">
        <v>278</v>
      </c>
      <c r="C209" s="80" t="n">
        <v>1321</v>
      </c>
    </row>
    <row r="210" s="74" customFormat="true" ht="17" hidden="false" customHeight="true" outlineLevel="0" collapsed="false">
      <c r="A210" s="79" t="n">
        <v>21003</v>
      </c>
      <c r="B210" s="81" t="s">
        <v>279</v>
      </c>
      <c r="C210" s="80" t="n">
        <v>4788</v>
      </c>
    </row>
    <row r="211" s="74" customFormat="true" ht="17" hidden="false" customHeight="true" outlineLevel="0" collapsed="false">
      <c r="A211" s="79" t="n">
        <v>2100302</v>
      </c>
      <c r="B211" s="82" t="s">
        <v>280</v>
      </c>
      <c r="C211" s="80" t="n">
        <v>4351</v>
      </c>
    </row>
    <row r="212" s="74" customFormat="true" ht="17" hidden="false" customHeight="true" outlineLevel="0" collapsed="false">
      <c r="A212" s="79" t="n">
        <v>2100399</v>
      </c>
      <c r="B212" s="82" t="s">
        <v>281</v>
      </c>
      <c r="C212" s="80" t="n">
        <v>437</v>
      </c>
    </row>
    <row r="213" s="74" customFormat="true" ht="17" hidden="false" customHeight="true" outlineLevel="0" collapsed="false">
      <c r="A213" s="79" t="n">
        <v>21004</v>
      </c>
      <c r="B213" s="81" t="s">
        <v>282</v>
      </c>
      <c r="C213" s="80" t="n">
        <v>2165</v>
      </c>
    </row>
    <row r="214" s="74" customFormat="true" ht="17" hidden="false" customHeight="true" outlineLevel="0" collapsed="false">
      <c r="A214" s="79" t="n">
        <v>2100401</v>
      </c>
      <c r="B214" s="82" t="s">
        <v>283</v>
      </c>
      <c r="C214" s="80" t="n">
        <v>816</v>
      </c>
    </row>
    <row r="215" s="74" customFormat="true" ht="17" hidden="false" customHeight="true" outlineLevel="0" collapsed="false">
      <c r="A215" s="79" t="n">
        <v>2100402</v>
      </c>
      <c r="B215" s="82" t="s">
        <v>284</v>
      </c>
      <c r="C215" s="80" t="n">
        <v>328</v>
      </c>
    </row>
    <row r="216" s="74" customFormat="true" ht="17" hidden="false" customHeight="true" outlineLevel="0" collapsed="false">
      <c r="A216" s="79" t="n">
        <v>2100403</v>
      </c>
      <c r="B216" s="82" t="s">
        <v>285</v>
      </c>
      <c r="C216" s="80" t="n">
        <v>392</v>
      </c>
    </row>
    <row r="217" s="74" customFormat="true" ht="17" hidden="false" customHeight="true" outlineLevel="0" collapsed="false">
      <c r="A217" s="79" t="n">
        <v>2100407</v>
      </c>
      <c r="B217" s="82" t="s">
        <v>286</v>
      </c>
      <c r="C217" s="80" t="n">
        <v>150</v>
      </c>
    </row>
    <row r="218" s="74" customFormat="true" ht="17" hidden="false" customHeight="true" outlineLevel="0" collapsed="false">
      <c r="A218" s="79" t="n">
        <v>2100499</v>
      </c>
      <c r="B218" s="82" t="s">
        <v>287</v>
      </c>
      <c r="C218" s="80" t="n">
        <v>479</v>
      </c>
    </row>
    <row r="219" s="74" customFormat="true" ht="17" hidden="false" customHeight="true" outlineLevel="0" collapsed="false">
      <c r="A219" s="79" t="n">
        <v>21007</v>
      </c>
      <c r="B219" s="81" t="s">
        <v>288</v>
      </c>
      <c r="C219" s="80" t="n">
        <v>2187</v>
      </c>
    </row>
    <row r="220" s="74" customFormat="true" ht="17" hidden="false" customHeight="true" outlineLevel="0" collapsed="false">
      <c r="A220" s="79" t="n">
        <v>2100717</v>
      </c>
      <c r="B220" s="82" t="s">
        <v>289</v>
      </c>
      <c r="C220" s="80" t="n">
        <v>478</v>
      </c>
    </row>
    <row r="221" s="74" customFormat="true" ht="17" hidden="false" customHeight="true" outlineLevel="0" collapsed="false">
      <c r="A221" s="79" t="n">
        <v>2100799</v>
      </c>
      <c r="B221" s="82" t="s">
        <v>290</v>
      </c>
      <c r="C221" s="80" t="n">
        <v>1709</v>
      </c>
    </row>
    <row r="222" s="74" customFormat="true" ht="17" hidden="false" customHeight="true" outlineLevel="0" collapsed="false">
      <c r="A222" s="79" t="n">
        <v>21011</v>
      </c>
      <c r="B222" s="81" t="s">
        <v>291</v>
      </c>
      <c r="C222" s="80" t="n">
        <v>3035</v>
      </c>
    </row>
    <row r="223" s="74" customFormat="true" ht="17" hidden="false" customHeight="true" outlineLevel="0" collapsed="false">
      <c r="A223" s="79" t="n">
        <v>2101101</v>
      </c>
      <c r="B223" s="82" t="s">
        <v>292</v>
      </c>
      <c r="C223" s="80" t="n">
        <v>1309</v>
      </c>
    </row>
    <row r="224" s="74" customFormat="true" ht="17" hidden="false" customHeight="true" outlineLevel="0" collapsed="false">
      <c r="A224" s="79" t="n">
        <v>2101102</v>
      </c>
      <c r="B224" s="82" t="s">
        <v>293</v>
      </c>
      <c r="C224" s="80" t="n">
        <v>1725</v>
      </c>
    </row>
    <row r="225" s="74" customFormat="true" ht="17" hidden="false" customHeight="true" outlineLevel="0" collapsed="false">
      <c r="A225" s="79" t="n">
        <v>2101199</v>
      </c>
      <c r="B225" s="82" t="s">
        <v>294</v>
      </c>
      <c r="C225" s="80" t="n">
        <v>1</v>
      </c>
    </row>
    <row r="226" s="74" customFormat="true" ht="17" hidden="false" customHeight="true" outlineLevel="0" collapsed="false">
      <c r="A226" s="79" t="n">
        <v>21013</v>
      </c>
      <c r="B226" s="81" t="s">
        <v>295</v>
      </c>
      <c r="C226" s="80" t="n">
        <v>3858</v>
      </c>
    </row>
    <row r="227" s="74" customFormat="true" ht="17" hidden="false" customHeight="true" outlineLevel="0" collapsed="false">
      <c r="A227" s="79" t="n">
        <v>2101301</v>
      </c>
      <c r="B227" s="82" t="s">
        <v>296</v>
      </c>
      <c r="C227" s="80" t="n">
        <v>2858</v>
      </c>
    </row>
    <row r="228" s="74" customFormat="true" ht="17" hidden="false" customHeight="true" outlineLevel="0" collapsed="false">
      <c r="A228" s="79" t="n">
        <v>2101302</v>
      </c>
      <c r="B228" s="82" t="s">
        <v>297</v>
      </c>
      <c r="C228" s="80" t="n">
        <v>1000</v>
      </c>
    </row>
    <row r="229" s="74" customFormat="true" ht="17" hidden="false" customHeight="true" outlineLevel="0" collapsed="false">
      <c r="A229" s="79" t="n">
        <v>21015</v>
      </c>
      <c r="B229" s="81" t="s">
        <v>298</v>
      </c>
      <c r="C229" s="80" t="n">
        <v>956</v>
      </c>
    </row>
    <row r="230" s="74" customFormat="true" ht="17" hidden="false" customHeight="true" outlineLevel="0" collapsed="false">
      <c r="A230" s="79" t="n">
        <v>2101501</v>
      </c>
      <c r="B230" s="82" t="s">
        <v>108</v>
      </c>
      <c r="C230" s="80" t="n">
        <v>75</v>
      </c>
    </row>
    <row r="231" s="74" customFormat="true" ht="17" hidden="false" customHeight="true" outlineLevel="0" collapsed="false">
      <c r="A231" s="79" t="n">
        <v>2101599</v>
      </c>
      <c r="B231" s="82" t="s">
        <v>299</v>
      </c>
      <c r="C231" s="80" t="n">
        <v>881</v>
      </c>
    </row>
    <row r="232" s="74" customFormat="true" ht="17" hidden="false" customHeight="true" outlineLevel="0" collapsed="false">
      <c r="A232" s="79" t="n">
        <v>21099</v>
      </c>
      <c r="B232" s="81" t="s">
        <v>300</v>
      </c>
      <c r="C232" s="80" t="n">
        <v>970</v>
      </c>
    </row>
    <row r="233" s="74" customFormat="true" ht="17" hidden="false" customHeight="true" outlineLevel="0" collapsed="false">
      <c r="A233" s="79" t="n">
        <v>2109901</v>
      </c>
      <c r="B233" s="82" t="s">
        <v>301</v>
      </c>
      <c r="C233" s="80" t="n">
        <v>970</v>
      </c>
    </row>
    <row r="234" s="74" customFormat="true" ht="17" hidden="false" customHeight="true" outlineLevel="0" collapsed="false">
      <c r="A234" s="79" t="n">
        <v>211</v>
      </c>
      <c r="B234" s="81" t="s">
        <v>302</v>
      </c>
      <c r="C234" s="80" t="n">
        <v>8102</v>
      </c>
    </row>
    <row r="235" s="74" customFormat="true" ht="17" hidden="false" customHeight="true" outlineLevel="0" collapsed="false">
      <c r="A235" s="79" t="n">
        <v>21103</v>
      </c>
      <c r="B235" s="81" t="s">
        <v>303</v>
      </c>
      <c r="C235" s="80" t="n">
        <v>1996</v>
      </c>
    </row>
    <row r="236" s="74" customFormat="true" ht="17" hidden="false" customHeight="true" outlineLevel="0" collapsed="false">
      <c r="A236" s="79" t="n">
        <v>2110301</v>
      </c>
      <c r="B236" s="82" t="s">
        <v>304</v>
      </c>
      <c r="C236" s="80" t="n">
        <v>1056</v>
      </c>
    </row>
    <row r="237" s="74" customFormat="true" ht="17" hidden="false" customHeight="true" outlineLevel="0" collapsed="false">
      <c r="A237" s="79" t="n">
        <v>2110302</v>
      </c>
      <c r="B237" s="82" t="s">
        <v>305</v>
      </c>
      <c r="C237" s="80" t="n">
        <v>940</v>
      </c>
    </row>
    <row r="238" s="74" customFormat="true" ht="17" hidden="false" customHeight="true" outlineLevel="0" collapsed="false">
      <c r="A238" s="79" t="n">
        <v>21104</v>
      </c>
      <c r="B238" s="81" t="s">
        <v>306</v>
      </c>
      <c r="C238" s="80" t="n">
        <v>3542</v>
      </c>
    </row>
    <row r="239" s="74" customFormat="true" ht="17" hidden="false" customHeight="true" outlineLevel="0" collapsed="false">
      <c r="A239" s="79" t="n">
        <v>2110402</v>
      </c>
      <c r="B239" s="82" t="s">
        <v>307</v>
      </c>
      <c r="C239" s="80" t="n">
        <v>3542</v>
      </c>
    </row>
    <row r="240" s="74" customFormat="true" ht="17" hidden="false" customHeight="true" outlineLevel="0" collapsed="false">
      <c r="A240" s="79" t="n">
        <v>21105</v>
      </c>
      <c r="B240" s="81" t="s">
        <v>308</v>
      </c>
      <c r="C240" s="80" t="n">
        <v>2321</v>
      </c>
    </row>
    <row r="241" s="74" customFormat="true" ht="17" hidden="false" customHeight="true" outlineLevel="0" collapsed="false">
      <c r="A241" s="79" t="n">
        <v>2110501</v>
      </c>
      <c r="B241" s="82" t="s">
        <v>309</v>
      </c>
      <c r="C241" s="80" t="n">
        <v>2321</v>
      </c>
    </row>
    <row r="242" s="74" customFormat="true" ht="17" hidden="false" customHeight="true" outlineLevel="0" collapsed="false">
      <c r="A242" s="79" t="n">
        <v>21199</v>
      </c>
      <c r="B242" s="81" t="s">
        <v>310</v>
      </c>
      <c r="C242" s="80" t="n">
        <v>243</v>
      </c>
    </row>
    <row r="243" s="74" customFormat="true" ht="17" hidden="false" customHeight="true" outlineLevel="0" collapsed="false">
      <c r="A243" s="79" t="n">
        <v>2119901</v>
      </c>
      <c r="B243" s="82" t="s">
        <v>311</v>
      </c>
      <c r="C243" s="80" t="n">
        <v>243</v>
      </c>
    </row>
    <row r="244" s="74" customFormat="true" ht="17" hidden="false" customHeight="true" outlineLevel="0" collapsed="false">
      <c r="A244" s="79" t="n">
        <v>212</v>
      </c>
      <c r="B244" s="81" t="s">
        <v>312</v>
      </c>
      <c r="C244" s="80" t="n">
        <v>15605</v>
      </c>
    </row>
    <row r="245" s="74" customFormat="true" ht="17" hidden="false" customHeight="true" outlineLevel="0" collapsed="false">
      <c r="A245" s="79" t="n">
        <v>21201</v>
      </c>
      <c r="B245" s="81" t="s">
        <v>313</v>
      </c>
      <c r="C245" s="80" t="n">
        <v>1937</v>
      </c>
    </row>
    <row r="246" s="74" customFormat="true" ht="17" hidden="false" customHeight="true" outlineLevel="0" collapsed="false">
      <c r="A246" s="79" t="n">
        <v>2120101</v>
      </c>
      <c r="B246" s="82" t="s">
        <v>108</v>
      </c>
      <c r="C246" s="80" t="n">
        <v>245</v>
      </c>
    </row>
    <row r="247" s="74" customFormat="true" ht="17" hidden="false" customHeight="true" outlineLevel="0" collapsed="false">
      <c r="A247" s="79" t="n">
        <v>2120103</v>
      </c>
      <c r="B247" s="82" t="s">
        <v>314</v>
      </c>
      <c r="C247" s="80" t="n">
        <v>173</v>
      </c>
    </row>
    <row r="248" s="74" customFormat="true" ht="17" hidden="false" customHeight="true" outlineLevel="0" collapsed="false">
      <c r="A248" s="79" t="n">
        <v>2120104</v>
      </c>
      <c r="B248" s="82" t="s">
        <v>315</v>
      </c>
      <c r="C248" s="80" t="n">
        <v>564</v>
      </c>
    </row>
    <row r="249" s="74" customFormat="true" ht="17" hidden="false" customHeight="true" outlineLevel="0" collapsed="false">
      <c r="A249" s="79" t="n">
        <v>2120109</v>
      </c>
      <c r="B249" s="82" t="s">
        <v>316</v>
      </c>
      <c r="C249" s="80" t="n">
        <v>509</v>
      </c>
    </row>
    <row r="250" s="74" customFormat="true" ht="17" hidden="false" customHeight="true" outlineLevel="0" collapsed="false">
      <c r="A250" s="79" t="n">
        <v>2120199</v>
      </c>
      <c r="B250" s="82" t="s">
        <v>317</v>
      </c>
      <c r="C250" s="80" t="n">
        <v>446</v>
      </c>
    </row>
    <row r="251" s="74" customFormat="true" ht="17" hidden="false" customHeight="true" outlineLevel="0" collapsed="false">
      <c r="A251" s="79" t="n">
        <v>21202</v>
      </c>
      <c r="B251" s="81" t="s">
        <v>318</v>
      </c>
      <c r="C251" s="80" t="n">
        <v>4551</v>
      </c>
    </row>
    <row r="252" s="74" customFormat="true" ht="17" hidden="false" customHeight="true" outlineLevel="0" collapsed="false">
      <c r="A252" s="79" t="n">
        <v>2120201</v>
      </c>
      <c r="B252" s="82" t="s">
        <v>319</v>
      </c>
      <c r="C252" s="80" t="n">
        <v>4551</v>
      </c>
    </row>
    <row r="253" s="74" customFormat="true" ht="17" hidden="false" customHeight="true" outlineLevel="0" collapsed="false">
      <c r="A253" s="79" t="n">
        <v>21203</v>
      </c>
      <c r="B253" s="81" t="s">
        <v>320</v>
      </c>
      <c r="C253" s="80" t="n">
        <v>2981</v>
      </c>
    </row>
    <row r="254" s="74" customFormat="true" ht="17" hidden="false" customHeight="true" outlineLevel="0" collapsed="false">
      <c r="A254" s="79" t="n">
        <v>2120303</v>
      </c>
      <c r="B254" s="82" t="s">
        <v>321</v>
      </c>
      <c r="C254" s="80" t="n">
        <v>1663</v>
      </c>
    </row>
    <row r="255" s="74" customFormat="true" ht="17" hidden="false" customHeight="true" outlineLevel="0" collapsed="false">
      <c r="A255" s="79" t="n">
        <v>2120399</v>
      </c>
      <c r="B255" s="82" t="s">
        <v>322</v>
      </c>
      <c r="C255" s="80" t="n">
        <v>1318</v>
      </c>
    </row>
    <row r="256" s="74" customFormat="true" ht="17" hidden="false" customHeight="true" outlineLevel="0" collapsed="false">
      <c r="A256" s="79" t="n">
        <v>21205</v>
      </c>
      <c r="B256" s="81" t="s">
        <v>323</v>
      </c>
      <c r="C256" s="80" t="n">
        <v>3148</v>
      </c>
    </row>
    <row r="257" s="74" customFormat="true" ht="17" hidden="false" customHeight="true" outlineLevel="0" collapsed="false">
      <c r="A257" s="79" t="n">
        <v>2120501</v>
      </c>
      <c r="B257" s="82" t="s">
        <v>324</v>
      </c>
      <c r="C257" s="80" t="n">
        <v>3148</v>
      </c>
    </row>
    <row r="258" s="74" customFormat="true" ht="17" hidden="false" customHeight="true" outlineLevel="0" collapsed="false">
      <c r="A258" s="79" t="n">
        <v>21206</v>
      </c>
      <c r="B258" s="81" t="s">
        <v>325</v>
      </c>
      <c r="C258" s="80" t="n">
        <v>1988</v>
      </c>
    </row>
    <row r="259" s="74" customFormat="true" ht="17" hidden="false" customHeight="true" outlineLevel="0" collapsed="false">
      <c r="A259" s="79" t="n">
        <v>2120601</v>
      </c>
      <c r="B259" s="82" t="s">
        <v>326</v>
      </c>
      <c r="C259" s="80" t="n">
        <v>1988</v>
      </c>
    </row>
    <row r="260" s="74" customFormat="true" ht="17" hidden="false" customHeight="true" outlineLevel="0" collapsed="false">
      <c r="A260" s="79" t="n">
        <v>21299</v>
      </c>
      <c r="B260" s="81" t="s">
        <v>327</v>
      </c>
      <c r="C260" s="80" t="n">
        <v>1000</v>
      </c>
    </row>
    <row r="261" s="74" customFormat="true" ht="17" hidden="false" customHeight="true" outlineLevel="0" collapsed="false">
      <c r="A261" s="79" t="n">
        <v>2129901</v>
      </c>
      <c r="B261" s="82" t="s">
        <v>328</v>
      </c>
      <c r="C261" s="80" t="n">
        <v>1000</v>
      </c>
    </row>
    <row r="262" s="74" customFormat="true" ht="17" hidden="false" customHeight="true" outlineLevel="0" collapsed="false">
      <c r="A262" s="79" t="n">
        <v>213</v>
      </c>
      <c r="B262" s="81" t="s">
        <v>329</v>
      </c>
      <c r="C262" s="80" t="n">
        <v>85728</v>
      </c>
    </row>
    <row r="263" s="74" customFormat="true" ht="17" hidden="false" customHeight="true" outlineLevel="0" collapsed="false">
      <c r="A263" s="79" t="n">
        <v>21301</v>
      </c>
      <c r="B263" s="81" t="s">
        <v>330</v>
      </c>
      <c r="C263" s="80" t="n">
        <v>10696</v>
      </c>
    </row>
    <row r="264" s="74" customFormat="true" ht="17" hidden="false" customHeight="true" outlineLevel="0" collapsed="false">
      <c r="A264" s="79" t="n">
        <v>2130101</v>
      </c>
      <c r="B264" s="82" t="s">
        <v>108</v>
      </c>
      <c r="C264" s="80" t="n">
        <v>796</v>
      </c>
    </row>
    <row r="265" s="74" customFormat="true" ht="17" hidden="false" customHeight="true" outlineLevel="0" collapsed="false">
      <c r="A265" s="79" t="n">
        <v>2130104</v>
      </c>
      <c r="B265" s="82" t="s">
        <v>124</v>
      </c>
      <c r="C265" s="80" t="n">
        <v>3474</v>
      </c>
    </row>
    <row r="266" s="74" customFormat="true" ht="17" hidden="false" customHeight="true" outlineLevel="0" collapsed="false">
      <c r="A266" s="79" t="n">
        <v>2130106</v>
      </c>
      <c r="B266" s="82" t="s">
        <v>331</v>
      </c>
      <c r="C266" s="80" t="n">
        <v>151</v>
      </c>
    </row>
    <row r="267" s="74" customFormat="true" ht="17" hidden="false" customHeight="true" outlineLevel="0" collapsed="false">
      <c r="A267" s="79" t="n">
        <v>2130108</v>
      </c>
      <c r="B267" s="82" t="s">
        <v>332</v>
      </c>
      <c r="C267" s="80" t="n">
        <v>129</v>
      </c>
    </row>
    <row r="268" s="74" customFormat="true" ht="17" hidden="false" customHeight="true" outlineLevel="0" collapsed="false">
      <c r="A268" s="79" t="n">
        <v>2130109</v>
      </c>
      <c r="B268" s="82" t="s">
        <v>333</v>
      </c>
      <c r="C268" s="80" t="n">
        <v>9</v>
      </c>
    </row>
    <row r="269" s="74" customFormat="true" ht="17" hidden="false" customHeight="true" outlineLevel="0" collapsed="false">
      <c r="A269" s="79" t="n">
        <v>2130110</v>
      </c>
      <c r="B269" s="82" t="s">
        <v>334</v>
      </c>
      <c r="C269" s="80" t="n">
        <v>5</v>
      </c>
    </row>
    <row r="270" s="74" customFormat="true" ht="17" hidden="false" customHeight="true" outlineLevel="0" collapsed="false">
      <c r="A270" s="79" t="n">
        <v>2130122</v>
      </c>
      <c r="B270" s="82" t="s">
        <v>335</v>
      </c>
      <c r="C270" s="80" t="n">
        <v>150</v>
      </c>
    </row>
    <row r="271" s="74" customFormat="true" ht="17" hidden="false" customHeight="true" outlineLevel="0" collapsed="false">
      <c r="A271" s="79" t="n">
        <v>2130142</v>
      </c>
      <c r="B271" s="82" t="s">
        <v>336</v>
      </c>
      <c r="C271" s="80" t="n">
        <v>5892</v>
      </c>
    </row>
    <row r="272" s="74" customFormat="true" ht="17" hidden="false" customHeight="true" outlineLevel="0" collapsed="false">
      <c r="A272" s="79" t="n">
        <v>2130152</v>
      </c>
      <c r="B272" s="82" t="s">
        <v>337</v>
      </c>
      <c r="C272" s="80" t="n">
        <v>83</v>
      </c>
    </row>
    <row r="273" s="74" customFormat="true" ht="17" hidden="false" customHeight="true" outlineLevel="0" collapsed="false">
      <c r="A273" s="79" t="n">
        <v>2130199</v>
      </c>
      <c r="B273" s="82" t="s">
        <v>338</v>
      </c>
      <c r="C273" s="80" t="n">
        <v>7</v>
      </c>
    </row>
    <row r="274" s="74" customFormat="true" ht="17" hidden="false" customHeight="true" outlineLevel="0" collapsed="false">
      <c r="A274" s="79" t="n">
        <v>21302</v>
      </c>
      <c r="B274" s="81" t="s">
        <v>339</v>
      </c>
      <c r="C274" s="80" t="n">
        <v>4646</v>
      </c>
    </row>
    <row r="275" s="74" customFormat="true" ht="17" hidden="false" customHeight="true" outlineLevel="0" collapsed="false">
      <c r="A275" s="79" t="n">
        <v>2130201</v>
      </c>
      <c r="B275" s="82" t="s">
        <v>108</v>
      </c>
      <c r="C275" s="80" t="n">
        <v>358</v>
      </c>
    </row>
    <row r="276" s="74" customFormat="true" ht="17" hidden="false" customHeight="true" outlineLevel="0" collapsed="false">
      <c r="A276" s="79" t="n">
        <v>2130204</v>
      </c>
      <c r="B276" s="82" t="s">
        <v>340</v>
      </c>
      <c r="C276" s="80" t="n">
        <v>1176</v>
      </c>
    </row>
    <row r="277" s="74" customFormat="true" ht="17" hidden="false" customHeight="true" outlineLevel="0" collapsed="false">
      <c r="A277" s="79" t="n">
        <v>2130205</v>
      </c>
      <c r="B277" s="82" t="s">
        <v>341</v>
      </c>
      <c r="C277" s="80" t="n">
        <v>1639</v>
      </c>
    </row>
    <row r="278" s="74" customFormat="true" ht="17" hidden="false" customHeight="true" outlineLevel="0" collapsed="false">
      <c r="A278" s="79" t="n">
        <v>2130209</v>
      </c>
      <c r="B278" s="82" t="s">
        <v>342</v>
      </c>
      <c r="C278" s="80" t="n">
        <v>608</v>
      </c>
    </row>
    <row r="279" s="74" customFormat="true" ht="17" hidden="false" customHeight="true" outlineLevel="0" collapsed="false">
      <c r="A279" s="79" t="n">
        <v>2130210</v>
      </c>
      <c r="B279" s="82" t="s">
        <v>343</v>
      </c>
      <c r="C279" s="80" t="n">
        <v>397</v>
      </c>
    </row>
    <row r="280" s="74" customFormat="true" ht="17" hidden="false" customHeight="true" outlineLevel="0" collapsed="false">
      <c r="A280" s="79" t="n">
        <v>2130211</v>
      </c>
      <c r="B280" s="82" t="s">
        <v>344</v>
      </c>
      <c r="C280" s="80" t="n">
        <v>38</v>
      </c>
    </row>
    <row r="281" s="74" customFormat="true" ht="17" hidden="false" customHeight="true" outlineLevel="0" collapsed="false">
      <c r="A281" s="79" t="n">
        <v>2130213</v>
      </c>
      <c r="B281" s="82" t="s">
        <v>345</v>
      </c>
      <c r="C281" s="80" t="n">
        <v>53</v>
      </c>
    </row>
    <row r="282" s="74" customFormat="true" ht="17" hidden="false" customHeight="true" outlineLevel="0" collapsed="false">
      <c r="A282" s="79" t="n">
        <v>2130221</v>
      </c>
      <c r="B282" s="82" t="s">
        <v>346</v>
      </c>
      <c r="C282" s="80" t="n">
        <v>377</v>
      </c>
    </row>
    <row r="283" s="74" customFormat="true" ht="17" hidden="false" customHeight="true" outlineLevel="0" collapsed="false">
      <c r="A283" s="79" t="n">
        <v>21303</v>
      </c>
      <c r="B283" s="81" t="s">
        <v>347</v>
      </c>
      <c r="C283" s="80" t="n">
        <v>15249</v>
      </c>
    </row>
    <row r="284" s="74" customFormat="true" ht="17" hidden="false" customHeight="true" outlineLevel="0" collapsed="false">
      <c r="A284" s="79" t="n">
        <v>2130301</v>
      </c>
      <c r="B284" s="82" t="s">
        <v>108</v>
      </c>
      <c r="C284" s="80" t="n">
        <v>149</v>
      </c>
    </row>
    <row r="285" s="74" customFormat="true" ht="17" hidden="false" customHeight="true" outlineLevel="0" collapsed="false">
      <c r="A285" s="79" t="n">
        <v>2130304</v>
      </c>
      <c r="B285" s="82" t="s">
        <v>348</v>
      </c>
      <c r="C285" s="80" t="n">
        <v>838</v>
      </c>
    </row>
    <row r="286" s="74" customFormat="true" ht="17" hidden="false" customHeight="true" outlineLevel="0" collapsed="false">
      <c r="A286" s="79" t="n">
        <v>2130305</v>
      </c>
      <c r="B286" s="82" t="s">
        <v>349</v>
      </c>
      <c r="C286" s="80" t="n">
        <v>523</v>
      </c>
    </row>
    <row r="287" s="74" customFormat="true" ht="17" hidden="false" customHeight="true" outlineLevel="0" collapsed="false">
      <c r="A287" s="79" t="n">
        <v>2130306</v>
      </c>
      <c r="B287" s="82" t="s">
        <v>350</v>
      </c>
      <c r="C287" s="80" t="n">
        <v>3800</v>
      </c>
    </row>
    <row r="288" s="74" customFormat="true" ht="17" hidden="false" customHeight="true" outlineLevel="0" collapsed="false">
      <c r="A288" s="79" t="n">
        <v>2130309</v>
      </c>
      <c r="B288" s="82" t="s">
        <v>351</v>
      </c>
      <c r="C288" s="80" t="n">
        <v>262</v>
      </c>
    </row>
    <row r="289" s="74" customFormat="true" ht="17" hidden="false" customHeight="true" outlineLevel="0" collapsed="false">
      <c r="A289" s="79" t="n">
        <v>2130310</v>
      </c>
      <c r="B289" s="82" t="s">
        <v>352</v>
      </c>
      <c r="C289" s="80" t="n">
        <v>6545</v>
      </c>
    </row>
    <row r="290" s="74" customFormat="true" ht="17" hidden="false" customHeight="true" outlineLevel="0" collapsed="false">
      <c r="A290" s="79" t="n">
        <v>2130311</v>
      </c>
      <c r="B290" s="82" t="s">
        <v>353</v>
      </c>
      <c r="C290" s="80" t="n">
        <v>261</v>
      </c>
    </row>
    <row r="291" s="74" customFormat="true" ht="17" hidden="false" customHeight="true" outlineLevel="0" collapsed="false">
      <c r="A291" s="79" t="n">
        <v>2130314</v>
      </c>
      <c r="B291" s="82" t="s">
        <v>354</v>
      </c>
      <c r="C291" s="80" t="n">
        <v>962</v>
      </c>
    </row>
    <row r="292" s="74" customFormat="true" ht="17" hidden="false" customHeight="true" outlineLevel="0" collapsed="false">
      <c r="A292" s="79" t="n">
        <v>2130316</v>
      </c>
      <c r="B292" s="82" t="s">
        <v>355</v>
      </c>
      <c r="C292" s="80" t="n">
        <v>266</v>
      </c>
    </row>
    <row r="293" s="74" customFormat="true" ht="17" hidden="false" customHeight="true" outlineLevel="0" collapsed="false">
      <c r="A293" s="79" t="n">
        <v>2130322</v>
      </c>
      <c r="B293" s="82" t="s">
        <v>356</v>
      </c>
      <c r="C293" s="80" t="n">
        <v>20</v>
      </c>
    </row>
    <row r="294" s="74" customFormat="true" ht="17" hidden="false" customHeight="true" outlineLevel="0" collapsed="false">
      <c r="A294" s="79" t="n">
        <v>2130334</v>
      </c>
      <c r="B294" s="82" t="s">
        <v>357</v>
      </c>
      <c r="C294" s="80" t="n">
        <v>1</v>
      </c>
    </row>
    <row r="295" s="74" customFormat="true" ht="17" hidden="false" customHeight="true" outlineLevel="0" collapsed="false">
      <c r="A295" s="79" t="n">
        <v>2130335</v>
      </c>
      <c r="B295" s="82" t="s">
        <v>358</v>
      </c>
      <c r="C295" s="80" t="n">
        <v>1029</v>
      </c>
    </row>
    <row r="296" s="74" customFormat="true" ht="17" hidden="false" customHeight="true" outlineLevel="0" collapsed="false">
      <c r="A296" s="79" t="n">
        <v>2130399</v>
      </c>
      <c r="B296" s="82" t="s">
        <v>359</v>
      </c>
      <c r="C296" s="80" t="n">
        <v>593</v>
      </c>
    </row>
    <row r="297" s="74" customFormat="true" ht="17" hidden="false" customHeight="true" outlineLevel="0" collapsed="false">
      <c r="A297" s="79" t="n">
        <v>21305</v>
      </c>
      <c r="B297" s="81" t="s">
        <v>360</v>
      </c>
      <c r="C297" s="80" t="n">
        <v>46834</v>
      </c>
    </row>
    <row r="298" s="74" customFormat="true" ht="17" hidden="false" customHeight="true" outlineLevel="0" collapsed="false">
      <c r="A298" s="79" t="n">
        <v>2130501</v>
      </c>
      <c r="B298" s="82" t="s">
        <v>108</v>
      </c>
      <c r="C298" s="80" t="n">
        <v>801</v>
      </c>
    </row>
    <row r="299" s="74" customFormat="true" ht="17" hidden="false" customHeight="true" outlineLevel="0" collapsed="false">
      <c r="A299" s="79" t="n">
        <v>2130504</v>
      </c>
      <c r="B299" s="82" t="s">
        <v>361</v>
      </c>
      <c r="C299" s="80" t="n">
        <v>15577</v>
      </c>
    </row>
    <row r="300" s="74" customFormat="true" ht="17" hidden="false" customHeight="true" outlineLevel="0" collapsed="false">
      <c r="A300" s="79" t="n">
        <v>2130505</v>
      </c>
      <c r="B300" s="82" t="s">
        <v>362</v>
      </c>
      <c r="C300" s="80" t="n">
        <v>27856</v>
      </c>
    </row>
    <row r="301" s="74" customFormat="true" ht="17" hidden="false" customHeight="true" outlineLevel="0" collapsed="false">
      <c r="A301" s="79" t="n">
        <v>2130599</v>
      </c>
      <c r="B301" s="82" t="s">
        <v>363</v>
      </c>
      <c r="C301" s="80" t="n">
        <v>2600</v>
      </c>
    </row>
    <row r="302" s="74" customFormat="true" ht="17" hidden="false" customHeight="true" outlineLevel="0" collapsed="false">
      <c r="A302" s="79" t="n">
        <v>21306</v>
      </c>
      <c r="B302" s="81" t="s">
        <v>364</v>
      </c>
      <c r="C302" s="80" t="n">
        <v>30</v>
      </c>
    </row>
    <row r="303" s="74" customFormat="true" ht="17" hidden="false" customHeight="true" outlineLevel="0" collapsed="false">
      <c r="A303" s="79" t="n">
        <v>2130699</v>
      </c>
      <c r="B303" s="82" t="s">
        <v>365</v>
      </c>
      <c r="C303" s="80" t="n">
        <v>30</v>
      </c>
    </row>
    <row r="304" s="74" customFormat="true" ht="17" hidden="false" customHeight="true" outlineLevel="0" collapsed="false">
      <c r="A304" s="79" t="n">
        <v>21307</v>
      </c>
      <c r="B304" s="81" t="s">
        <v>366</v>
      </c>
      <c r="C304" s="80" t="n">
        <v>7908</v>
      </c>
    </row>
    <row r="305" s="74" customFormat="true" ht="17" hidden="false" customHeight="true" outlineLevel="0" collapsed="false">
      <c r="A305" s="79" t="n">
        <v>2130701</v>
      </c>
      <c r="B305" s="82" t="s">
        <v>367</v>
      </c>
      <c r="C305" s="80" t="n">
        <v>1118</v>
      </c>
    </row>
    <row r="306" s="74" customFormat="true" ht="17" hidden="false" customHeight="true" outlineLevel="0" collapsed="false">
      <c r="A306" s="79" t="n">
        <v>2130705</v>
      </c>
      <c r="B306" s="82" t="s">
        <v>368</v>
      </c>
      <c r="C306" s="80" t="n">
        <v>5085</v>
      </c>
    </row>
    <row r="307" s="74" customFormat="true" ht="17" hidden="false" customHeight="true" outlineLevel="0" collapsed="false">
      <c r="A307" s="79" t="n">
        <v>2130799</v>
      </c>
      <c r="B307" s="82" t="s">
        <v>369</v>
      </c>
      <c r="C307" s="80" t="n">
        <v>1705</v>
      </c>
    </row>
    <row r="308" s="74" customFormat="true" ht="17" hidden="false" customHeight="true" outlineLevel="0" collapsed="false">
      <c r="A308" s="79" t="n">
        <v>21308</v>
      </c>
      <c r="B308" s="81" t="s">
        <v>370</v>
      </c>
      <c r="C308" s="80" t="n">
        <v>365</v>
      </c>
    </row>
    <row r="309" s="74" customFormat="true" ht="17" hidden="false" customHeight="true" outlineLevel="0" collapsed="false">
      <c r="A309" s="79" t="n">
        <v>2130899</v>
      </c>
      <c r="B309" s="82" t="s">
        <v>371</v>
      </c>
      <c r="C309" s="80" t="n">
        <v>365</v>
      </c>
    </row>
    <row r="310" s="74" customFormat="true" ht="17" hidden="false" customHeight="true" outlineLevel="0" collapsed="false">
      <c r="A310" s="79" t="n">
        <v>214</v>
      </c>
      <c r="B310" s="81" t="s">
        <v>372</v>
      </c>
      <c r="C310" s="80" t="n">
        <v>8650</v>
      </c>
    </row>
    <row r="311" s="74" customFormat="true" ht="17" hidden="false" customHeight="true" outlineLevel="0" collapsed="false">
      <c r="A311" s="79" t="n">
        <v>21401</v>
      </c>
      <c r="B311" s="81" t="s">
        <v>373</v>
      </c>
      <c r="C311" s="80" t="n">
        <v>7639</v>
      </c>
    </row>
    <row r="312" s="74" customFormat="true" ht="17" hidden="false" customHeight="true" outlineLevel="0" collapsed="false">
      <c r="A312" s="79" t="n">
        <v>2140101</v>
      </c>
      <c r="B312" s="82" t="s">
        <v>108</v>
      </c>
      <c r="C312" s="80" t="n">
        <v>179</v>
      </c>
    </row>
    <row r="313" s="74" customFormat="true" ht="17" hidden="false" customHeight="true" outlineLevel="0" collapsed="false">
      <c r="A313" s="79" t="n">
        <v>2140104</v>
      </c>
      <c r="B313" s="82" t="s">
        <v>374</v>
      </c>
      <c r="C313" s="80" t="n">
        <v>5300</v>
      </c>
    </row>
    <row r="314" s="74" customFormat="true" ht="17" hidden="false" customHeight="true" outlineLevel="0" collapsed="false">
      <c r="A314" s="79" t="n">
        <v>2140106</v>
      </c>
      <c r="B314" s="82" t="s">
        <v>375</v>
      </c>
      <c r="C314" s="80" t="n">
        <v>772</v>
      </c>
    </row>
    <row r="315" s="74" customFormat="true" ht="17" hidden="false" customHeight="true" outlineLevel="0" collapsed="false">
      <c r="A315" s="79" t="n">
        <v>2140110</v>
      </c>
      <c r="B315" s="82" t="s">
        <v>376</v>
      </c>
      <c r="C315" s="80" t="n">
        <v>197</v>
      </c>
    </row>
    <row r="316" s="74" customFormat="true" ht="17" hidden="false" customHeight="true" outlineLevel="0" collapsed="false">
      <c r="A316" s="79" t="n">
        <v>2140112</v>
      </c>
      <c r="B316" s="82" t="s">
        <v>377</v>
      </c>
      <c r="C316" s="80" t="n">
        <v>1066</v>
      </c>
    </row>
    <row r="317" s="74" customFormat="true" ht="17" hidden="false" customHeight="true" outlineLevel="0" collapsed="false">
      <c r="A317" s="79" t="n">
        <v>2140131</v>
      </c>
      <c r="B317" s="82" t="s">
        <v>378</v>
      </c>
      <c r="C317" s="80" t="n">
        <v>125</v>
      </c>
    </row>
    <row r="318" s="74" customFormat="true" ht="17" hidden="false" customHeight="true" outlineLevel="0" collapsed="false">
      <c r="A318" s="79" t="n">
        <v>21404</v>
      </c>
      <c r="B318" s="81" t="s">
        <v>379</v>
      </c>
      <c r="C318" s="80" t="n">
        <v>1011</v>
      </c>
    </row>
    <row r="319" s="74" customFormat="true" ht="17" hidden="false" customHeight="true" outlineLevel="0" collapsed="false">
      <c r="A319" s="79" t="n">
        <v>2140401</v>
      </c>
      <c r="B319" s="82" t="s">
        <v>380</v>
      </c>
      <c r="C319" s="80" t="n">
        <v>1011</v>
      </c>
    </row>
    <row r="320" s="74" customFormat="true" ht="17" hidden="false" customHeight="true" outlineLevel="0" collapsed="false">
      <c r="A320" s="79" t="n">
        <v>215</v>
      </c>
      <c r="B320" s="81" t="s">
        <v>381</v>
      </c>
      <c r="C320" s="80" t="n">
        <v>1551</v>
      </c>
    </row>
    <row r="321" s="74" customFormat="true" ht="17" hidden="false" customHeight="true" outlineLevel="0" collapsed="false">
      <c r="A321" s="79" t="n">
        <v>21505</v>
      </c>
      <c r="B321" s="81" t="s">
        <v>382</v>
      </c>
      <c r="C321" s="80" t="n">
        <v>80</v>
      </c>
    </row>
    <row r="322" s="74" customFormat="true" ht="17" hidden="false" customHeight="true" outlineLevel="0" collapsed="false">
      <c r="A322" s="79" t="n">
        <v>2150599</v>
      </c>
      <c r="B322" s="82" t="s">
        <v>383</v>
      </c>
      <c r="C322" s="80" t="n">
        <v>80</v>
      </c>
    </row>
    <row r="323" s="74" customFormat="true" ht="17" hidden="false" customHeight="true" outlineLevel="0" collapsed="false">
      <c r="A323" s="79" t="n">
        <v>21507</v>
      </c>
      <c r="B323" s="81" t="s">
        <v>384</v>
      </c>
      <c r="C323" s="80" t="n">
        <v>1436</v>
      </c>
    </row>
    <row r="324" s="74" customFormat="true" ht="17" hidden="false" customHeight="true" outlineLevel="0" collapsed="false">
      <c r="A324" s="79" t="n">
        <v>2150701</v>
      </c>
      <c r="B324" s="82" t="s">
        <v>108</v>
      </c>
      <c r="C324" s="80" t="n">
        <v>204</v>
      </c>
    </row>
    <row r="325" s="74" customFormat="true" ht="17" hidden="false" customHeight="true" outlineLevel="0" collapsed="false">
      <c r="A325" s="79" t="n">
        <v>2150799</v>
      </c>
      <c r="B325" s="82" t="s">
        <v>385</v>
      </c>
      <c r="C325" s="80" t="n">
        <v>1232</v>
      </c>
    </row>
    <row r="326" s="74" customFormat="true" ht="17" hidden="false" customHeight="true" outlineLevel="0" collapsed="false">
      <c r="A326" s="79" t="n">
        <v>21508</v>
      </c>
      <c r="B326" s="81" t="s">
        <v>386</v>
      </c>
      <c r="C326" s="80" t="n">
        <v>35</v>
      </c>
    </row>
    <row r="327" s="74" customFormat="true" ht="17" hidden="false" customHeight="true" outlineLevel="0" collapsed="false">
      <c r="A327" s="79" t="n">
        <v>2150899</v>
      </c>
      <c r="B327" s="82" t="s">
        <v>387</v>
      </c>
      <c r="C327" s="80" t="n">
        <v>35</v>
      </c>
    </row>
    <row r="328" s="74" customFormat="true" ht="17" hidden="false" customHeight="true" outlineLevel="0" collapsed="false">
      <c r="A328" s="79" t="n">
        <v>216</v>
      </c>
      <c r="B328" s="81" t="s">
        <v>388</v>
      </c>
      <c r="C328" s="80" t="n">
        <v>3325</v>
      </c>
    </row>
    <row r="329" s="74" customFormat="true" ht="17" hidden="false" customHeight="true" outlineLevel="0" collapsed="false">
      <c r="A329" s="79" t="n">
        <v>21602</v>
      </c>
      <c r="B329" s="81" t="s">
        <v>389</v>
      </c>
      <c r="C329" s="80" t="n">
        <v>1117</v>
      </c>
    </row>
    <row r="330" s="74" customFormat="true" ht="17" hidden="false" customHeight="true" outlineLevel="0" collapsed="false">
      <c r="A330" s="79" t="n">
        <v>2160201</v>
      </c>
      <c r="B330" s="82" t="s">
        <v>108</v>
      </c>
      <c r="C330" s="80" t="n">
        <v>467</v>
      </c>
    </row>
    <row r="331" s="74" customFormat="true" ht="17" hidden="false" customHeight="true" outlineLevel="0" collapsed="false">
      <c r="A331" s="79" t="n">
        <v>2160203</v>
      </c>
      <c r="B331" s="82" t="s">
        <v>314</v>
      </c>
      <c r="C331" s="80" t="n">
        <v>392</v>
      </c>
    </row>
    <row r="332" s="74" customFormat="true" ht="17" hidden="false" customHeight="true" outlineLevel="0" collapsed="false">
      <c r="A332" s="79" t="n">
        <v>2160299</v>
      </c>
      <c r="B332" s="82" t="s">
        <v>390</v>
      </c>
      <c r="C332" s="80" t="n">
        <v>258</v>
      </c>
    </row>
    <row r="333" s="74" customFormat="true" ht="17" hidden="false" customHeight="true" outlineLevel="0" collapsed="false">
      <c r="A333" s="79" t="n">
        <v>21606</v>
      </c>
      <c r="B333" s="81" t="s">
        <v>391</v>
      </c>
      <c r="C333" s="80" t="n">
        <v>620</v>
      </c>
    </row>
    <row r="334" s="74" customFormat="true" ht="17" hidden="false" customHeight="true" outlineLevel="0" collapsed="false">
      <c r="A334" s="79" t="n">
        <v>2160602</v>
      </c>
      <c r="B334" s="82" t="s">
        <v>109</v>
      </c>
      <c r="C334" s="80" t="n">
        <v>620</v>
      </c>
    </row>
    <row r="335" s="74" customFormat="true" ht="17" hidden="false" customHeight="true" outlineLevel="0" collapsed="false">
      <c r="A335" s="79" t="n">
        <v>21699</v>
      </c>
      <c r="B335" s="81" t="s">
        <v>392</v>
      </c>
      <c r="C335" s="80" t="n">
        <v>1588</v>
      </c>
    </row>
    <row r="336" s="74" customFormat="true" ht="17" hidden="false" customHeight="true" outlineLevel="0" collapsed="false">
      <c r="A336" s="79" t="n">
        <v>2169901</v>
      </c>
      <c r="B336" s="82" t="s">
        <v>393</v>
      </c>
      <c r="C336" s="80" t="n">
        <v>1388</v>
      </c>
    </row>
    <row r="337" s="74" customFormat="true" ht="17" hidden="false" customHeight="true" outlineLevel="0" collapsed="false">
      <c r="A337" s="79" t="n">
        <v>2169999</v>
      </c>
      <c r="B337" s="82" t="s">
        <v>394</v>
      </c>
      <c r="C337" s="80" t="n">
        <v>200</v>
      </c>
    </row>
    <row r="338" s="74" customFormat="true" ht="17" hidden="false" customHeight="true" outlineLevel="0" collapsed="false">
      <c r="A338" s="79" t="n">
        <v>217</v>
      </c>
      <c r="B338" s="81" t="s">
        <v>395</v>
      </c>
      <c r="C338" s="80" t="n">
        <v>2000</v>
      </c>
    </row>
    <row r="339" s="74" customFormat="true" ht="17" hidden="false" customHeight="true" outlineLevel="0" collapsed="false">
      <c r="A339" s="79" t="n">
        <v>21703</v>
      </c>
      <c r="B339" s="81" t="s">
        <v>396</v>
      </c>
      <c r="C339" s="80" t="n">
        <v>2000</v>
      </c>
    </row>
    <row r="340" s="74" customFormat="true" ht="17" hidden="false" customHeight="true" outlineLevel="0" collapsed="false">
      <c r="A340" s="79" t="n">
        <v>2170303</v>
      </c>
      <c r="B340" s="82" t="s">
        <v>397</v>
      </c>
      <c r="C340" s="80" t="n">
        <v>2000</v>
      </c>
    </row>
    <row r="341" s="74" customFormat="true" ht="17" hidden="false" customHeight="true" outlineLevel="0" collapsed="false">
      <c r="A341" s="79" t="n">
        <v>220</v>
      </c>
      <c r="B341" s="81" t="s">
        <v>398</v>
      </c>
      <c r="C341" s="80" t="n">
        <v>6346</v>
      </c>
    </row>
    <row r="342" s="74" customFormat="true" ht="17" hidden="false" customHeight="true" outlineLevel="0" collapsed="false">
      <c r="A342" s="79" t="n">
        <v>22001</v>
      </c>
      <c r="B342" s="81" t="s">
        <v>399</v>
      </c>
      <c r="C342" s="80" t="n">
        <v>6306</v>
      </c>
    </row>
    <row r="343" s="74" customFormat="true" ht="17" hidden="false" customHeight="true" outlineLevel="0" collapsed="false">
      <c r="A343" s="79" t="n">
        <v>2200101</v>
      </c>
      <c r="B343" s="82" t="s">
        <v>108</v>
      </c>
      <c r="C343" s="80" t="n">
        <v>1277</v>
      </c>
    </row>
    <row r="344" s="74" customFormat="true" ht="17" hidden="false" customHeight="true" outlineLevel="0" collapsed="false">
      <c r="A344" s="79" t="n">
        <v>2200106</v>
      </c>
      <c r="B344" s="82" t="s">
        <v>400</v>
      </c>
      <c r="C344" s="80" t="n">
        <v>2267</v>
      </c>
    </row>
    <row r="345" s="74" customFormat="true" ht="17" hidden="false" customHeight="true" outlineLevel="0" collapsed="false">
      <c r="A345" s="79" t="n">
        <v>2200110</v>
      </c>
      <c r="B345" s="82" t="s">
        <v>401</v>
      </c>
      <c r="C345" s="80" t="n">
        <v>73</v>
      </c>
    </row>
    <row r="346" s="74" customFormat="true" ht="17" hidden="false" customHeight="true" outlineLevel="0" collapsed="false">
      <c r="A346" s="79" t="n">
        <v>2200150</v>
      </c>
      <c r="B346" s="82" t="s">
        <v>124</v>
      </c>
      <c r="C346" s="80" t="n">
        <v>782</v>
      </c>
    </row>
    <row r="347" s="74" customFormat="true" ht="17" hidden="false" customHeight="true" outlineLevel="0" collapsed="false">
      <c r="A347" s="79" t="n">
        <v>2200199</v>
      </c>
      <c r="B347" s="82" t="s">
        <v>402</v>
      </c>
      <c r="C347" s="80" t="n">
        <v>1907</v>
      </c>
    </row>
    <row r="348" s="74" customFormat="true" ht="17" hidden="false" customHeight="true" outlineLevel="0" collapsed="false">
      <c r="A348" s="79" t="n">
        <v>22005</v>
      </c>
      <c r="B348" s="81" t="s">
        <v>403</v>
      </c>
      <c r="C348" s="80" t="n">
        <v>40</v>
      </c>
    </row>
    <row r="349" s="74" customFormat="true" ht="17" hidden="false" customHeight="true" outlineLevel="0" collapsed="false">
      <c r="A349" s="79" t="n">
        <v>2200504</v>
      </c>
      <c r="B349" s="82" t="s">
        <v>404</v>
      </c>
      <c r="C349" s="80" t="n">
        <v>40</v>
      </c>
    </row>
    <row r="350" s="74" customFormat="true" ht="17" hidden="false" customHeight="true" outlineLevel="0" collapsed="false">
      <c r="A350" s="79" t="n">
        <v>221</v>
      </c>
      <c r="B350" s="81" t="s">
        <v>405</v>
      </c>
      <c r="C350" s="80" t="n">
        <v>7605</v>
      </c>
    </row>
    <row r="351" s="74" customFormat="true" ht="17" hidden="false" customHeight="true" outlineLevel="0" collapsed="false">
      <c r="A351" s="79" t="n">
        <v>22101</v>
      </c>
      <c r="B351" s="81" t="s">
        <v>406</v>
      </c>
      <c r="C351" s="80" t="n">
        <v>732</v>
      </c>
    </row>
    <row r="352" s="74" customFormat="true" ht="17" hidden="false" customHeight="true" outlineLevel="0" collapsed="false">
      <c r="A352" s="79" t="n">
        <v>2210106</v>
      </c>
      <c r="B352" s="82" t="s">
        <v>407</v>
      </c>
      <c r="C352" s="80" t="n">
        <v>482</v>
      </c>
    </row>
    <row r="353" s="74" customFormat="true" ht="17" hidden="false" customHeight="true" outlineLevel="0" collapsed="false">
      <c r="A353" s="79" t="n">
        <v>2210107</v>
      </c>
      <c r="B353" s="82" t="s">
        <v>408</v>
      </c>
      <c r="C353" s="80" t="n">
        <v>250</v>
      </c>
    </row>
    <row r="354" s="74" customFormat="true" ht="17" hidden="false" customHeight="true" outlineLevel="0" collapsed="false">
      <c r="A354" s="79" t="n">
        <v>22102</v>
      </c>
      <c r="B354" s="81" t="s">
        <v>409</v>
      </c>
      <c r="C354" s="80" t="n">
        <v>6873</v>
      </c>
    </row>
    <row r="355" s="74" customFormat="true" ht="17" hidden="false" customHeight="true" outlineLevel="0" collapsed="false">
      <c r="A355" s="79" t="n">
        <v>2210201</v>
      </c>
      <c r="B355" s="82" t="s">
        <v>410</v>
      </c>
      <c r="C355" s="80" t="n">
        <v>6873</v>
      </c>
    </row>
    <row r="356" s="74" customFormat="true" ht="17" hidden="false" customHeight="true" outlineLevel="0" collapsed="false">
      <c r="A356" s="79" t="n">
        <v>222</v>
      </c>
      <c r="B356" s="81" t="s">
        <v>411</v>
      </c>
      <c r="C356" s="80" t="n">
        <v>486</v>
      </c>
    </row>
    <row r="357" s="74" customFormat="true" ht="17" hidden="false" customHeight="true" outlineLevel="0" collapsed="false">
      <c r="A357" s="79" t="n">
        <v>22201</v>
      </c>
      <c r="B357" s="81" t="s">
        <v>412</v>
      </c>
      <c r="C357" s="80" t="n">
        <v>387</v>
      </c>
    </row>
    <row r="358" s="74" customFormat="true" ht="17" hidden="false" customHeight="true" outlineLevel="0" collapsed="false">
      <c r="A358" s="79" t="n">
        <v>2220112</v>
      </c>
      <c r="B358" s="82" t="s">
        <v>413</v>
      </c>
      <c r="C358" s="80" t="n">
        <v>92</v>
      </c>
    </row>
    <row r="359" s="74" customFormat="true" ht="17" hidden="false" customHeight="true" outlineLevel="0" collapsed="false">
      <c r="A359" s="79" t="n">
        <v>2220115</v>
      </c>
      <c r="B359" s="82" t="s">
        <v>414</v>
      </c>
      <c r="C359" s="80" t="n">
        <v>45</v>
      </c>
    </row>
    <row r="360" s="74" customFormat="true" ht="17" hidden="false" customHeight="true" outlineLevel="0" collapsed="false">
      <c r="A360" s="79" t="n">
        <v>2220199</v>
      </c>
      <c r="B360" s="82" t="s">
        <v>415</v>
      </c>
      <c r="C360" s="80" t="n">
        <v>250</v>
      </c>
    </row>
    <row r="361" s="74" customFormat="true" ht="17" hidden="false" customHeight="true" outlineLevel="0" collapsed="false">
      <c r="A361" s="79" t="n">
        <v>22205</v>
      </c>
      <c r="B361" s="81" t="s">
        <v>416</v>
      </c>
      <c r="C361" s="80" t="n">
        <v>99</v>
      </c>
    </row>
    <row r="362" s="74" customFormat="true" ht="17" hidden="false" customHeight="true" outlineLevel="0" collapsed="false">
      <c r="A362" s="79" t="n">
        <v>2220503</v>
      </c>
      <c r="B362" s="82" t="s">
        <v>417</v>
      </c>
      <c r="C362" s="80" t="n">
        <v>88</v>
      </c>
    </row>
    <row r="363" s="74" customFormat="true" ht="17" hidden="false" customHeight="true" outlineLevel="0" collapsed="false">
      <c r="A363" s="79" t="n">
        <v>2220504</v>
      </c>
      <c r="B363" s="82" t="s">
        <v>418</v>
      </c>
      <c r="C363" s="80" t="n">
        <v>11</v>
      </c>
    </row>
    <row r="364" s="74" customFormat="true" ht="17" hidden="false" customHeight="true" outlineLevel="0" collapsed="false">
      <c r="A364" s="79" t="n">
        <v>224</v>
      </c>
      <c r="B364" s="81" t="s">
        <v>419</v>
      </c>
      <c r="C364" s="80" t="n">
        <v>860</v>
      </c>
    </row>
    <row r="365" s="74" customFormat="true" ht="17" hidden="false" customHeight="true" outlineLevel="0" collapsed="false">
      <c r="A365" s="79" t="n">
        <v>22401</v>
      </c>
      <c r="B365" s="81" t="s">
        <v>420</v>
      </c>
      <c r="C365" s="80" t="n">
        <v>502</v>
      </c>
    </row>
    <row r="366" s="74" customFormat="true" ht="17" hidden="false" customHeight="true" outlineLevel="0" collapsed="false">
      <c r="A366" s="79" t="n">
        <v>2240101</v>
      </c>
      <c r="B366" s="82" t="s">
        <v>108</v>
      </c>
      <c r="C366" s="80" t="n">
        <v>279</v>
      </c>
    </row>
    <row r="367" s="74" customFormat="true" ht="17" hidden="false" customHeight="true" outlineLevel="0" collapsed="false">
      <c r="A367" s="79" t="n">
        <v>2240106</v>
      </c>
      <c r="B367" s="82" t="s">
        <v>421</v>
      </c>
      <c r="C367" s="80" t="n">
        <v>96</v>
      </c>
    </row>
    <row r="368" s="74" customFormat="true" ht="17" hidden="false" customHeight="true" outlineLevel="0" collapsed="false">
      <c r="A368" s="79" t="n">
        <v>2240199</v>
      </c>
      <c r="B368" s="82" t="s">
        <v>422</v>
      </c>
      <c r="C368" s="80" t="n">
        <v>127</v>
      </c>
    </row>
    <row r="369" s="74" customFormat="true" ht="17" hidden="false" customHeight="true" outlineLevel="0" collapsed="false">
      <c r="A369" s="79" t="n">
        <v>22406</v>
      </c>
      <c r="B369" s="81" t="s">
        <v>423</v>
      </c>
      <c r="C369" s="80" t="n">
        <v>358</v>
      </c>
    </row>
    <row r="370" s="74" customFormat="true" ht="17" hidden="false" customHeight="true" outlineLevel="0" collapsed="false">
      <c r="A370" s="79" t="n">
        <v>2240601</v>
      </c>
      <c r="B370" s="82" t="s">
        <v>424</v>
      </c>
      <c r="C370" s="80" t="n">
        <v>358</v>
      </c>
    </row>
    <row r="371" s="74" customFormat="true" ht="17" hidden="false" customHeight="true" outlineLevel="0" collapsed="false">
      <c r="A371" s="79" t="n">
        <v>229</v>
      </c>
      <c r="B371" s="81" t="s">
        <v>425</v>
      </c>
      <c r="C371" s="80" t="n">
        <v>411</v>
      </c>
    </row>
    <row r="372" s="74" customFormat="true" ht="17" hidden="false" customHeight="true" outlineLevel="0" collapsed="false">
      <c r="A372" s="79" t="n">
        <v>22999</v>
      </c>
      <c r="B372" s="81" t="s">
        <v>426</v>
      </c>
      <c r="C372" s="80" t="n">
        <v>411</v>
      </c>
    </row>
    <row r="373" s="74" customFormat="true" ht="17" hidden="false" customHeight="true" outlineLevel="0" collapsed="false">
      <c r="A373" s="79" t="n">
        <v>2299901</v>
      </c>
      <c r="B373" s="82" t="s">
        <v>427</v>
      </c>
      <c r="C373" s="80" t="n">
        <v>411</v>
      </c>
    </row>
    <row r="374" s="74" customFormat="true" ht="17" hidden="false" customHeight="true" outlineLevel="0" collapsed="false">
      <c r="A374" s="79" t="n">
        <v>232</v>
      </c>
      <c r="B374" s="81" t="s">
        <v>428</v>
      </c>
      <c r="C374" s="80" t="n">
        <v>1400</v>
      </c>
    </row>
    <row r="375" s="74" customFormat="true" ht="17" hidden="false" customHeight="true" outlineLevel="0" collapsed="false">
      <c r="A375" s="79" t="n">
        <v>23203</v>
      </c>
      <c r="B375" s="81" t="s">
        <v>429</v>
      </c>
      <c r="C375" s="80" t="n">
        <v>1400</v>
      </c>
    </row>
    <row r="376" s="74" customFormat="true" ht="17" hidden="false" customHeight="true" outlineLevel="0" collapsed="false">
      <c r="A376" s="79" t="n">
        <v>2320301</v>
      </c>
      <c r="B376" s="82" t="s">
        <v>430</v>
      </c>
      <c r="C376" s="80" t="n">
        <v>1400</v>
      </c>
    </row>
    <row r="377" s="74" customFormat="true" ht="17" hidden="false" customHeight="true" outlineLevel="0" collapsed="false">
      <c r="A377" s="79" t="n">
        <v>233</v>
      </c>
      <c r="B377" s="81" t="s">
        <v>431</v>
      </c>
      <c r="C377" s="80" t="n">
        <v>11</v>
      </c>
    </row>
    <row r="378" s="74" customFormat="true" ht="17" hidden="false" customHeight="true" outlineLevel="0" collapsed="false">
      <c r="A378" s="79" t="n">
        <v>23303</v>
      </c>
      <c r="B378" s="81" t="s">
        <v>432</v>
      </c>
      <c r="C378" s="80" t="n">
        <v>11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17578125" defaultRowHeight="22" zeroHeight="false" outlineLevelRow="0" outlineLevelCol="0"/>
  <cols>
    <col collapsed="false" customWidth="true" hidden="false" outlineLevel="0" max="1" min="1" style="74" width="46.79"/>
    <col collapsed="false" customWidth="true" hidden="false" outlineLevel="0" max="2" min="2" style="74" width="18.59"/>
    <col collapsed="false" customWidth="false" hidden="false" outlineLevel="0" max="257" min="3" style="74" width="12.17"/>
  </cols>
  <sheetData>
    <row r="1" s="74" customFormat="true" ht="22" hidden="false" customHeight="true" outlineLevel="0" collapsed="false">
      <c r="A1" s="75" t="s">
        <v>433</v>
      </c>
    </row>
    <row r="2" s="74" customFormat="true" ht="22" hidden="false" customHeight="true" outlineLevel="0" collapsed="false">
      <c r="A2" s="85" t="s">
        <v>434</v>
      </c>
      <c r="B2" s="85"/>
    </row>
    <row r="3" s="74" customFormat="true" ht="22" hidden="false" customHeight="true" outlineLevel="0" collapsed="false">
      <c r="A3" s="86" t="s">
        <v>435</v>
      </c>
      <c r="B3" s="86"/>
    </row>
    <row r="4" s="74" customFormat="true" ht="22" hidden="false" customHeight="true" outlineLevel="0" collapsed="false">
      <c r="A4" s="78" t="s">
        <v>436</v>
      </c>
      <c r="B4" s="78" t="s">
        <v>437</v>
      </c>
    </row>
    <row r="5" s="88" customFormat="true" ht="22" hidden="false" customHeight="true" outlineLevel="0" collapsed="false">
      <c r="A5" s="83" t="s">
        <v>438</v>
      </c>
      <c r="B5" s="87" t="n">
        <f aca="false">SUM(B6,B11,B30)</f>
        <v>330103</v>
      </c>
    </row>
    <row r="6" s="88" customFormat="true" ht="22" hidden="false" customHeight="true" outlineLevel="0" collapsed="false">
      <c r="A6" s="83" t="s">
        <v>439</v>
      </c>
      <c r="B6" s="87" t="n">
        <f aca="false">SUM(B7:B10)</f>
        <v>3308</v>
      </c>
    </row>
    <row r="7" s="74" customFormat="true" ht="22" hidden="false" customHeight="true" outlineLevel="0" collapsed="false">
      <c r="A7" s="84" t="s">
        <v>440</v>
      </c>
      <c r="B7" s="80" t="n">
        <v>250</v>
      </c>
    </row>
    <row r="8" s="74" customFormat="true" ht="22" hidden="false" customHeight="true" outlineLevel="0" collapsed="false">
      <c r="A8" s="84" t="s">
        <v>441</v>
      </c>
      <c r="B8" s="80" t="n">
        <v>247</v>
      </c>
    </row>
    <row r="9" s="74" customFormat="true" ht="22" hidden="false" customHeight="true" outlineLevel="0" collapsed="false">
      <c r="A9" s="84" t="s">
        <v>442</v>
      </c>
      <c r="B9" s="80" t="n">
        <v>1313</v>
      </c>
    </row>
    <row r="10" s="74" customFormat="true" ht="22" hidden="false" customHeight="true" outlineLevel="0" collapsed="false">
      <c r="A10" s="84" t="s">
        <v>443</v>
      </c>
      <c r="B10" s="80" t="n">
        <v>1498</v>
      </c>
    </row>
    <row r="11" s="88" customFormat="true" ht="22" hidden="false" customHeight="true" outlineLevel="0" collapsed="false">
      <c r="A11" s="83" t="s">
        <v>444</v>
      </c>
      <c r="B11" s="80" t="n">
        <f aca="false">SUM(B12:B29)</f>
        <v>212001</v>
      </c>
    </row>
    <row r="12" s="74" customFormat="true" ht="22" hidden="false" customHeight="true" outlineLevel="0" collapsed="false">
      <c r="A12" s="84" t="s">
        <v>445</v>
      </c>
      <c r="B12" s="80" t="n">
        <v>92831</v>
      </c>
    </row>
    <row r="13" s="74" customFormat="true" ht="22" hidden="false" customHeight="true" outlineLevel="0" collapsed="false">
      <c r="A13" s="84" t="s">
        <v>446</v>
      </c>
      <c r="B13" s="80" t="n">
        <v>9998</v>
      </c>
    </row>
    <row r="14" s="74" customFormat="true" ht="22" hidden="false" customHeight="true" outlineLevel="0" collapsed="false">
      <c r="A14" s="84" t="s">
        <v>447</v>
      </c>
      <c r="B14" s="80" t="n">
        <v>11975</v>
      </c>
    </row>
    <row r="15" s="88" customFormat="true" ht="22" hidden="false" customHeight="true" outlineLevel="0" collapsed="false">
      <c r="A15" s="84" t="s">
        <v>448</v>
      </c>
      <c r="B15" s="80" t="n">
        <v>361</v>
      </c>
    </row>
    <row r="16" s="74" customFormat="true" ht="22" hidden="false" customHeight="true" outlineLevel="0" collapsed="false">
      <c r="A16" s="84" t="s">
        <v>449</v>
      </c>
      <c r="B16" s="80" t="n">
        <v>7717</v>
      </c>
    </row>
    <row r="17" s="74" customFormat="true" ht="22" hidden="false" customHeight="true" outlineLevel="0" collapsed="false">
      <c r="A17" s="84" t="s">
        <v>450</v>
      </c>
      <c r="B17" s="80" t="n">
        <v>17946</v>
      </c>
    </row>
    <row r="18" s="74" customFormat="true" ht="22" hidden="false" customHeight="true" outlineLevel="0" collapsed="false">
      <c r="A18" s="84" t="s">
        <v>451</v>
      </c>
      <c r="B18" s="80" t="n">
        <v>1207</v>
      </c>
    </row>
    <row r="19" s="74" customFormat="true" ht="22" hidden="false" customHeight="true" outlineLevel="0" collapsed="false">
      <c r="A19" s="84" t="s">
        <v>452</v>
      </c>
      <c r="B19" s="80" t="n">
        <v>15628</v>
      </c>
    </row>
    <row r="20" s="74" customFormat="true" ht="22" hidden="false" customHeight="true" outlineLevel="0" collapsed="false">
      <c r="A20" s="84" t="s">
        <v>453</v>
      </c>
      <c r="B20" s="80" t="n">
        <v>1099</v>
      </c>
    </row>
    <row r="21" s="74" customFormat="true" ht="22" hidden="false" customHeight="true" outlineLevel="0" collapsed="false">
      <c r="A21" s="84" t="s">
        <v>454</v>
      </c>
      <c r="B21" s="80" t="n">
        <v>7851</v>
      </c>
    </row>
    <row r="22" s="74" customFormat="true" ht="22" hidden="false" customHeight="true" outlineLevel="0" collapsed="false">
      <c r="A22" s="84" t="s">
        <v>455</v>
      </c>
      <c r="B22" s="80" t="n">
        <v>32</v>
      </c>
    </row>
    <row r="23" s="74" customFormat="true" ht="22" hidden="false" customHeight="true" outlineLevel="0" collapsed="false">
      <c r="A23" s="84" t="s">
        <v>456</v>
      </c>
      <c r="B23" s="80" t="n">
        <v>1429</v>
      </c>
    </row>
    <row r="24" s="74" customFormat="true" ht="22" hidden="false" customHeight="true" outlineLevel="0" collapsed="false">
      <c r="A24" s="84" t="s">
        <v>457</v>
      </c>
      <c r="B24" s="80" t="n">
        <v>19714</v>
      </c>
    </row>
    <row r="25" s="74" customFormat="true" ht="22" hidden="false" customHeight="true" outlineLevel="0" collapsed="false">
      <c r="A25" s="84" t="s">
        <v>458</v>
      </c>
      <c r="B25" s="80" t="n">
        <v>6236</v>
      </c>
    </row>
    <row r="26" s="74" customFormat="true" ht="22" hidden="false" customHeight="true" outlineLevel="0" collapsed="false">
      <c r="A26" s="84" t="s">
        <v>459</v>
      </c>
      <c r="B26" s="80" t="n">
        <v>1663</v>
      </c>
    </row>
    <row r="27" s="74" customFormat="true" ht="22" hidden="false" customHeight="true" outlineLevel="0" collapsed="false">
      <c r="A27" s="84" t="s">
        <v>460</v>
      </c>
      <c r="B27" s="80" t="n">
        <v>13700</v>
      </c>
    </row>
    <row r="28" s="74" customFormat="true" ht="22" hidden="false" customHeight="true" outlineLevel="0" collapsed="false">
      <c r="A28" s="84" t="s">
        <v>461</v>
      </c>
      <c r="B28" s="80" t="n">
        <v>2364</v>
      </c>
    </row>
    <row r="29" s="74" customFormat="true" ht="22" hidden="false" customHeight="true" outlineLevel="0" collapsed="false">
      <c r="A29" s="84" t="s">
        <v>462</v>
      </c>
      <c r="B29" s="80" t="n">
        <v>250</v>
      </c>
    </row>
    <row r="30" s="74" customFormat="true" ht="22" hidden="false" customHeight="true" outlineLevel="0" collapsed="false">
      <c r="A30" s="83" t="s">
        <v>463</v>
      </c>
      <c r="B30" s="80" t="n">
        <f aca="false">SUM(B31:B46)</f>
        <v>114794</v>
      </c>
    </row>
    <row r="31" s="74" customFormat="true" ht="22" hidden="false" customHeight="true" outlineLevel="0" collapsed="false">
      <c r="A31" s="84" t="s">
        <v>464</v>
      </c>
      <c r="B31" s="80" t="n">
        <v>4528</v>
      </c>
    </row>
    <row r="32" s="74" customFormat="true" ht="22" hidden="false" customHeight="true" outlineLevel="0" collapsed="false">
      <c r="A32" s="84" t="s">
        <v>465</v>
      </c>
      <c r="B32" s="80" t="n">
        <v>1409</v>
      </c>
    </row>
    <row r="33" s="74" customFormat="true" ht="22" hidden="false" customHeight="true" outlineLevel="0" collapsed="false">
      <c r="A33" s="84" t="s">
        <v>466</v>
      </c>
      <c r="B33" s="80" t="n">
        <v>21749</v>
      </c>
    </row>
    <row r="34" s="74" customFormat="true" ht="22" hidden="false" customHeight="true" outlineLevel="0" collapsed="false">
      <c r="A34" s="84" t="s">
        <v>467</v>
      </c>
      <c r="B34" s="80" t="n">
        <v>2311</v>
      </c>
    </row>
    <row r="35" s="74" customFormat="true" ht="22" hidden="false" customHeight="true" outlineLevel="0" collapsed="false">
      <c r="A35" s="84" t="s">
        <v>468</v>
      </c>
      <c r="B35" s="80" t="n">
        <v>11309</v>
      </c>
    </row>
    <row r="36" s="74" customFormat="true" ht="22" hidden="false" customHeight="true" outlineLevel="0" collapsed="false">
      <c r="A36" s="84" t="s">
        <v>469</v>
      </c>
      <c r="B36" s="80" t="n">
        <v>2449</v>
      </c>
    </row>
    <row r="37" s="74" customFormat="true" ht="22" hidden="false" customHeight="true" outlineLevel="0" collapsed="false">
      <c r="A37" s="84" t="s">
        <v>470</v>
      </c>
      <c r="B37" s="80" t="n">
        <v>7578</v>
      </c>
    </row>
    <row r="38" s="74" customFormat="true" ht="22" hidden="false" customHeight="true" outlineLevel="0" collapsed="false">
      <c r="A38" s="84" t="s">
        <v>471</v>
      </c>
      <c r="B38" s="80" t="n">
        <v>8025</v>
      </c>
    </row>
    <row r="39" s="74" customFormat="true" ht="22" hidden="false" customHeight="true" outlineLevel="0" collapsed="false">
      <c r="A39" s="84" t="s">
        <v>472</v>
      </c>
      <c r="B39" s="80" t="n">
        <v>48598</v>
      </c>
    </row>
    <row r="40" s="74" customFormat="true" ht="22" hidden="false" customHeight="true" outlineLevel="0" collapsed="false">
      <c r="A40" s="84" t="s">
        <v>473</v>
      </c>
      <c r="B40" s="80" t="n">
        <v>2643</v>
      </c>
    </row>
    <row r="41" s="74" customFormat="true" ht="22" hidden="false" customHeight="true" outlineLevel="0" collapsed="false">
      <c r="A41" s="84" t="s">
        <v>474</v>
      </c>
      <c r="B41" s="80" t="n">
        <v>780</v>
      </c>
    </row>
    <row r="42" s="74" customFormat="true" ht="22" hidden="false" customHeight="true" outlineLevel="0" collapsed="false">
      <c r="A42" s="84" t="s">
        <v>475</v>
      </c>
      <c r="B42" s="80" t="n">
        <v>2803</v>
      </c>
    </row>
    <row r="43" s="74" customFormat="true" ht="22" hidden="false" customHeight="true" outlineLevel="0" collapsed="false">
      <c r="A43" s="84" t="s">
        <v>476</v>
      </c>
      <c r="B43" s="80" t="n">
        <v>90</v>
      </c>
    </row>
    <row r="44" s="74" customFormat="true" ht="22" hidden="false" customHeight="true" outlineLevel="0" collapsed="false">
      <c r="A44" s="84" t="s">
        <v>477</v>
      </c>
      <c r="B44" s="80" t="n">
        <v>490</v>
      </c>
    </row>
    <row r="45" s="74" customFormat="true" ht="22" hidden="false" customHeight="true" outlineLevel="0" collapsed="false">
      <c r="A45" s="84" t="s">
        <v>478</v>
      </c>
      <c r="B45" s="80" t="n">
        <v>32</v>
      </c>
    </row>
  </sheetData>
  <mergeCells count="2">
    <mergeCell ref="A2:B2"/>
    <mergeCell ref="A3:B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2"/>
    </sheetView>
  </sheetViews>
  <sheetFormatPr defaultColWidth="12.17578125" defaultRowHeight="17" zeroHeight="false" outlineLevelRow="0" outlineLevelCol="0"/>
  <cols>
    <col collapsed="false" customWidth="true" hidden="false" outlineLevel="0" max="1" min="1" style="74" width="9.85"/>
    <col collapsed="false" customWidth="true" hidden="false" outlineLevel="0" max="2" min="2" style="74" width="44.59"/>
    <col collapsed="false" customWidth="true" hidden="false" outlineLevel="0" max="3" min="3" style="74" width="14.39"/>
    <col collapsed="false" customWidth="false" hidden="false" outlineLevel="0" max="257" min="4" style="74" width="12.17"/>
  </cols>
  <sheetData>
    <row r="1" s="74" customFormat="true" ht="26" hidden="false" customHeight="true" outlineLevel="0" collapsed="false">
      <c r="A1" s="89" t="s">
        <v>479</v>
      </c>
    </row>
    <row r="2" s="74" customFormat="true" ht="34" hidden="false" customHeight="true" outlineLevel="0" collapsed="false">
      <c r="A2" s="90" t="s">
        <v>480</v>
      </c>
      <c r="B2" s="90"/>
      <c r="C2" s="90"/>
    </row>
    <row r="3" s="74" customFormat="true" ht="30" hidden="false" customHeight="true" outlineLevel="0" collapsed="false">
      <c r="A3" s="77" t="s">
        <v>481</v>
      </c>
      <c r="B3" s="77"/>
      <c r="C3" s="77"/>
    </row>
    <row r="4" s="74" customFormat="true" ht="17" hidden="false" customHeight="true" outlineLevel="0" collapsed="false">
      <c r="A4" s="78" t="s">
        <v>103</v>
      </c>
      <c r="B4" s="78" t="s">
        <v>104</v>
      </c>
      <c r="C4" s="78" t="s">
        <v>437</v>
      </c>
    </row>
    <row r="5" s="74" customFormat="true" ht="17" hidden="false" customHeight="true" outlineLevel="0" collapsed="false">
      <c r="A5" s="79"/>
      <c r="B5" s="78" t="s">
        <v>105</v>
      </c>
      <c r="C5" s="80" t="n">
        <v>209542.61</v>
      </c>
    </row>
    <row r="6" s="74" customFormat="true" ht="17" hidden="false" customHeight="true" outlineLevel="0" collapsed="false">
      <c r="A6" s="79" t="n">
        <v>201</v>
      </c>
      <c r="B6" s="81" t="s">
        <v>106</v>
      </c>
      <c r="C6" s="80" t="n">
        <v>36174</v>
      </c>
    </row>
    <row r="7" s="74" customFormat="true" ht="17" hidden="false" customHeight="true" outlineLevel="0" collapsed="false">
      <c r="A7" s="79" t="n">
        <v>20101</v>
      </c>
      <c r="B7" s="81" t="s">
        <v>107</v>
      </c>
      <c r="C7" s="80" t="n">
        <v>1223</v>
      </c>
    </row>
    <row r="8" s="74" customFormat="true" ht="17" hidden="false" customHeight="true" outlineLevel="0" collapsed="false">
      <c r="A8" s="79" t="n">
        <v>2010101</v>
      </c>
      <c r="B8" s="82" t="s">
        <v>108</v>
      </c>
      <c r="C8" s="80" t="n">
        <v>769</v>
      </c>
    </row>
    <row r="9" s="74" customFormat="true" ht="17" hidden="false" customHeight="true" outlineLevel="0" collapsed="false">
      <c r="A9" s="79" t="n">
        <v>2010102</v>
      </c>
      <c r="B9" s="82" t="s">
        <v>109</v>
      </c>
      <c r="C9" s="80" t="n">
        <v>400</v>
      </c>
    </row>
    <row r="10" s="74" customFormat="true" ht="17" hidden="false" customHeight="true" outlineLevel="0" collapsed="false">
      <c r="A10" s="79" t="n">
        <v>2010104</v>
      </c>
      <c r="B10" s="82" t="s">
        <v>110</v>
      </c>
      <c r="C10" s="80" t="n">
        <v>20</v>
      </c>
    </row>
    <row r="11" s="74" customFormat="true" ht="17" hidden="false" customHeight="true" outlineLevel="0" collapsed="false">
      <c r="A11" s="79" t="n">
        <v>2010108</v>
      </c>
      <c r="B11" s="82" t="s">
        <v>111</v>
      </c>
      <c r="C11" s="80" t="n">
        <v>4</v>
      </c>
    </row>
    <row r="12" s="74" customFormat="true" ht="17" hidden="false" customHeight="true" outlineLevel="0" collapsed="false">
      <c r="A12" s="79" t="n">
        <v>2010199</v>
      </c>
      <c r="B12" s="82" t="s">
        <v>112</v>
      </c>
      <c r="C12" s="80" t="n">
        <v>30</v>
      </c>
    </row>
    <row r="13" s="74" customFormat="true" ht="17" hidden="false" customHeight="true" outlineLevel="0" collapsed="false">
      <c r="A13" s="79" t="n">
        <v>20102</v>
      </c>
      <c r="B13" s="81" t="s">
        <v>113</v>
      </c>
      <c r="C13" s="80" t="n">
        <v>391</v>
      </c>
    </row>
    <row r="14" s="74" customFormat="true" ht="17" hidden="false" customHeight="true" outlineLevel="0" collapsed="false">
      <c r="A14" s="79" t="n">
        <v>2010201</v>
      </c>
      <c r="B14" s="82" t="s">
        <v>108</v>
      </c>
      <c r="C14" s="80" t="n">
        <v>337</v>
      </c>
    </row>
    <row r="15" s="74" customFormat="true" ht="17" hidden="false" customHeight="true" outlineLevel="0" collapsed="false">
      <c r="A15" s="79" t="n">
        <v>2010204</v>
      </c>
      <c r="B15" s="82" t="s">
        <v>114</v>
      </c>
      <c r="C15" s="80" t="n">
        <v>20</v>
      </c>
    </row>
    <row r="16" s="74" customFormat="true" ht="17" hidden="false" customHeight="true" outlineLevel="0" collapsed="false">
      <c r="A16" s="79" t="n">
        <v>2010299</v>
      </c>
      <c r="B16" s="82" t="s">
        <v>115</v>
      </c>
      <c r="C16" s="80" t="n">
        <v>34</v>
      </c>
    </row>
    <row r="17" s="74" customFormat="true" ht="17" hidden="false" customHeight="true" outlineLevel="0" collapsed="false">
      <c r="A17" s="79" t="n">
        <v>20103</v>
      </c>
      <c r="B17" s="81" t="s">
        <v>116</v>
      </c>
      <c r="C17" s="80" t="n">
        <v>15235</v>
      </c>
    </row>
    <row r="18" s="74" customFormat="true" ht="17" hidden="false" customHeight="true" outlineLevel="0" collapsed="false">
      <c r="A18" s="79" t="n">
        <v>2010301</v>
      </c>
      <c r="B18" s="82" t="s">
        <v>108</v>
      </c>
      <c r="C18" s="80" t="n">
        <v>10287</v>
      </c>
    </row>
    <row r="19" s="74" customFormat="true" ht="17" hidden="false" customHeight="true" outlineLevel="0" collapsed="false">
      <c r="A19" s="79" t="n">
        <v>2010308</v>
      </c>
      <c r="B19" s="82" t="s">
        <v>117</v>
      </c>
      <c r="C19" s="80" t="n">
        <v>268</v>
      </c>
    </row>
    <row r="20" s="74" customFormat="true" ht="17" hidden="false" customHeight="true" outlineLevel="0" collapsed="false">
      <c r="A20" s="79" t="n">
        <v>2010399</v>
      </c>
      <c r="B20" s="82" t="s">
        <v>118</v>
      </c>
      <c r="C20" s="80" t="n">
        <v>4680</v>
      </c>
    </row>
    <row r="21" s="74" customFormat="true" ht="17" hidden="false" customHeight="true" outlineLevel="0" collapsed="false">
      <c r="A21" s="79" t="n">
        <v>20104</v>
      </c>
      <c r="B21" s="81" t="s">
        <v>119</v>
      </c>
      <c r="C21" s="80" t="n">
        <v>1233</v>
      </c>
    </row>
    <row r="22" s="74" customFormat="true" ht="17" hidden="false" customHeight="true" outlineLevel="0" collapsed="false">
      <c r="A22" s="79" t="n">
        <v>2010401</v>
      </c>
      <c r="B22" s="82" t="s">
        <v>108</v>
      </c>
      <c r="C22" s="80" t="n">
        <v>1233</v>
      </c>
    </row>
    <row r="23" s="74" customFormat="true" ht="17" hidden="false" customHeight="true" outlineLevel="0" collapsed="false">
      <c r="A23" s="79" t="n">
        <v>20105</v>
      </c>
      <c r="B23" s="81" t="s">
        <v>120</v>
      </c>
      <c r="C23" s="80" t="n">
        <v>383</v>
      </c>
    </row>
    <row r="24" s="74" customFormat="true" ht="17" hidden="false" customHeight="true" outlineLevel="0" collapsed="false">
      <c r="A24" s="79" t="n">
        <v>2010501</v>
      </c>
      <c r="B24" s="82" t="s">
        <v>108</v>
      </c>
      <c r="C24" s="80" t="n">
        <v>345</v>
      </c>
    </row>
    <row r="25" s="74" customFormat="true" ht="17" hidden="false" customHeight="true" outlineLevel="0" collapsed="false">
      <c r="A25" s="79" t="n">
        <v>2010507</v>
      </c>
      <c r="B25" s="82" t="s">
        <v>121</v>
      </c>
      <c r="C25" s="80" t="n">
        <v>35</v>
      </c>
    </row>
    <row r="26" s="74" customFormat="true" ht="17" hidden="false" customHeight="true" outlineLevel="0" collapsed="false">
      <c r="A26" s="79" t="n">
        <v>2010599</v>
      </c>
      <c r="B26" s="82" t="s">
        <v>122</v>
      </c>
      <c r="C26" s="80" t="n">
        <v>3</v>
      </c>
    </row>
    <row r="27" s="74" customFormat="true" ht="17" hidden="false" customHeight="true" outlineLevel="0" collapsed="false">
      <c r="A27" s="79" t="n">
        <v>20106</v>
      </c>
      <c r="B27" s="81" t="s">
        <v>123</v>
      </c>
      <c r="C27" s="80" t="n">
        <v>2269</v>
      </c>
    </row>
    <row r="28" s="74" customFormat="true" ht="17" hidden="false" customHeight="true" outlineLevel="0" collapsed="false">
      <c r="A28" s="79" t="n">
        <v>2010601</v>
      </c>
      <c r="B28" s="82" t="s">
        <v>108</v>
      </c>
      <c r="C28" s="80" t="n">
        <v>160</v>
      </c>
    </row>
    <row r="29" s="74" customFormat="true" ht="17" hidden="false" customHeight="true" outlineLevel="0" collapsed="false">
      <c r="A29" s="79" t="n">
        <v>2010650</v>
      </c>
      <c r="B29" s="82" t="s">
        <v>124</v>
      </c>
      <c r="C29" s="80" t="n">
        <v>1288</v>
      </c>
    </row>
    <row r="30" s="74" customFormat="true" ht="17" hidden="false" customHeight="true" outlineLevel="0" collapsed="false">
      <c r="A30" s="79" t="n">
        <v>2010699</v>
      </c>
      <c r="B30" s="82" t="s">
        <v>125</v>
      </c>
      <c r="C30" s="80" t="n">
        <v>821</v>
      </c>
    </row>
    <row r="31" s="74" customFormat="true" ht="17" hidden="false" customHeight="true" outlineLevel="0" collapsed="false">
      <c r="A31" s="79" t="n">
        <v>20108</v>
      </c>
      <c r="B31" s="81" t="s">
        <v>126</v>
      </c>
      <c r="C31" s="80" t="n">
        <v>284</v>
      </c>
    </row>
    <row r="32" s="74" customFormat="true" ht="17" hidden="false" customHeight="true" outlineLevel="0" collapsed="false">
      <c r="A32" s="79" t="n">
        <v>2010801</v>
      </c>
      <c r="B32" s="82" t="s">
        <v>108</v>
      </c>
      <c r="C32" s="80" t="n">
        <v>277</v>
      </c>
    </row>
    <row r="33" s="74" customFormat="true" ht="17" hidden="false" customHeight="true" outlineLevel="0" collapsed="false">
      <c r="A33" s="79" t="n">
        <v>2010804</v>
      </c>
      <c r="B33" s="82" t="s">
        <v>127</v>
      </c>
      <c r="C33" s="80" t="n">
        <v>7</v>
      </c>
    </row>
    <row r="34" s="74" customFormat="true" ht="17" hidden="false" customHeight="true" outlineLevel="0" collapsed="false">
      <c r="A34" s="79" t="n">
        <v>20110</v>
      </c>
      <c r="B34" s="81" t="s">
        <v>128</v>
      </c>
      <c r="C34" s="80" t="n">
        <v>3314</v>
      </c>
    </row>
    <row r="35" s="74" customFormat="true" ht="17" hidden="false" customHeight="true" outlineLevel="0" collapsed="false">
      <c r="A35" s="79" t="n">
        <v>2011001</v>
      </c>
      <c r="B35" s="82" t="s">
        <v>108</v>
      </c>
      <c r="C35" s="80" t="n">
        <v>127</v>
      </c>
    </row>
    <row r="36" s="74" customFormat="true" ht="17" hidden="false" customHeight="true" outlineLevel="0" collapsed="false">
      <c r="A36" s="79" t="n">
        <v>2011050</v>
      </c>
      <c r="B36" s="82" t="s">
        <v>124</v>
      </c>
      <c r="C36" s="80" t="n">
        <v>197</v>
      </c>
    </row>
    <row r="37" s="74" customFormat="true" ht="17" hidden="false" customHeight="true" outlineLevel="0" collapsed="false">
      <c r="A37" s="79" t="n">
        <v>2011099</v>
      </c>
      <c r="B37" s="82" t="s">
        <v>129</v>
      </c>
      <c r="C37" s="80" t="n">
        <v>2990</v>
      </c>
    </row>
    <row r="38" s="74" customFormat="true" ht="17" hidden="false" customHeight="true" outlineLevel="0" collapsed="false">
      <c r="A38" s="79" t="n">
        <v>20111</v>
      </c>
      <c r="B38" s="81" t="s">
        <v>130</v>
      </c>
      <c r="C38" s="80" t="n">
        <v>1309</v>
      </c>
    </row>
    <row r="39" s="74" customFormat="true" ht="17" hidden="false" customHeight="true" outlineLevel="0" collapsed="false">
      <c r="A39" s="79" t="n">
        <v>2011101</v>
      </c>
      <c r="B39" s="82" t="s">
        <v>108</v>
      </c>
      <c r="C39" s="80" t="n">
        <v>1256</v>
      </c>
    </row>
    <row r="40" s="74" customFormat="true" ht="17" hidden="false" customHeight="true" outlineLevel="0" collapsed="false">
      <c r="A40" s="79" t="n">
        <v>2011199</v>
      </c>
      <c r="B40" s="82" t="s">
        <v>131</v>
      </c>
      <c r="C40" s="80" t="n">
        <v>53</v>
      </c>
    </row>
    <row r="41" s="74" customFormat="true" ht="17" hidden="false" customHeight="true" outlineLevel="0" collapsed="false">
      <c r="A41" s="79" t="n">
        <v>20113</v>
      </c>
      <c r="B41" s="81" t="s">
        <v>132</v>
      </c>
      <c r="C41" s="80" t="n">
        <v>887</v>
      </c>
    </row>
    <row r="42" s="74" customFormat="true" ht="17" hidden="false" customHeight="true" outlineLevel="0" collapsed="false">
      <c r="A42" s="79" t="n">
        <v>2011301</v>
      </c>
      <c r="B42" s="82" t="s">
        <v>108</v>
      </c>
      <c r="C42" s="80" t="n">
        <v>658</v>
      </c>
    </row>
    <row r="43" s="74" customFormat="true" ht="17" hidden="false" customHeight="true" outlineLevel="0" collapsed="false">
      <c r="A43" s="79" t="n">
        <v>2011308</v>
      </c>
      <c r="B43" s="82" t="s">
        <v>133</v>
      </c>
      <c r="C43" s="80" t="n">
        <v>161</v>
      </c>
    </row>
    <row r="44" s="74" customFormat="true" ht="17" hidden="false" customHeight="true" outlineLevel="0" collapsed="false">
      <c r="A44" s="79" t="n">
        <v>2011399</v>
      </c>
      <c r="B44" s="82" t="s">
        <v>134</v>
      </c>
      <c r="C44" s="80" t="n">
        <v>68</v>
      </c>
    </row>
    <row r="45" s="74" customFormat="true" ht="17" hidden="false" customHeight="true" outlineLevel="0" collapsed="false">
      <c r="A45" s="79" t="n">
        <v>20126</v>
      </c>
      <c r="B45" s="81" t="s">
        <v>135</v>
      </c>
      <c r="C45" s="80" t="n">
        <v>47</v>
      </c>
    </row>
    <row r="46" s="74" customFormat="true" ht="17" hidden="false" customHeight="true" outlineLevel="0" collapsed="false">
      <c r="A46" s="79" t="n">
        <v>2012601</v>
      </c>
      <c r="B46" s="82" t="s">
        <v>108</v>
      </c>
      <c r="C46" s="80" t="n">
        <v>44</v>
      </c>
    </row>
    <row r="47" s="74" customFormat="true" ht="17" hidden="false" customHeight="true" outlineLevel="0" collapsed="false">
      <c r="A47" s="79" t="n">
        <v>2012604</v>
      </c>
      <c r="B47" s="82" t="s">
        <v>136</v>
      </c>
      <c r="C47" s="80" t="n">
        <v>3</v>
      </c>
    </row>
    <row r="48" s="74" customFormat="true" ht="17" hidden="false" customHeight="true" outlineLevel="0" collapsed="false">
      <c r="A48" s="79" t="n">
        <v>20128</v>
      </c>
      <c r="B48" s="81" t="s">
        <v>137</v>
      </c>
      <c r="C48" s="80" t="n">
        <v>24</v>
      </c>
    </row>
    <row r="49" s="74" customFormat="true" ht="17" hidden="false" customHeight="true" outlineLevel="0" collapsed="false">
      <c r="A49" s="79" t="n">
        <v>2012801</v>
      </c>
      <c r="B49" s="82" t="s">
        <v>108</v>
      </c>
      <c r="C49" s="80" t="n">
        <v>18</v>
      </c>
    </row>
    <row r="50" s="74" customFormat="true" ht="17" hidden="false" customHeight="true" outlineLevel="0" collapsed="false">
      <c r="A50" s="79" t="n">
        <v>2012899</v>
      </c>
      <c r="B50" s="82" t="s">
        <v>138</v>
      </c>
      <c r="C50" s="80" t="n">
        <v>6</v>
      </c>
    </row>
    <row r="51" s="74" customFormat="true" ht="17" hidden="false" customHeight="true" outlineLevel="0" collapsed="false">
      <c r="A51" s="79" t="n">
        <v>20129</v>
      </c>
      <c r="B51" s="81" t="s">
        <v>139</v>
      </c>
      <c r="C51" s="80" t="n">
        <v>982</v>
      </c>
    </row>
    <row r="52" s="74" customFormat="true" ht="17" hidden="false" customHeight="true" outlineLevel="0" collapsed="false">
      <c r="A52" s="79" t="n">
        <v>2012901</v>
      </c>
      <c r="B52" s="82" t="s">
        <v>108</v>
      </c>
      <c r="C52" s="80" t="n">
        <v>905</v>
      </c>
    </row>
    <row r="53" s="74" customFormat="true" ht="17" hidden="false" customHeight="true" outlineLevel="0" collapsed="false">
      <c r="A53" s="79" t="n">
        <v>2012950</v>
      </c>
      <c r="B53" s="82" t="s">
        <v>124</v>
      </c>
      <c r="C53" s="80" t="n">
        <v>44</v>
      </c>
    </row>
    <row r="54" s="74" customFormat="true" ht="17" hidden="false" customHeight="true" outlineLevel="0" collapsed="false">
      <c r="A54" s="79" t="n">
        <v>2012999</v>
      </c>
      <c r="B54" s="82" t="s">
        <v>140</v>
      </c>
      <c r="C54" s="80" t="n">
        <v>33</v>
      </c>
    </row>
    <row r="55" s="74" customFormat="true" ht="17" hidden="false" customHeight="true" outlineLevel="0" collapsed="false">
      <c r="A55" s="79" t="n">
        <v>20131</v>
      </c>
      <c r="B55" s="81" t="s">
        <v>141</v>
      </c>
      <c r="C55" s="80" t="n">
        <v>2188</v>
      </c>
    </row>
    <row r="56" s="74" customFormat="true" ht="17" hidden="false" customHeight="true" outlineLevel="0" collapsed="false">
      <c r="A56" s="79" t="n">
        <v>2013101</v>
      </c>
      <c r="B56" s="82" t="s">
        <v>108</v>
      </c>
      <c r="C56" s="80" t="n">
        <v>2157</v>
      </c>
    </row>
    <row r="57" s="74" customFormat="true" ht="17" hidden="false" customHeight="true" outlineLevel="0" collapsed="false">
      <c r="A57" s="79" t="n">
        <v>2013105</v>
      </c>
      <c r="B57" s="82" t="s">
        <v>142</v>
      </c>
      <c r="C57" s="80" t="n">
        <v>10</v>
      </c>
    </row>
    <row r="58" s="74" customFormat="true" ht="17" hidden="false" customHeight="true" outlineLevel="0" collapsed="false">
      <c r="A58" s="79" t="n">
        <v>2013199</v>
      </c>
      <c r="B58" s="82" t="s">
        <v>143</v>
      </c>
      <c r="C58" s="80" t="n">
        <v>21</v>
      </c>
    </row>
    <row r="59" s="74" customFormat="true" ht="17" hidden="false" customHeight="true" outlineLevel="0" collapsed="false">
      <c r="A59" s="79" t="n">
        <v>20132</v>
      </c>
      <c r="B59" s="81" t="s">
        <v>144</v>
      </c>
      <c r="C59" s="80" t="n">
        <v>2019</v>
      </c>
    </row>
    <row r="60" s="74" customFormat="true" ht="17" hidden="false" customHeight="true" outlineLevel="0" collapsed="false">
      <c r="A60" s="79" t="n">
        <v>2013201</v>
      </c>
      <c r="B60" s="82" t="s">
        <v>108</v>
      </c>
      <c r="C60" s="80" t="n">
        <v>488</v>
      </c>
    </row>
    <row r="61" s="74" customFormat="true" ht="17" hidden="false" customHeight="true" outlineLevel="0" collapsed="false">
      <c r="A61" s="79" t="n">
        <v>2013299</v>
      </c>
      <c r="B61" s="82" t="s">
        <v>145</v>
      </c>
      <c r="C61" s="80" t="n">
        <v>1531</v>
      </c>
    </row>
    <row r="62" s="74" customFormat="true" ht="17" hidden="false" customHeight="true" outlineLevel="0" collapsed="false">
      <c r="A62" s="79" t="n">
        <v>20133</v>
      </c>
      <c r="B62" s="81" t="s">
        <v>146</v>
      </c>
      <c r="C62" s="80" t="n">
        <v>784</v>
      </c>
    </row>
    <row r="63" s="74" customFormat="true" ht="17" hidden="false" customHeight="true" outlineLevel="0" collapsed="false">
      <c r="A63" s="79" t="n">
        <v>2013301</v>
      </c>
      <c r="B63" s="82" t="s">
        <v>108</v>
      </c>
      <c r="C63" s="80" t="n">
        <v>336</v>
      </c>
    </row>
    <row r="64" s="74" customFormat="true" ht="17" hidden="false" customHeight="true" outlineLevel="0" collapsed="false">
      <c r="A64" s="79" t="n">
        <v>2013399</v>
      </c>
      <c r="B64" s="82" t="s">
        <v>147</v>
      </c>
      <c r="C64" s="80" t="n">
        <v>448</v>
      </c>
    </row>
    <row r="65" s="74" customFormat="true" ht="17" hidden="false" customHeight="true" outlineLevel="0" collapsed="false">
      <c r="A65" s="79" t="n">
        <v>20134</v>
      </c>
      <c r="B65" s="81" t="s">
        <v>148</v>
      </c>
      <c r="C65" s="80" t="n">
        <v>225</v>
      </c>
    </row>
    <row r="66" s="74" customFormat="true" ht="17" hidden="false" customHeight="true" outlineLevel="0" collapsed="false">
      <c r="A66" s="79" t="n">
        <v>2013401</v>
      </c>
      <c r="B66" s="82" t="s">
        <v>108</v>
      </c>
      <c r="C66" s="80" t="n">
        <v>135</v>
      </c>
    </row>
    <row r="67" s="74" customFormat="true" ht="17" hidden="false" customHeight="true" outlineLevel="0" collapsed="false">
      <c r="A67" s="79" t="n">
        <v>2013499</v>
      </c>
      <c r="B67" s="82" t="s">
        <v>149</v>
      </c>
      <c r="C67" s="80" t="n">
        <v>90</v>
      </c>
    </row>
    <row r="68" s="74" customFormat="true" ht="17" hidden="false" customHeight="true" outlineLevel="0" collapsed="false">
      <c r="A68" s="79" t="n">
        <v>20136</v>
      </c>
      <c r="B68" s="81" t="s">
        <v>150</v>
      </c>
      <c r="C68" s="80" t="n">
        <v>551</v>
      </c>
    </row>
    <row r="69" s="74" customFormat="true" ht="17" hidden="false" customHeight="true" outlineLevel="0" collapsed="false">
      <c r="A69" s="79" t="n">
        <v>2013601</v>
      </c>
      <c r="B69" s="82" t="s">
        <v>108</v>
      </c>
      <c r="C69" s="80" t="n">
        <v>538</v>
      </c>
    </row>
    <row r="70" s="74" customFormat="true" ht="17" hidden="false" customHeight="true" outlineLevel="0" collapsed="false">
      <c r="A70" s="79" t="n">
        <v>2013699</v>
      </c>
      <c r="B70" s="82" t="s">
        <v>151</v>
      </c>
      <c r="C70" s="80" t="n">
        <v>13</v>
      </c>
    </row>
    <row r="71" s="74" customFormat="true" ht="17" hidden="false" customHeight="true" outlineLevel="0" collapsed="false">
      <c r="A71" s="79" t="n">
        <v>20138</v>
      </c>
      <c r="B71" s="81" t="s">
        <v>152</v>
      </c>
      <c r="C71" s="80" t="n">
        <v>2826</v>
      </c>
    </row>
    <row r="72" s="74" customFormat="true" ht="17" hidden="false" customHeight="true" outlineLevel="0" collapsed="false">
      <c r="A72" s="79" t="n">
        <v>2013801</v>
      </c>
      <c r="B72" s="82" t="s">
        <v>108</v>
      </c>
      <c r="C72" s="80" t="n">
        <v>951</v>
      </c>
    </row>
    <row r="73" s="74" customFormat="true" ht="17" hidden="false" customHeight="true" outlineLevel="0" collapsed="false">
      <c r="A73" s="79" t="n">
        <v>2013804</v>
      </c>
      <c r="B73" s="82" t="s">
        <v>153</v>
      </c>
      <c r="C73" s="80" t="n">
        <v>2</v>
      </c>
    </row>
    <row r="74" s="74" customFormat="true" ht="17" hidden="false" customHeight="true" outlineLevel="0" collapsed="false">
      <c r="A74" s="79" t="n">
        <v>2013805</v>
      </c>
      <c r="B74" s="82" t="s">
        <v>154</v>
      </c>
      <c r="C74" s="80" t="n">
        <v>11</v>
      </c>
    </row>
    <row r="75" s="74" customFormat="true" ht="17" hidden="false" customHeight="true" outlineLevel="0" collapsed="false">
      <c r="A75" s="79" t="n">
        <v>2013808</v>
      </c>
      <c r="B75" s="82" t="s">
        <v>156</v>
      </c>
      <c r="C75" s="80" t="n">
        <v>3</v>
      </c>
    </row>
    <row r="76" s="74" customFormat="true" ht="17" hidden="false" customHeight="true" outlineLevel="0" collapsed="false">
      <c r="A76" s="79" t="n">
        <v>2013812</v>
      </c>
      <c r="B76" s="82" t="s">
        <v>157</v>
      </c>
      <c r="C76" s="80" t="n">
        <v>3</v>
      </c>
    </row>
    <row r="77" s="74" customFormat="true" ht="17" hidden="false" customHeight="true" outlineLevel="0" collapsed="false">
      <c r="A77" s="79" t="n">
        <v>2013850</v>
      </c>
      <c r="B77" s="82" t="s">
        <v>124</v>
      </c>
      <c r="C77" s="80" t="n">
        <v>147</v>
      </c>
    </row>
    <row r="78" s="74" customFormat="true" ht="17" hidden="false" customHeight="true" outlineLevel="0" collapsed="false">
      <c r="A78" s="79" t="n">
        <v>2013899</v>
      </c>
      <c r="B78" s="82" t="s">
        <v>158</v>
      </c>
      <c r="C78" s="80" t="n">
        <v>1709</v>
      </c>
    </row>
    <row r="79" s="74" customFormat="true" ht="17" hidden="false" customHeight="true" outlineLevel="0" collapsed="false">
      <c r="A79" s="79" t="n">
        <v>204</v>
      </c>
      <c r="B79" s="81" t="s">
        <v>161</v>
      </c>
      <c r="C79" s="80" t="n">
        <v>13252</v>
      </c>
    </row>
    <row r="80" s="74" customFormat="true" ht="17" hidden="false" customHeight="true" outlineLevel="0" collapsed="false">
      <c r="A80" s="79" t="n">
        <v>20402</v>
      </c>
      <c r="B80" s="81" t="s">
        <v>162</v>
      </c>
      <c r="C80" s="80" t="n">
        <v>12322</v>
      </c>
    </row>
    <row r="81" s="74" customFormat="true" ht="17" hidden="false" customHeight="true" outlineLevel="0" collapsed="false">
      <c r="A81" s="79" t="n">
        <v>2040201</v>
      </c>
      <c r="B81" s="82" t="s">
        <v>108</v>
      </c>
      <c r="C81" s="80" t="n">
        <v>12310</v>
      </c>
    </row>
    <row r="82" s="74" customFormat="true" ht="17" hidden="false" customHeight="true" outlineLevel="0" collapsed="false">
      <c r="A82" s="79" t="n">
        <v>2040220</v>
      </c>
      <c r="B82" s="82" t="s">
        <v>163</v>
      </c>
      <c r="C82" s="80" t="n">
        <v>12</v>
      </c>
    </row>
    <row r="83" s="74" customFormat="true" ht="17" hidden="false" customHeight="true" outlineLevel="0" collapsed="false">
      <c r="A83" s="79" t="n">
        <v>20406</v>
      </c>
      <c r="B83" s="81" t="s">
        <v>165</v>
      </c>
      <c r="C83" s="80" t="n">
        <v>930</v>
      </c>
    </row>
    <row r="84" s="74" customFormat="true" ht="17" hidden="false" customHeight="true" outlineLevel="0" collapsed="false">
      <c r="A84" s="79" t="n">
        <v>2040601</v>
      </c>
      <c r="B84" s="82" t="s">
        <v>108</v>
      </c>
      <c r="C84" s="80" t="n">
        <v>572</v>
      </c>
    </row>
    <row r="85" s="74" customFormat="true" ht="17" hidden="false" customHeight="true" outlineLevel="0" collapsed="false">
      <c r="A85" s="79" t="n">
        <v>2040605</v>
      </c>
      <c r="B85" s="82" t="s">
        <v>166</v>
      </c>
      <c r="C85" s="80" t="n">
        <v>77</v>
      </c>
    </row>
    <row r="86" s="74" customFormat="true" ht="17" hidden="false" customHeight="true" outlineLevel="0" collapsed="false">
      <c r="A86" s="79" t="n">
        <v>2040606</v>
      </c>
      <c r="B86" s="82" t="s">
        <v>167</v>
      </c>
      <c r="C86" s="80" t="n">
        <v>86</v>
      </c>
    </row>
    <row r="87" s="74" customFormat="true" ht="17" hidden="false" customHeight="true" outlineLevel="0" collapsed="false">
      <c r="A87" s="79" t="n">
        <v>2040607</v>
      </c>
      <c r="B87" s="82" t="s">
        <v>168</v>
      </c>
      <c r="C87" s="80" t="n">
        <v>18</v>
      </c>
    </row>
    <row r="88" s="74" customFormat="true" ht="17" hidden="false" customHeight="true" outlineLevel="0" collapsed="false">
      <c r="A88" s="79" t="n">
        <v>2040699</v>
      </c>
      <c r="B88" s="82" t="s">
        <v>169</v>
      </c>
      <c r="C88" s="80" t="n">
        <v>177</v>
      </c>
    </row>
    <row r="89" s="74" customFormat="true" ht="17" hidden="false" customHeight="true" outlineLevel="0" collapsed="false">
      <c r="A89" s="79" t="n">
        <v>205</v>
      </c>
      <c r="B89" s="81" t="s">
        <v>172</v>
      </c>
      <c r="C89" s="80" t="n">
        <v>39995.61</v>
      </c>
    </row>
    <row r="90" s="74" customFormat="true" ht="17" hidden="false" customHeight="true" outlineLevel="0" collapsed="false">
      <c r="A90" s="79" t="n">
        <v>20501</v>
      </c>
      <c r="B90" s="81" t="s">
        <v>173</v>
      </c>
      <c r="C90" s="80" t="n">
        <v>279</v>
      </c>
    </row>
    <row r="91" s="74" customFormat="true" ht="17" hidden="false" customHeight="true" outlineLevel="0" collapsed="false">
      <c r="A91" s="79" t="n">
        <v>2050101</v>
      </c>
      <c r="B91" s="82" t="s">
        <v>108</v>
      </c>
      <c r="C91" s="80" t="n">
        <v>129</v>
      </c>
    </row>
    <row r="92" s="74" customFormat="true" ht="17" hidden="false" customHeight="true" outlineLevel="0" collapsed="false">
      <c r="A92" s="79" t="n">
        <v>2050199</v>
      </c>
      <c r="B92" s="82" t="s">
        <v>174</v>
      </c>
      <c r="C92" s="80" t="n">
        <v>150</v>
      </c>
    </row>
    <row r="93" s="74" customFormat="true" ht="17" hidden="false" customHeight="true" outlineLevel="0" collapsed="false">
      <c r="A93" s="79" t="n">
        <v>20502</v>
      </c>
      <c r="B93" s="81" t="s">
        <v>175</v>
      </c>
      <c r="C93" s="80" t="n">
        <v>34338.27</v>
      </c>
    </row>
    <row r="94" s="74" customFormat="true" ht="17" hidden="false" customHeight="true" outlineLevel="0" collapsed="false">
      <c r="A94" s="79" t="n">
        <v>2050201</v>
      </c>
      <c r="B94" s="82" t="s">
        <v>176</v>
      </c>
      <c r="C94" s="80" t="n">
        <v>411.38</v>
      </c>
    </row>
    <row r="95" s="74" customFormat="true" ht="17" hidden="false" customHeight="true" outlineLevel="0" collapsed="false">
      <c r="A95" s="79" t="n">
        <v>2050202</v>
      </c>
      <c r="B95" s="82" t="s">
        <v>177</v>
      </c>
      <c r="C95" s="80" t="n">
        <v>16343.76</v>
      </c>
    </row>
    <row r="96" s="74" customFormat="true" ht="17" hidden="false" customHeight="true" outlineLevel="0" collapsed="false">
      <c r="A96" s="79" t="n">
        <v>2050203</v>
      </c>
      <c r="B96" s="82" t="s">
        <v>178</v>
      </c>
      <c r="C96" s="80" t="n">
        <v>8144.85</v>
      </c>
    </row>
    <row r="97" s="74" customFormat="true" ht="17" hidden="false" customHeight="true" outlineLevel="0" collapsed="false">
      <c r="A97" s="79" t="n">
        <v>2050204</v>
      </c>
      <c r="B97" s="82" t="s">
        <v>179</v>
      </c>
      <c r="C97" s="80" t="n">
        <v>7648.28</v>
      </c>
    </row>
    <row r="98" s="74" customFormat="true" ht="17" hidden="false" customHeight="true" outlineLevel="0" collapsed="false">
      <c r="A98" s="79" t="n">
        <v>2050299</v>
      </c>
      <c r="B98" s="82" t="s">
        <v>180</v>
      </c>
      <c r="C98" s="80" t="n">
        <v>1790</v>
      </c>
    </row>
    <row r="99" s="74" customFormat="true" ht="17" hidden="false" customHeight="true" outlineLevel="0" collapsed="false">
      <c r="A99" s="79" t="n">
        <v>20503</v>
      </c>
      <c r="B99" s="81" t="s">
        <v>181</v>
      </c>
      <c r="C99" s="80" t="n">
        <v>1279</v>
      </c>
    </row>
    <row r="100" s="74" customFormat="true" ht="17" hidden="false" customHeight="true" outlineLevel="0" collapsed="false">
      <c r="A100" s="79" t="n">
        <v>2050302</v>
      </c>
      <c r="B100" s="82" t="s">
        <v>482</v>
      </c>
      <c r="C100" s="91" t="n">
        <v>30</v>
      </c>
    </row>
    <row r="101" s="74" customFormat="true" ht="17" hidden="false" customHeight="true" outlineLevel="0" collapsed="false">
      <c r="A101" s="79" t="n">
        <v>2050399</v>
      </c>
      <c r="B101" s="82" t="s">
        <v>483</v>
      </c>
      <c r="C101" s="80" t="n">
        <v>1249</v>
      </c>
    </row>
    <row r="102" s="74" customFormat="true" ht="17" hidden="false" customHeight="true" outlineLevel="0" collapsed="false">
      <c r="A102" s="79" t="n">
        <v>20504</v>
      </c>
      <c r="B102" s="81" t="s">
        <v>183</v>
      </c>
      <c r="C102" s="80" t="n">
        <v>239</v>
      </c>
    </row>
    <row r="103" s="74" customFormat="true" ht="17" hidden="false" customHeight="true" outlineLevel="0" collapsed="false">
      <c r="A103" s="79" t="n">
        <v>2050499</v>
      </c>
      <c r="B103" s="82" t="s">
        <v>184</v>
      </c>
      <c r="C103" s="80" t="n">
        <v>239</v>
      </c>
    </row>
    <row r="104" s="74" customFormat="true" ht="17" hidden="false" customHeight="true" outlineLevel="0" collapsed="false">
      <c r="A104" s="79" t="n">
        <v>20505</v>
      </c>
      <c r="B104" s="81" t="s">
        <v>185</v>
      </c>
      <c r="C104" s="80" t="n">
        <v>186</v>
      </c>
    </row>
    <row r="105" s="74" customFormat="true" ht="17" hidden="false" customHeight="true" outlineLevel="0" collapsed="false">
      <c r="A105" s="79" t="n">
        <v>2050501</v>
      </c>
      <c r="B105" s="82" t="s">
        <v>186</v>
      </c>
      <c r="C105" s="80" t="n">
        <v>186</v>
      </c>
    </row>
    <row r="106" s="74" customFormat="true" ht="17" hidden="false" customHeight="true" outlineLevel="0" collapsed="false">
      <c r="A106" s="79" t="n">
        <v>20507</v>
      </c>
      <c r="B106" s="81" t="s">
        <v>187</v>
      </c>
      <c r="C106" s="80" t="n">
        <v>260</v>
      </c>
    </row>
    <row r="107" s="74" customFormat="true" ht="17" hidden="false" customHeight="true" outlineLevel="0" collapsed="false">
      <c r="A107" s="79" t="n">
        <v>2050701</v>
      </c>
      <c r="B107" s="82" t="s">
        <v>188</v>
      </c>
      <c r="C107" s="80" t="n">
        <v>260</v>
      </c>
    </row>
    <row r="108" s="74" customFormat="true" ht="17" hidden="false" customHeight="true" outlineLevel="0" collapsed="false">
      <c r="A108" s="79" t="n">
        <v>20508</v>
      </c>
      <c r="B108" s="81" t="s">
        <v>189</v>
      </c>
      <c r="C108" s="80" t="n">
        <v>363.34</v>
      </c>
    </row>
    <row r="109" s="74" customFormat="true" ht="17" hidden="false" customHeight="true" outlineLevel="0" collapsed="false">
      <c r="A109" s="79" t="n">
        <v>2050801</v>
      </c>
      <c r="B109" s="82" t="s">
        <v>190</v>
      </c>
      <c r="C109" s="91" t="n">
        <v>346.34</v>
      </c>
    </row>
    <row r="110" s="74" customFormat="true" ht="17" hidden="false" customHeight="true" outlineLevel="0" collapsed="false">
      <c r="A110" s="79" t="n">
        <v>2050802</v>
      </c>
      <c r="B110" s="82" t="s">
        <v>191</v>
      </c>
      <c r="C110" s="91" t="n">
        <v>17</v>
      </c>
    </row>
    <row r="111" s="74" customFormat="true" ht="17" hidden="false" customHeight="true" outlineLevel="0" collapsed="false">
      <c r="A111" s="79" t="n">
        <v>20509</v>
      </c>
      <c r="B111" s="81" t="s">
        <v>192</v>
      </c>
      <c r="C111" s="80" t="n">
        <v>1060</v>
      </c>
    </row>
    <row r="112" s="74" customFormat="true" ht="17" hidden="false" customHeight="true" outlineLevel="0" collapsed="false">
      <c r="A112" s="79" t="n">
        <v>2050999</v>
      </c>
      <c r="B112" s="82" t="s">
        <v>193</v>
      </c>
      <c r="C112" s="80" t="n">
        <v>1060</v>
      </c>
    </row>
    <row r="113" s="74" customFormat="true" ht="17" hidden="false" customHeight="true" outlineLevel="0" collapsed="false">
      <c r="A113" s="79" t="n">
        <v>20599</v>
      </c>
      <c r="B113" s="81" t="s">
        <v>194</v>
      </c>
      <c r="C113" s="80" t="n">
        <v>1991</v>
      </c>
    </row>
    <row r="114" s="74" customFormat="true" ht="17" hidden="false" customHeight="true" outlineLevel="0" collapsed="false">
      <c r="A114" s="79" t="n">
        <v>2059999</v>
      </c>
      <c r="B114" s="82" t="s">
        <v>195</v>
      </c>
      <c r="C114" s="80" t="n">
        <v>1991</v>
      </c>
    </row>
    <row r="115" s="74" customFormat="true" ht="17" hidden="false" customHeight="true" outlineLevel="0" collapsed="false">
      <c r="A115" s="79" t="n">
        <v>206</v>
      </c>
      <c r="B115" s="81" t="s">
        <v>196</v>
      </c>
      <c r="C115" s="80" t="n">
        <v>324</v>
      </c>
    </row>
    <row r="116" s="74" customFormat="true" ht="17" hidden="false" customHeight="true" outlineLevel="0" collapsed="false">
      <c r="A116" s="79" t="n">
        <v>20601</v>
      </c>
      <c r="B116" s="81" t="s">
        <v>197</v>
      </c>
      <c r="C116" s="80" t="n">
        <v>324</v>
      </c>
    </row>
    <row r="117" s="74" customFormat="true" ht="17" hidden="false" customHeight="true" outlineLevel="0" collapsed="false">
      <c r="A117" s="79" t="n">
        <v>2060101</v>
      </c>
      <c r="B117" s="82" t="s">
        <v>108</v>
      </c>
      <c r="C117" s="80" t="n">
        <v>93</v>
      </c>
    </row>
    <row r="118" s="74" customFormat="true" ht="17" hidden="false" customHeight="true" outlineLevel="0" collapsed="false">
      <c r="A118" s="79" t="n">
        <v>2060199</v>
      </c>
      <c r="B118" s="82" t="s">
        <v>198</v>
      </c>
      <c r="C118" s="80" t="n">
        <v>231</v>
      </c>
    </row>
    <row r="119" s="74" customFormat="true" ht="17" hidden="false" customHeight="true" outlineLevel="0" collapsed="false">
      <c r="A119" s="79" t="n">
        <v>207</v>
      </c>
      <c r="B119" s="81" t="s">
        <v>206</v>
      </c>
      <c r="C119" s="80" t="n">
        <v>4307</v>
      </c>
    </row>
    <row r="120" s="74" customFormat="true" ht="17" hidden="false" customHeight="true" outlineLevel="0" collapsed="false">
      <c r="A120" s="79" t="n">
        <v>20701</v>
      </c>
      <c r="B120" s="81" t="s">
        <v>207</v>
      </c>
      <c r="C120" s="80" t="n">
        <v>3178</v>
      </c>
    </row>
    <row r="121" s="74" customFormat="true" ht="17" hidden="false" customHeight="true" outlineLevel="0" collapsed="false">
      <c r="A121" s="79" t="n">
        <v>2070101</v>
      </c>
      <c r="B121" s="82" t="s">
        <v>108</v>
      </c>
      <c r="C121" s="80" t="n">
        <v>164</v>
      </c>
    </row>
    <row r="122" s="74" customFormat="true" ht="17" hidden="false" customHeight="true" outlineLevel="0" collapsed="false">
      <c r="A122" s="79" t="n">
        <v>2070104</v>
      </c>
      <c r="B122" s="82" t="s">
        <v>208</v>
      </c>
      <c r="C122" s="80" t="n">
        <v>289</v>
      </c>
    </row>
    <row r="123" s="74" customFormat="true" ht="17" hidden="false" customHeight="true" outlineLevel="0" collapsed="false">
      <c r="A123" s="79" t="n">
        <v>2070105</v>
      </c>
      <c r="B123" s="82" t="s">
        <v>209</v>
      </c>
      <c r="C123" s="80" t="n">
        <v>224</v>
      </c>
    </row>
    <row r="124" s="74" customFormat="true" ht="17" hidden="false" customHeight="true" outlineLevel="0" collapsed="false">
      <c r="A124" s="79" t="n">
        <v>2070107</v>
      </c>
      <c r="B124" s="82" t="s">
        <v>210</v>
      </c>
      <c r="C124" s="80" t="n">
        <v>561</v>
      </c>
    </row>
    <row r="125" s="74" customFormat="true" ht="17" hidden="false" customHeight="true" outlineLevel="0" collapsed="false">
      <c r="A125" s="79" t="n">
        <v>2070109</v>
      </c>
      <c r="B125" s="82" t="s">
        <v>211</v>
      </c>
      <c r="C125" s="80" t="n">
        <v>696</v>
      </c>
    </row>
    <row r="126" s="74" customFormat="true" ht="17" hidden="false" customHeight="true" outlineLevel="0" collapsed="false">
      <c r="A126" s="79" t="n">
        <v>2070111</v>
      </c>
      <c r="B126" s="82" t="s">
        <v>212</v>
      </c>
      <c r="C126" s="80" t="n">
        <v>94</v>
      </c>
    </row>
    <row r="127" s="74" customFormat="true" ht="17" hidden="false" customHeight="true" outlineLevel="0" collapsed="false">
      <c r="A127" s="79" t="n">
        <v>2070199</v>
      </c>
      <c r="B127" s="82" t="s">
        <v>213</v>
      </c>
      <c r="C127" s="80" t="n">
        <v>1150</v>
      </c>
    </row>
    <row r="128" s="74" customFormat="true" ht="17" hidden="false" customHeight="true" outlineLevel="0" collapsed="false">
      <c r="A128" s="79" t="n">
        <v>20702</v>
      </c>
      <c r="B128" s="81" t="s">
        <v>214</v>
      </c>
      <c r="C128" s="80" t="n">
        <v>416</v>
      </c>
    </row>
    <row r="129" s="74" customFormat="true" ht="17" hidden="false" customHeight="true" outlineLevel="0" collapsed="false">
      <c r="A129" s="79" t="n">
        <v>2070205</v>
      </c>
      <c r="B129" s="82" t="s">
        <v>216</v>
      </c>
      <c r="C129" s="80" t="n">
        <v>416</v>
      </c>
    </row>
    <row r="130" s="74" customFormat="true" ht="17" hidden="false" customHeight="true" outlineLevel="0" collapsed="false">
      <c r="A130" s="79" t="n">
        <v>20703</v>
      </c>
      <c r="B130" s="81" t="s">
        <v>218</v>
      </c>
      <c r="C130" s="80" t="n">
        <v>191</v>
      </c>
    </row>
    <row r="131" s="74" customFormat="true" ht="17" hidden="false" customHeight="true" outlineLevel="0" collapsed="false">
      <c r="A131" s="79" t="n">
        <v>2070301</v>
      </c>
      <c r="B131" s="82" t="s">
        <v>108</v>
      </c>
      <c r="C131" s="80" t="n">
        <v>171</v>
      </c>
    </row>
    <row r="132" s="74" customFormat="true" ht="17" hidden="false" customHeight="true" outlineLevel="0" collapsed="false">
      <c r="A132" s="79" t="n">
        <v>2070308</v>
      </c>
      <c r="B132" s="82" t="s">
        <v>219</v>
      </c>
      <c r="C132" s="80" t="n">
        <v>20</v>
      </c>
    </row>
    <row r="133" s="74" customFormat="true" ht="17" hidden="false" customHeight="true" outlineLevel="0" collapsed="false">
      <c r="A133" s="79" t="n">
        <v>20708</v>
      </c>
      <c r="B133" s="83" t="s">
        <v>221</v>
      </c>
      <c r="C133" s="80" t="n">
        <v>522</v>
      </c>
    </row>
    <row r="134" s="74" customFormat="true" ht="17" hidden="false" customHeight="true" outlineLevel="0" collapsed="false">
      <c r="A134" s="79" t="n">
        <v>2070804</v>
      </c>
      <c r="B134" s="84" t="s">
        <v>222</v>
      </c>
      <c r="C134" s="80" t="n">
        <v>452</v>
      </c>
    </row>
    <row r="135" s="74" customFormat="true" ht="17" hidden="false" customHeight="true" outlineLevel="0" collapsed="false">
      <c r="A135" s="79" t="n">
        <v>2070899</v>
      </c>
      <c r="B135" s="84" t="s">
        <v>223</v>
      </c>
      <c r="C135" s="80" t="n">
        <v>70</v>
      </c>
    </row>
    <row r="136" s="74" customFormat="true" ht="17" hidden="false" customHeight="true" outlineLevel="0" collapsed="false">
      <c r="A136" s="79" t="n">
        <v>208</v>
      </c>
      <c r="B136" s="81" t="s">
        <v>226</v>
      </c>
      <c r="C136" s="80" t="n">
        <v>30712</v>
      </c>
    </row>
    <row r="137" s="74" customFormat="true" ht="17" hidden="false" customHeight="true" outlineLevel="0" collapsed="false">
      <c r="A137" s="79" t="n">
        <v>20801</v>
      </c>
      <c r="B137" s="81" t="s">
        <v>227</v>
      </c>
      <c r="C137" s="80" t="n">
        <v>1712</v>
      </c>
    </row>
    <row r="138" s="74" customFormat="true" ht="17" hidden="false" customHeight="true" outlineLevel="0" collapsed="false">
      <c r="A138" s="79" t="n">
        <v>2080104</v>
      </c>
      <c r="B138" s="82" t="s">
        <v>228</v>
      </c>
      <c r="C138" s="80" t="n">
        <v>60</v>
      </c>
    </row>
    <row r="139" s="74" customFormat="true" ht="17" hidden="false" customHeight="true" outlineLevel="0" collapsed="false">
      <c r="A139" s="79" t="n">
        <v>2080105</v>
      </c>
      <c r="B139" s="82" t="s">
        <v>229</v>
      </c>
      <c r="C139" s="80" t="n">
        <v>908</v>
      </c>
    </row>
    <row r="140" s="74" customFormat="true" ht="17" hidden="false" customHeight="true" outlineLevel="0" collapsed="false">
      <c r="A140" s="79" t="n">
        <v>2080108</v>
      </c>
      <c r="B140" s="82" t="s">
        <v>156</v>
      </c>
      <c r="C140" s="80" t="n">
        <v>708</v>
      </c>
    </row>
    <row r="141" s="74" customFormat="true" ht="17" hidden="false" customHeight="true" outlineLevel="0" collapsed="false">
      <c r="A141" s="79" t="n">
        <v>2080110</v>
      </c>
      <c r="B141" s="82" t="s">
        <v>232</v>
      </c>
      <c r="C141" s="80" t="n">
        <v>36</v>
      </c>
    </row>
    <row r="142" s="74" customFormat="true" ht="17" hidden="false" customHeight="true" outlineLevel="0" collapsed="false">
      <c r="A142" s="79" t="n">
        <v>20802</v>
      </c>
      <c r="B142" s="81" t="s">
        <v>233</v>
      </c>
      <c r="C142" s="80" t="n">
        <v>485</v>
      </c>
    </row>
    <row r="143" s="74" customFormat="true" ht="17" hidden="false" customHeight="true" outlineLevel="0" collapsed="false">
      <c r="A143" s="79" t="n">
        <v>2080201</v>
      </c>
      <c r="B143" s="82" t="s">
        <v>108</v>
      </c>
      <c r="C143" s="80" t="n">
        <v>199</v>
      </c>
    </row>
    <row r="144" s="74" customFormat="true" ht="17" hidden="false" customHeight="true" outlineLevel="0" collapsed="false">
      <c r="A144" s="79" t="n">
        <v>2080299</v>
      </c>
      <c r="B144" s="82" t="s">
        <v>235</v>
      </c>
      <c r="C144" s="80" t="n">
        <v>286</v>
      </c>
    </row>
    <row r="145" s="74" customFormat="true" ht="17" hidden="false" customHeight="true" outlineLevel="0" collapsed="false">
      <c r="A145" s="79" t="n">
        <v>20805</v>
      </c>
      <c r="B145" s="81" t="s">
        <v>236</v>
      </c>
      <c r="C145" s="80" t="n">
        <v>16042</v>
      </c>
    </row>
    <row r="146" s="74" customFormat="true" ht="17" hidden="false" customHeight="true" outlineLevel="0" collapsed="false">
      <c r="A146" s="79" t="n">
        <v>2080501</v>
      </c>
      <c r="B146" s="82" t="s">
        <v>237</v>
      </c>
      <c r="C146" s="80" t="n">
        <v>3275</v>
      </c>
    </row>
    <row r="147" s="74" customFormat="true" ht="17" hidden="false" customHeight="true" outlineLevel="0" collapsed="false">
      <c r="A147" s="79" t="n">
        <v>2080503</v>
      </c>
      <c r="B147" s="82" t="s">
        <v>238</v>
      </c>
      <c r="C147" s="80" t="n">
        <v>3081</v>
      </c>
    </row>
    <row r="148" s="74" customFormat="true" ht="17" hidden="false" customHeight="true" outlineLevel="0" collapsed="false">
      <c r="A148" s="79" t="n">
        <v>2080505</v>
      </c>
      <c r="B148" s="82" t="s">
        <v>239</v>
      </c>
      <c r="C148" s="80" t="n">
        <v>6847</v>
      </c>
    </row>
    <row r="149" s="74" customFormat="true" ht="17" hidden="false" customHeight="true" outlineLevel="0" collapsed="false">
      <c r="A149" s="79" t="n">
        <v>2080506</v>
      </c>
      <c r="B149" s="82" t="s">
        <v>240</v>
      </c>
      <c r="C149" s="80" t="n">
        <v>2839</v>
      </c>
    </row>
    <row r="150" s="74" customFormat="true" ht="17" hidden="false" customHeight="true" outlineLevel="0" collapsed="false">
      <c r="A150" s="79" t="n">
        <v>20808</v>
      </c>
      <c r="B150" s="81" t="s">
        <v>243</v>
      </c>
      <c r="C150" s="80" t="n">
        <v>2254</v>
      </c>
    </row>
    <row r="151" s="74" customFormat="true" ht="17" hidden="false" customHeight="true" outlineLevel="0" collapsed="false">
      <c r="A151" s="79" t="n">
        <v>2080801</v>
      </c>
      <c r="B151" s="82" t="s">
        <v>244</v>
      </c>
      <c r="C151" s="80" t="n">
        <v>22</v>
      </c>
    </row>
    <row r="152" s="74" customFormat="true" ht="17" hidden="false" customHeight="true" outlineLevel="0" collapsed="false">
      <c r="A152" s="79" t="n">
        <v>2080803</v>
      </c>
      <c r="B152" s="82" t="s">
        <v>245</v>
      </c>
      <c r="C152" s="80" t="n">
        <v>134</v>
      </c>
    </row>
    <row r="153" s="74" customFormat="true" ht="17" hidden="false" customHeight="true" outlineLevel="0" collapsed="false">
      <c r="A153" s="79" t="n">
        <v>2080805</v>
      </c>
      <c r="B153" s="82" t="s">
        <v>246</v>
      </c>
      <c r="C153" s="80" t="n">
        <v>1270</v>
      </c>
    </row>
    <row r="154" s="74" customFormat="true" ht="17" hidden="false" customHeight="true" outlineLevel="0" collapsed="false">
      <c r="A154" s="79" t="n">
        <v>2080899</v>
      </c>
      <c r="B154" s="82" t="s">
        <v>247</v>
      </c>
      <c r="C154" s="80" t="n">
        <v>828</v>
      </c>
    </row>
    <row r="155" s="74" customFormat="true" ht="17" hidden="false" customHeight="true" outlineLevel="0" collapsed="false">
      <c r="A155" s="79" t="n">
        <v>20809</v>
      </c>
      <c r="B155" s="81" t="s">
        <v>248</v>
      </c>
      <c r="C155" s="80" t="n">
        <v>32</v>
      </c>
    </row>
    <row r="156" s="74" customFormat="true" ht="17" hidden="false" customHeight="true" outlineLevel="0" collapsed="false">
      <c r="A156" s="79" t="n">
        <v>2080901</v>
      </c>
      <c r="B156" s="82" t="s">
        <v>249</v>
      </c>
      <c r="C156" s="80" t="n">
        <v>20</v>
      </c>
    </row>
    <row r="157" s="74" customFormat="true" ht="17" hidden="false" customHeight="true" outlineLevel="0" collapsed="false">
      <c r="A157" s="79" t="n">
        <v>2080904</v>
      </c>
      <c r="B157" s="82" t="s">
        <v>250</v>
      </c>
      <c r="C157" s="80" t="n">
        <v>12</v>
      </c>
    </row>
    <row r="158" s="74" customFormat="true" ht="17" hidden="false" customHeight="true" outlineLevel="0" collapsed="false">
      <c r="A158" s="79" t="n">
        <v>20810</v>
      </c>
      <c r="B158" s="81" t="s">
        <v>251</v>
      </c>
      <c r="C158" s="80" t="n">
        <v>1542</v>
      </c>
    </row>
    <row r="159" s="74" customFormat="true" ht="17" hidden="false" customHeight="true" outlineLevel="0" collapsed="false">
      <c r="A159" s="79" t="n">
        <v>2081099</v>
      </c>
      <c r="B159" s="82" t="s">
        <v>252</v>
      </c>
      <c r="C159" s="80" t="n">
        <v>1542</v>
      </c>
    </row>
    <row r="160" s="74" customFormat="true" ht="17" hidden="false" customHeight="true" outlineLevel="0" collapsed="false">
      <c r="A160" s="79" t="n">
        <v>20811</v>
      </c>
      <c r="B160" s="81" t="s">
        <v>253</v>
      </c>
      <c r="C160" s="80" t="n">
        <v>1826</v>
      </c>
    </row>
    <row r="161" s="74" customFormat="true" ht="17" hidden="false" customHeight="true" outlineLevel="0" collapsed="false">
      <c r="A161" s="79" t="n">
        <v>2081101</v>
      </c>
      <c r="B161" s="82" t="s">
        <v>108</v>
      </c>
      <c r="C161" s="80" t="n">
        <v>163</v>
      </c>
    </row>
    <row r="162" s="74" customFormat="true" ht="17" hidden="false" customHeight="true" outlineLevel="0" collapsed="false">
      <c r="A162" s="79" t="n">
        <v>2081104</v>
      </c>
      <c r="B162" s="82" t="s">
        <v>254</v>
      </c>
      <c r="C162" s="80" t="n">
        <v>212</v>
      </c>
    </row>
    <row r="163" s="74" customFormat="true" ht="17" hidden="false" customHeight="true" outlineLevel="0" collapsed="false">
      <c r="A163" s="79" t="n">
        <v>2081105</v>
      </c>
      <c r="B163" s="82" t="s">
        <v>255</v>
      </c>
      <c r="C163" s="80" t="n">
        <v>154</v>
      </c>
    </row>
    <row r="164" s="74" customFormat="true" ht="17" hidden="false" customHeight="true" outlineLevel="0" collapsed="false">
      <c r="A164" s="79" t="n">
        <v>2081107</v>
      </c>
      <c r="B164" s="82" t="s">
        <v>256</v>
      </c>
      <c r="C164" s="80" t="n">
        <v>1020</v>
      </c>
    </row>
    <row r="165" s="74" customFormat="true" ht="17" hidden="false" customHeight="true" outlineLevel="0" collapsed="false">
      <c r="A165" s="79" t="n">
        <v>2081199</v>
      </c>
      <c r="B165" s="82" t="s">
        <v>257</v>
      </c>
      <c r="C165" s="80" t="n">
        <v>277</v>
      </c>
    </row>
    <row r="166" s="74" customFormat="true" ht="17" hidden="false" customHeight="true" outlineLevel="0" collapsed="false">
      <c r="A166" s="79" t="n">
        <v>20819</v>
      </c>
      <c r="B166" s="81" t="s">
        <v>258</v>
      </c>
      <c r="C166" s="80" t="n">
        <v>1330</v>
      </c>
    </row>
    <row r="167" s="74" customFormat="true" ht="17" hidden="false" customHeight="true" outlineLevel="0" collapsed="false">
      <c r="A167" s="79" t="n">
        <v>2081901</v>
      </c>
      <c r="B167" s="82" t="s">
        <v>259</v>
      </c>
      <c r="C167" s="80" t="n">
        <v>650</v>
      </c>
    </row>
    <row r="168" s="74" customFormat="true" ht="17" hidden="false" customHeight="true" outlineLevel="0" collapsed="false">
      <c r="A168" s="79" t="n">
        <v>2081902</v>
      </c>
      <c r="B168" s="82" t="s">
        <v>260</v>
      </c>
      <c r="C168" s="80" t="n">
        <v>680</v>
      </c>
    </row>
    <row r="169" s="74" customFormat="true" ht="17" hidden="false" customHeight="true" outlineLevel="0" collapsed="false">
      <c r="A169" s="79" t="n">
        <v>20820</v>
      </c>
      <c r="B169" s="81" t="s">
        <v>261</v>
      </c>
      <c r="C169" s="80" t="n">
        <v>3053</v>
      </c>
    </row>
    <row r="170" s="74" customFormat="true" ht="17" hidden="false" customHeight="true" outlineLevel="0" collapsed="false">
      <c r="A170" s="79" t="n">
        <v>2082001</v>
      </c>
      <c r="B170" s="82" t="s">
        <v>262</v>
      </c>
      <c r="C170" s="80" t="n">
        <v>2620</v>
      </c>
    </row>
    <row r="171" s="74" customFormat="true" ht="17" hidden="false" customHeight="true" outlineLevel="0" collapsed="false">
      <c r="A171" s="79" t="n">
        <v>2082002</v>
      </c>
      <c r="B171" s="82" t="s">
        <v>263</v>
      </c>
      <c r="C171" s="80" t="n">
        <v>433</v>
      </c>
    </row>
    <row r="172" s="74" customFormat="true" ht="17" hidden="false" customHeight="true" outlineLevel="0" collapsed="false">
      <c r="A172" s="79" t="n">
        <v>20821</v>
      </c>
      <c r="B172" s="81" t="s">
        <v>264</v>
      </c>
      <c r="C172" s="80" t="n">
        <v>1614</v>
      </c>
    </row>
    <row r="173" s="74" customFormat="true" ht="17" hidden="false" customHeight="true" outlineLevel="0" collapsed="false">
      <c r="A173" s="79" t="n">
        <v>2082101</v>
      </c>
      <c r="B173" s="82" t="s">
        <v>265</v>
      </c>
      <c r="C173" s="80" t="n">
        <v>54</v>
      </c>
    </row>
    <row r="174" s="74" customFormat="true" ht="17" hidden="false" customHeight="true" outlineLevel="0" collapsed="false">
      <c r="A174" s="79" t="n">
        <v>2082102</v>
      </c>
      <c r="B174" s="82" t="s">
        <v>266</v>
      </c>
      <c r="C174" s="80" t="n">
        <v>1560</v>
      </c>
    </row>
    <row r="175" s="74" customFormat="true" ht="17" hidden="false" customHeight="true" outlineLevel="0" collapsed="false">
      <c r="A175" s="79" t="n">
        <v>20825</v>
      </c>
      <c r="B175" s="81" t="s">
        <v>267</v>
      </c>
      <c r="C175" s="80" t="n">
        <v>59</v>
      </c>
    </row>
    <row r="176" s="74" customFormat="true" ht="17" hidden="false" customHeight="true" outlineLevel="0" collapsed="false">
      <c r="A176" s="79" t="n">
        <v>2082501</v>
      </c>
      <c r="B176" s="82" t="s">
        <v>268</v>
      </c>
      <c r="C176" s="80" t="n">
        <v>59</v>
      </c>
    </row>
    <row r="177" s="74" customFormat="true" ht="17" hidden="false" customHeight="true" outlineLevel="0" collapsed="false">
      <c r="A177" s="79" t="n">
        <v>20828</v>
      </c>
      <c r="B177" s="81" t="s">
        <v>269</v>
      </c>
      <c r="C177" s="80" t="n">
        <v>676</v>
      </c>
    </row>
    <row r="178" s="74" customFormat="true" ht="17" hidden="false" customHeight="true" outlineLevel="0" collapsed="false">
      <c r="A178" s="79" t="n">
        <v>2082801</v>
      </c>
      <c r="B178" s="82" t="s">
        <v>108</v>
      </c>
      <c r="C178" s="80" t="n">
        <v>191</v>
      </c>
    </row>
    <row r="179" s="74" customFormat="true" ht="17" hidden="false" customHeight="true" outlineLevel="0" collapsed="false">
      <c r="A179" s="79" t="n">
        <v>2082899</v>
      </c>
      <c r="B179" s="82" t="s">
        <v>270</v>
      </c>
      <c r="C179" s="80" t="n">
        <v>485</v>
      </c>
    </row>
    <row r="180" s="74" customFormat="true" ht="17" hidden="false" customHeight="true" outlineLevel="0" collapsed="false">
      <c r="A180" s="79" t="n">
        <v>20899</v>
      </c>
      <c r="B180" s="81" t="s">
        <v>271</v>
      </c>
      <c r="C180" s="80" t="n">
        <v>87</v>
      </c>
    </row>
    <row r="181" s="74" customFormat="true" ht="17" hidden="false" customHeight="true" outlineLevel="0" collapsed="false">
      <c r="A181" s="79" t="n">
        <v>2089901</v>
      </c>
      <c r="B181" s="82" t="s">
        <v>272</v>
      </c>
      <c r="C181" s="80" t="n">
        <v>87</v>
      </c>
    </row>
    <row r="182" s="74" customFormat="true" ht="17" hidden="false" customHeight="true" outlineLevel="0" collapsed="false">
      <c r="A182" s="79" t="n">
        <v>210</v>
      </c>
      <c r="B182" s="81" t="s">
        <v>273</v>
      </c>
      <c r="C182" s="80" t="n">
        <v>16654</v>
      </c>
    </row>
    <row r="183" s="74" customFormat="true" ht="17" hidden="false" customHeight="true" outlineLevel="0" collapsed="false">
      <c r="A183" s="79" t="n">
        <v>21001</v>
      </c>
      <c r="B183" s="81" t="s">
        <v>274</v>
      </c>
      <c r="C183" s="80" t="n">
        <v>948</v>
      </c>
    </row>
    <row r="184" s="74" customFormat="true" ht="17" hidden="false" customHeight="true" outlineLevel="0" collapsed="false">
      <c r="A184" s="79" t="n">
        <v>2100101</v>
      </c>
      <c r="B184" s="82" t="s">
        <v>108</v>
      </c>
      <c r="C184" s="80" t="n">
        <v>948</v>
      </c>
    </row>
    <row r="185" s="74" customFormat="true" ht="17" hidden="false" customHeight="true" outlineLevel="0" collapsed="false">
      <c r="A185" s="79" t="n">
        <v>21002</v>
      </c>
      <c r="B185" s="81" t="s">
        <v>276</v>
      </c>
      <c r="C185" s="80" t="n">
        <v>3288</v>
      </c>
    </row>
    <row r="186" s="74" customFormat="true" ht="17" hidden="false" customHeight="true" outlineLevel="0" collapsed="false">
      <c r="A186" s="79" t="n">
        <v>2100201</v>
      </c>
      <c r="B186" s="82" t="s">
        <v>277</v>
      </c>
      <c r="C186" s="80" t="n">
        <v>1967</v>
      </c>
    </row>
    <row r="187" s="74" customFormat="true" ht="17" hidden="false" customHeight="true" outlineLevel="0" collapsed="false">
      <c r="A187" s="79" t="n">
        <v>2100202</v>
      </c>
      <c r="B187" s="82" t="s">
        <v>278</v>
      </c>
      <c r="C187" s="80" t="n">
        <v>1321</v>
      </c>
    </row>
    <row r="188" s="74" customFormat="true" ht="17" hidden="false" customHeight="true" outlineLevel="0" collapsed="false">
      <c r="A188" s="79" t="n">
        <v>21003</v>
      </c>
      <c r="B188" s="81" t="s">
        <v>279</v>
      </c>
      <c r="C188" s="80" t="n">
        <v>4051</v>
      </c>
    </row>
    <row r="189" s="74" customFormat="true" ht="17" hidden="false" customHeight="true" outlineLevel="0" collapsed="false">
      <c r="A189" s="79" t="n">
        <v>2100302</v>
      </c>
      <c r="B189" s="82" t="s">
        <v>280</v>
      </c>
      <c r="C189" s="80" t="n">
        <v>4051</v>
      </c>
    </row>
    <row r="190" s="74" customFormat="true" ht="17" hidden="false" customHeight="true" outlineLevel="0" collapsed="false">
      <c r="A190" s="79" t="n">
        <v>21004</v>
      </c>
      <c r="B190" s="81" t="s">
        <v>282</v>
      </c>
      <c r="C190" s="80" t="n">
        <v>1536</v>
      </c>
    </row>
    <row r="191" s="74" customFormat="true" ht="17" hidden="false" customHeight="true" outlineLevel="0" collapsed="false">
      <c r="A191" s="79" t="n">
        <v>2100401</v>
      </c>
      <c r="B191" s="82" t="s">
        <v>283</v>
      </c>
      <c r="C191" s="80" t="n">
        <v>816</v>
      </c>
    </row>
    <row r="192" s="74" customFormat="true" ht="17" hidden="false" customHeight="true" outlineLevel="0" collapsed="false">
      <c r="A192" s="79" t="n">
        <v>2100402</v>
      </c>
      <c r="B192" s="82" t="s">
        <v>284</v>
      </c>
      <c r="C192" s="80" t="n">
        <v>328</v>
      </c>
    </row>
    <row r="193" s="74" customFormat="true" ht="17" hidden="false" customHeight="true" outlineLevel="0" collapsed="false">
      <c r="A193" s="79" t="n">
        <v>2100403</v>
      </c>
      <c r="B193" s="82" t="s">
        <v>285</v>
      </c>
      <c r="C193" s="80" t="n">
        <v>392</v>
      </c>
    </row>
    <row r="194" s="74" customFormat="true" ht="17" hidden="false" customHeight="true" outlineLevel="0" collapsed="false">
      <c r="A194" s="79" t="n">
        <v>21007</v>
      </c>
      <c r="B194" s="81" t="s">
        <v>288</v>
      </c>
      <c r="C194" s="80" t="n">
        <v>1487</v>
      </c>
    </row>
    <row r="195" s="74" customFormat="true" ht="17" hidden="false" customHeight="true" outlineLevel="0" collapsed="false">
      <c r="A195" s="79" t="n">
        <v>2100717</v>
      </c>
      <c r="B195" s="82" t="s">
        <v>289</v>
      </c>
      <c r="C195" s="80" t="n">
        <v>478</v>
      </c>
    </row>
    <row r="196" s="74" customFormat="true" ht="17" hidden="false" customHeight="true" outlineLevel="0" collapsed="false">
      <c r="A196" s="79" t="n">
        <v>2100799</v>
      </c>
      <c r="B196" s="82" t="s">
        <v>290</v>
      </c>
      <c r="C196" s="80" t="n">
        <v>1009</v>
      </c>
    </row>
    <row r="197" s="74" customFormat="true" ht="17" hidden="false" customHeight="true" outlineLevel="0" collapsed="false">
      <c r="A197" s="79" t="n">
        <v>21011</v>
      </c>
      <c r="B197" s="81" t="s">
        <v>291</v>
      </c>
      <c r="C197" s="80" t="n">
        <v>3034</v>
      </c>
    </row>
    <row r="198" s="74" customFormat="true" ht="17" hidden="false" customHeight="true" outlineLevel="0" collapsed="false">
      <c r="A198" s="79" t="n">
        <v>2101101</v>
      </c>
      <c r="B198" s="82" t="s">
        <v>292</v>
      </c>
      <c r="C198" s="80" t="n">
        <v>1309</v>
      </c>
    </row>
    <row r="199" s="74" customFormat="true" ht="17" hidden="false" customHeight="true" outlineLevel="0" collapsed="false">
      <c r="A199" s="79" t="n">
        <v>2101102</v>
      </c>
      <c r="B199" s="82" t="s">
        <v>293</v>
      </c>
      <c r="C199" s="80" t="n">
        <v>1725</v>
      </c>
    </row>
    <row r="200" s="74" customFormat="true" ht="17" hidden="false" customHeight="true" outlineLevel="0" collapsed="false">
      <c r="A200" s="79" t="n">
        <v>21013</v>
      </c>
      <c r="B200" s="81" t="s">
        <v>295</v>
      </c>
      <c r="C200" s="80" t="n">
        <v>1354</v>
      </c>
    </row>
    <row r="201" s="74" customFormat="true" ht="17" hidden="false" customHeight="true" outlineLevel="0" collapsed="false">
      <c r="A201" s="79" t="n">
        <v>2101301</v>
      </c>
      <c r="B201" s="82" t="s">
        <v>296</v>
      </c>
      <c r="C201" s="80" t="n">
        <v>1354</v>
      </c>
    </row>
    <row r="202" s="74" customFormat="true" ht="17" hidden="false" customHeight="true" outlineLevel="0" collapsed="false">
      <c r="A202" s="79" t="n">
        <v>21015</v>
      </c>
      <c r="B202" s="81" t="s">
        <v>298</v>
      </c>
      <c r="C202" s="80" t="n">
        <v>956</v>
      </c>
    </row>
    <row r="203" s="74" customFormat="true" ht="17" hidden="false" customHeight="true" outlineLevel="0" collapsed="false">
      <c r="A203" s="79" t="n">
        <v>2101501</v>
      </c>
      <c r="B203" s="82" t="s">
        <v>108</v>
      </c>
      <c r="C203" s="80" t="n">
        <v>75</v>
      </c>
    </row>
    <row r="204" s="74" customFormat="true" ht="17" hidden="false" customHeight="true" outlineLevel="0" collapsed="false">
      <c r="A204" s="79" t="n">
        <v>2101599</v>
      </c>
      <c r="B204" s="82" t="s">
        <v>299</v>
      </c>
      <c r="C204" s="80" t="n">
        <v>881</v>
      </c>
    </row>
    <row r="205" s="74" customFormat="true" ht="17" hidden="false" customHeight="true" outlineLevel="0" collapsed="false">
      <c r="A205" s="79" t="n">
        <v>211</v>
      </c>
      <c r="B205" s="81" t="s">
        <v>302</v>
      </c>
      <c r="C205" s="80" t="n">
        <v>519</v>
      </c>
    </row>
    <row r="206" s="74" customFormat="true" ht="17" hidden="false" customHeight="true" outlineLevel="0" collapsed="false">
      <c r="A206" s="79" t="n">
        <v>21103</v>
      </c>
      <c r="B206" s="81" t="s">
        <v>303</v>
      </c>
      <c r="C206" s="80" t="n">
        <v>276</v>
      </c>
    </row>
    <row r="207" s="74" customFormat="true" ht="17" hidden="false" customHeight="true" outlineLevel="0" collapsed="false">
      <c r="A207" s="79" t="n">
        <v>2110302</v>
      </c>
      <c r="B207" s="82" t="s">
        <v>305</v>
      </c>
      <c r="C207" s="80" t="n">
        <v>250</v>
      </c>
    </row>
    <row r="208" s="74" customFormat="true" ht="17" hidden="false" customHeight="true" outlineLevel="0" collapsed="false">
      <c r="A208" s="79" t="n">
        <v>2110399</v>
      </c>
      <c r="B208" s="82" t="s">
        <v>484</v>
      </c>
      <c r="C208" s="80" t="n">
        <v>26</v>
      </c>
    </row>
    <row r="209" s="74" customFormat="true" ht="17" hidden="false" customHeight="true" outlineLevel="0" collapsed="false">
      <c r="A209" s="79" t="n">
        <v>21199</v>
      </c>
      <c r="B209" s="81" t="s">
        <v>310</v>
      </c>
      <c r="C209" s="80" t="n">
        <v>243</v>
      </c>
    </row>
    <row r="210" s="74" customFormat="true" ht="17" hidden="false" customHeight="true" outlineLevel="0" collapsed="false">
      <c r="A210" s="79" t="n">
        <v>2119901</v>
      </c>
      <c r="B210" s="82" t="s">
        <v>311</v>
      </c>
      <c r="C210" s="80" t="n">
        <v>243</v>
      </c>
    </row>
    <row r="211" s="74" customFormat="true" ht="17" hidden="false" customHeight="true" outlineLevel="0" collapsed="false">
      <c r="A211" s="79" t="n">
        <v>212</v>
      </c>
      <c r="B211" s="81" t="s">
        <v>312</v>
      </c>
      <c r="C211" s="80" t="n">
        <v>14605</v>
      </c>
    </row>
    <row r="212" s="74" customFormat="true" ht="17" hidden="false" customHeight="true" outlineLevel="0" collapsed="false">
      <c r="A212" s="79" t="n">
        <v>21201</v>
      </c>
      <c r="B212" s="81" t="s">
        <v>313</v>
      </c>
      <c r="C212" s="80" t="n">
        <v>1937</v>
      </c>
    </row>
    <row r="213" s="74" customFormat="true" ht="17" hidden="false" customHeight="true" outlineLevel="0" collapsed="false">
      <c r="A213" s="79" t="n">
        <v>2120101</v>
      </c>
      <c r="B213" s="82" t="s">
        <v>108</v>
      </c>
      <c r="C213" s="80" t="n">
        <v>245</v>
      </c>
    </row>
    <row r="214" s="74" customFormat="true" ht="17" hidden="false" customHeight="true" outlineLevel="0" collapsed="false">
      <c r="A214" s="79" t="n">
        <v>2120103</v>
      </c>
      <c r="B214" s="82" t="s">
        <v>314</v>
      </c>
      <c r="C214" s="80" t="n">
        <v>173</v>
      </c>
    </row>
    <row r="215" s="74" customFormat="true" ht="17" hidden="false" customHeight="true" outlineLevel="0" collapsed="false">
      <c r="A215" s="79" t="n">
        <v>2120104</v>
      </c>
      <c r="B215" s="82" t="s">
        <v>315</v>
      </c>
      <c r="C215" s="80" t="n">
        <v>564</v>
      </c>
    </row>
    <row r="216" s="74" customFormat="true" ht="17" hidden="false" customHeight="true" outlineLevel="0" collapsed="false">
      <c r="A216" s="79" t="n">
        <v>2120109</v>
      </c>
      <c r="B216" s="82" t="s">
        <v>316</v>
      </c>
      <c r="C216" s="80" t="n">
        <v>509</v>
      </c>
    </row>
    <row r="217" s="74" customFormat="true" ht="17" hidden="false" customHeight="true" outlineLevel="0" collapsed="false">
      <c r="A217" s="79" t="n">
        <v>2120199</v>
      </c>
      <c r="B217" s="82" t="s">
        <v>317</v>
      </c>
      <c r="C217" s="80" t="n">
        <v>446</v>
      </c>
    </row>
    <row r="218" s="74" customFormat="true" ht="17" hidden="false" customHeight="true" outlineLevel="0" collapsed="false">
      <c r="A218" s="79" t="n">
        <v>21202</v>
      </c>
      <c r="B218" s="81" t="s">
        <v>318</v>
      </c>
      <c r="C218" s="80" t="n">
        <v>4551</v>
      </c>
    </row>
    <row r="219" s="74" customFormat="true" ht="17" hidden="false" customHeight="true" outlineLevel="0" collapsed="false">
      <c r="A219" s="79" t="n">
        <v>2120201</v>
      </c>
      <c r="B219" s="82" t="s">
        <v>319</v>
      </c>
      <c r="C219" s="80" t="n">
        <v>4551</v>
      </c>
    </row>
    <row r="220" s="74" customFormat="true" ht="17" hidden="false" customHeight="true" outlineLevel="0" collapsed="false">
      <c r="A220" s="79" t="n">
        <v>21203</v>
      </c>
      <c r="B220" s="81" t="s">
        <v>320</v>
      </c>
      <c r="C220" s="80" t="n">
        <v>2981</v>
      </c>
    </row>
    <row r="221" s="74" customFormat="true" ht="17" hidden="false" customHeight="true" outlineLevel="0" collapsed="false">
      <c r="A221" s="79" t="n">
        <v>2120303</v>
      </c>
      <c r="B221" s="82" t="s">
        <v>321</v>
      </c>
      <c r="C221" s="80" t="n">
        <v>1663</v>
      </c>
    </row>
    <row r="222" s="74" customFormat="true" ht="17" hidden="false" customHeight="true" outlineLevel="0" collapsed="false">
      <c r="A222" s="79" t="n">
        <v>2120399</v>
      </c>
      <c r="B222" s="82" t="s">
        <v>322</v>
      </c>
      <c r="C222" s="80" t="n">
        <v>1318</v>
      </c>
    </row>
    <row r="223" s="74" customFormat="true" ht="17" hidden="false" customHeight="true" outlineLevel="0" collapsed="false">
      <c r="A223" s="79" t="n">
        <v>21205</v>
      </c>
      <c r="B223" s="81" t="s">
        <v>323</v>
      </c>
      <c r="C223" s="80" t="n">
        <v>3148</v>
      </c>
    </row>
    <row r="224" s="74" customFormat="true" ht="17" hidden="false" customHeight="true" outlineLevel="0" collapsed="false">
      <c r="A224" s="79" t="n">
        <v>2120501</v>
      </c>
      <c r="B224" s="82" t="s">
        <v>324</v>
      </c>
      <c r="C224" s="80" t="n">
        <v>3148</v>
      </c>
    </row>
    <row r="225" s="74" customFormat="true" ht="17" hidden="false" customHeight="true" outlineLevel="0" collapsed="false">
      <c r="A225" s="79" t="n">
        <v>21206</v>
      </c>
      <c r="B225" s="81" t="s">
        <v>325</v>
      </c>
      <c r="C225" s="80" t="n">
        <v>1988</v>
      </c>
    </row>
    <row r="226" s="74" customFormat="true" ht="17" hidden="false" customHeight="true" outlineLevel="0" collapsed="false">
      <c r="A226" s="79" t="n">
        <v>2120601</v>
      </c>
      <c r="B226" s="82" t="s">
        <v>326</v>
      </c>
      <c r="C226" s="80" t="n">
        <v>1988</v>
      </c>
    </row>
    <row r="227" s="74" customFormat="true" ht="17" hidden="false" customHeight="true" outlineLevel="0" collapsed="false">
      <c r="A227" s="79" t="n">
        <v>213</v>
      </c>
      <c r="B227" s="81" t="s">
        <v>329</v>
      </c>
      <c r="C227" s="80" t="n">
        <v>21816</v>
      </c>
    </row>
    <row r="228" s="74" customFormat="true" ht="17" hidden="false" customHeight="true" outlineLevel="0" collapsed="false">
      <c r="A228" s="79" t="n">
        <v>21301</v>
      </c>
      <c r="B228" s="81" t="s">
        <v>330</v>
      </c>
      <c r="C228" s="80" t="n">
        <v>5089</v>
      </c>
    </row>
    <row r="229" s="74" customFormat="true" ht="17" hidden="false" customHeight="true" outlineLevel="0" collapsed="false">
      <c r="A229" s="79" t="n">
        <v>2130101</v>
      </c>
      <c r="B229" s="82" t="s">
        <v>108</v>
      </c>
      <c r="C229" s="80" t="n">
        <v>324</v>
      </c>
    </row>
    <row r="230" s="74" customFormat="true" ht="17" hidden="false" customHeight="true" outlineLevel="0" collapsed="false">
      <c r="A230" s="79" t="n">
        <v>2130104</v>
      </c>
      <c r="B230" s="82" t="s">
        <v>124</v>
      </c>
      <c r="C230" s="80" t="n">
        <v>2809</v>
      </c>
    </row>
    <row r="231" s="74" customFormat="true" ht="17" hidden="false" customHeight="true" outlineLevel="0" collapsed="false">
      <c r="A231" s="79" t="n">
        <v>2130109</v>
      </c>
      <c r="B231" s="82" t="s">
        <v>333</v>
      </c>
      <c r="C231" s="80" t="n">
        <v>9</v>
      </c>
    </row>
    <row r="232" s="74" customFormat="true" ht="17" hidden="false" customHeight="true" outlineLevel="0" collapsed="false">
      <c r="A232" s="79" t="n">
        <v>2130110</v>
      </c>
      <c r="B232" s="82" t="s">
        <v>334</v>
      </c>
      <c r="C232" s="80" t="n">
        <v>5</v>
      </c>
    </row>
    <row r="233" s="74" customFormat="true" ht="17" hidden="false" customHeight="true" outlineLevel="0" collapsed="false">
      <c r="A233" s="79" t="n">
        <v>2130142</v>
      </c>
      <c r="B233" s="82" t="s">
        <v>336</v>
      </c>
      <c r="C233" s="80" t="n">
        <v>1852</v>
      </c>
    </row>
    <row r="234" s="74" customFormat="true" ht="17" hidden="false" customHeight="true" outlineLevel="0" collapsed="false">
      <c r="A234" s="79" t="n">
        <v>2130152</v>
      </c>
      <c r="B234" s="82" t="s">
        <v>337</v>
      </c>
      <c r="C234" s="80" t="n">
        <v>83</v>
      </c>
    </row>
    <row r="235" s="74" customFormat="true" ht="17" hidden="false" customHeight="true" outlineLevel="0" collapsed="false">
      <c r="A235" s="79" t="n">
        <v>2130199</v>
      </c>
      <c r="B235" s="82" t="s">
        <v>338</v>
      </c>
      <c r="C235" s="80" t="n">
        <v>7</v>
      </c>
    </row>
    <row r="236" s="74" customFormat="true" ht="17" hidden="false" customHeight="true" outlineLevel="0" collapsed="false">
      <c r="A236" s="79" t="n">
        <v>21302</v>
      </c>
      <c r="B236" s="81" t="s">
        <v>339</v>
      </c>
      <c r="C236" s="80" t="n">
        <v>3007</v>
      </c>
    </row>
    <row r="237" s="74" customFormat="true" ht="17" hidden="false" customHeight="true" outlineLevel="0" collapsed="false">
      <c r="A237" s="79" t="n">
        <v>2130201</v>
      </c>
      <c r="B237" s="82" t="s">
        <v>108</v>
      </c>
      <c r="C237" s="80" t="n">
        <v>358</v>
      </c>
    </row>
    <row r="238" s="74" customFormat="true" ht="17" hidden="false" customHeight="true" outlineLevel="0" collapsed="false">
      <c r="A238" s="79" t="n">
        <v>2130204</v>
      </c>
      <c r="B238" s="82" t="s">
        <v>340</v>
      </c>
      <c r="C238" s="80" t="n">
        <v>1176</v>
      </c>
    </row>
    <row r="239" s="74" customFormat="true" ht="17" hidden="false" customHeight="true" outlineLevel="0" collapsed="false">
      <c r="A239" s="79" t="n">
        <v>2130209</v>
      </c>
      <c r="B239" s="82" t="s">
        <v>342</v>
      </c>
      <c r="C239" s="80" t="n">
        <v>608</v>
      </c>
    </row>
    <row r="240" s="74" customFormat="true" ht="17" hidden="false" customHeight="true" outlineLevel="0" collapsed="false">
      <c r="A240" s="79" t="n">
        <v>2130210</v>
      </c>
      <c r="B240" s="82" t="s">
        <v>343</v>
      </c>
      <c r="C240" s="80" t="n">
        <v>397</v>
      </c>
    </row>
    <row r="241" s="74" customFormat="true" ht="17" hidden="false" customHeight="true" outlineLevel="0" collapsed="false">
      <c r="A241" s="79" t="n">
        <v>2130211</v>
      </c>
      <c r="B241" s="82" t="s">
        <v>344</v>
      </c>
      <c r="C241" s="80" t="n">
        <v>38</v>
      </c>
    </row>
    <row r="242" s="74" customFormat="true" ht="17" hidden="false" customHeight="true" outlineLevel="0" collapsed="false">
      <c r="A242" s="79" t="n">
        <v>2130213</v>
      </c>
      <c r="B242" s="82" t="s">
        <v>345</v>
      </c>
      <c r="C242" s="80" t="n">
        <v>53</v>
      </c>
    </row>
    <row r="243" s="74" customFormat="true" ht="17" hidden="false" customHeight="true" outlineLevel="0" collapsed="false">
      <c r="A243" s="79" t="n">
        <v>2130221</v>
      </c>
      <c r="B243" s="82" t="s">
        <v>346</v>
      </c>
      <c r="C243" s="80" t="n">
        <v>377</v>
      </c>
    </row>
    <row r="244" s="74" customFormat="true" ht="17" hidden="false" customHeight="true" outlineLevel="0" collapsed="false">
      <c r="A244" s="79" t="n">
        <v>21303</v>
      </c>
      <c r="B244" s="81" t="s">
        <v>347</v>
      </c>
      <c r="C244" s="80" t="n">
        <v>4904</v>
      </c>
    </row>
    <row r="245" s="74" customFormat="true" ht="17" hidden="false" customHeight="true" outlineLevel="0" collapsed="false">
      <c r="A245" s="79" t="n">
        <v>2130301</v>
      </c>
      <c r="B245" s="82" t="s">
        <v>108</v>
      </c>
      <c r="C245" s="80" t="n">
        <v>149</v>
      </c>
    </row>
    <row r="246" s="74" customFormat="true" ht="17" hidden="false" customHeight="true" outlineLevel="0" collapsed="false">
      <c r="A246" s="79" t="n">
        <v>2130304</v>
      </c>
      <c r="B246" s="82" t="s">
        <v>348</v>
      </c>
      <c r="C246" s="80" t="n">
        <v>838</v>
      </c>
    </row>
    <row r="247" s="74" customFormat="true" ht="17" hidden="false" customHeight="true" outlineLevel="0" collapsed="false">
      <c r="A247" s="79" t="n">
        <v>2130305</v>
      </c>
      <c r="B247" s="82" t="s">
        <v>349</v>
      </c>
      <c r="C247" s="80" t="n">
        <v>523</v>
      </c>
    </row>
    <row r="248" s="74" customFormat="true" ht="17" hidden="false" customHeight="true" outlineLevel="0" collapsed="false">
      <c r="A248" s="79" t="n">
        <v>2130309</v>
      </c>
      <c r="B248" s="82" t="s">
        <v>351</v>
      </c>
      <c r="C248" s="80" t="n">
        <v>262</v>
      </c>
    </row>
    <row r="249" s="74" customFormat="true" ht="17" hidden="false" customHeight="true" outlineLevel="0" collapsed="false">
      <c r="A249" s="79" t="n">
        <v>2130311</v>
      </c>
      <c r="B249" s="82" t="s">
        <v>353</v>
      </c>
      <c r="C249" s="80" t="n">
        <v>261</v>
      </c>
    </row>
    <row r="250" s="74" customFormat="true" ht="17" hidden="false" customHeight="true" outlineLevel="0" collapsed="false">
      <c r="A250" s="79" t="n">
        <v>2130314</v>
      </c>
      <c r="B250" s="82" t="s">
        <v>354</v>
      </c>
      <c r="C250" s="80" t="n">
        <v>962</v>
      </c>
    </row>
    <row r="251" s="74" customFormat="true" ht="17" hidden="false" customHeight="true" outlineLevel="0" collapsed="false">
      <c r="A251" s="79" t="n">
        <v>2130316</v>
      </c>
      <c r="B251" s="82" t="s">
        <v>355</v>
      </c>
      <c r="C251" s="80" t="n">
        <v>266</v>
      </c>
    </row>
    <row r="252" s="74" customFormat="true" ht="17" hidden="false" customHeight="true" outlineLevel="0" collapsed="false">
      <c r="A252" s="79" t="n">
        <v>2130322</v>
      </c>
      <c r="B252" s="82" t="s">
        <v>356</v>
      </c>
      <c r="C252" s="80" t="n">
        <v>20</v>
      </c>
    </row>
    <row r="253" s="74" customFormat="true" ht="17" hidden="false" customHeight="true" outlineLevel="0" collapsed="false">
      <c r="A253" s="79" t="n">
        <v>2130334</v>
      </c>
      <c r="B253" s="82" t="s">
        <v>357</v>
      </c>
      <c r="C253" s="80" t="n">
        <v>1</v>
      </c>
    </row>
    <row r="254" s="74" customFormat="true" ht="17" hidden="false" customHeight="true" outlineLevel="0" collapsed="false">
      <c r="A254" s="79" t="n">
        <v>2130335</v>
      </c>
      <c r="B254" s="82" t="s">
        <v>358</v>
      </c>
      <c r="C254" s="80" t="n">
        <v>1029</v>
      </c>
    </row>
    <row r="255" s="74" customFormat="true" ht="17" hidden="false" customHeight="true" outlineLevel="0" collapsed="false">
      <c r="A255" s="79" t="n">
        <v>2130399</v>
      </c>
      <c r="B255" s="82" t="s">
        <v>359</v>
      </c>
      <c r="C255" s="80" t="n">
        <v>593</v>
      </c>
    </row>
    <row r="256" s="74" customFormat="true" ht="17" hidden="false" customHeight="true" outlineLevel="0" collapsed="false">
      <c r="A256" s="79" t="n">
        <v>21305</v>
      </c>
      <c r="B256" s="81" t="s">
        <v>360</v>
      </c>
      <c r="C256" s="80" t="n">
        <v>6201</v>
      </c>
    </row>
    <row r="257" s="74" customFormat="true" ht="17" hidden="false" customHeight="true" outlineLevel="0" collapsed="false">
      <c r="A257" s="79" t="n">
        <v>2130501</v>
      </c>
      <c r="B257" s="82" t="s">
        <v>108</v>
      </c>
      <c r="C257" s="80" t="n">
        <v>801</v>
      </c>
    </row>
    <row r="258" s="74" customFormat="true" ht="17" hidden="false" customHeight="true" outlineLevel="0" collapsed="false">
      <c r="A258" s="79" t="n">
        <v>2130504</v>
      </c>
      <c r="B258" s="82" t="s">
        <v>361</v>
      </c>
      <c r="C258" s="80" t="n">
        <v>1600</v>
      </c>
    </row>
    <row r="259" s="74" customFormat="true" ht="17" hidden="false" customHeight="true" outlineLevel="0" collapsed="false">
      <c r="A259" s="79" t="n">
        <v>2130505</v>
      </c>
      <c r="B259" s="82" t="s">
        <v>362</v>
      </c>
      <c r="C259" s="80" t="n">
        <v>1500</v>
      </c>
    </row>
    <row r="260" s="74" customFormat="true" ht="17" hidden="false" customHeight="true" outlineLevel="0" collapsed="false">
      <c r="A260" s="79" t="n">
        <v>2130506</v>
      </c>
      <c r="B260" s="82" t="s">
        <v>485</v>
      </c>
      <c r="C260" s="80" t="n">
        <v>2300</v>
      </c>
    </row>
    <row r="261" s="74" customFormat="true" ht="17" hidden="false" customHeight="true" outlineLevel="0" collapsed="false">
      <c r="A261" s="79" t="n">
        <v>21306</v>
      </c>
      <c r="B261" s="81" t="s">
        <v>364</v>
      </c>
      <c r="C261" s="80" t="n">
        <v>30</v>
      </c>
    </row>
    <row r="262" s="74" customFormat="true" ht="17" hidden="false" customHeight="true" outlineLevel="0" collapsed="false">
      <c r="A262" s="79" t="n">
        <v>2130699</v>
      </c>
      <c r="B262" s="82" t="s">
        <v>365</v>
      </c>
      <c r="C262" s="80" t="n">
        <v>30</v>
      </c>
    </row>
    <row r="263" s="74" customFormat="true" ht="17" hidden="false" customHeight="true" outlineLevel="0" collapsed="false">
      <c r="A263" s="79" t="n">
        <v>21307</v>
      </c>
      <c r="B263" s="81" t="s">
        <v>366</v>
      </c>
      <c r="C263" s="80" t="n">
        <v>2220</v>
      </c>
    </row>
    <row r="264" s="74" customFormat="true" ht="17" hidden="false" customHeight="true" outlineLevel="0" collapsed="false">
      <c r="A264" s="79" t="n">
        <v>2130701</v>
      </c>
      <c r="B264" s="82" t="s">
        <v>367</v>
      </c>
      <c r="C264" s="80" t="n">
        <v>332</v>
      </c>
    </row>
    <row r="265" s="74" customFormat="true" ht="17" hidden="false" customHeight="true" outlineLevel="0" collapsed="false">
      <c r="A265" s="79" t="n">
        <v>2130705</v>
      </c>
      <c r="B265" s="82" t="s">
        <v>368</v>
      </c>
      <c r="C265" s="80" t="n">
        <v>1568</v>
      </c>
    </row>
    <row r="266" s="74" customFormat="true" ht="17" hidden="false" customHeight="true" outlineLevel="0" collapsed="false">
      <c r="A266" s="79" t="n">
        <v>2130799</v>
      </c>
      <c r="B266" s="82" t="s">
        <v>369</v>
      </c>
      <c r="C266" s="80" t="n">
        <v>320</v>
      </c>
    </row>
    <row r="267" s="74" customFormat="true" ht="17" hidden="false" customHeight="true" outlineLevel="0" collapsed="false">
      <c r="A267" s="79" t="n">
        <v>21308</v>
      </c>
      <c r="B267" s="81" t="s">
        <v>370</v>
      </c>
      <c r="C267" s="80" t="n">
        <v>365</v>
      </c>
    </row>
    <row r="268" s="74" customFormat="true" ht="17" hidden="false" customHeight="true" outlineLevel="0" collapsed="false">
      <c r="A268" s="79" t="n">
        <v>2130899</v>
      </c>
      <c r="B268" s="82" t="s">
        <v>371</v>
      </c>
      <c r="C268" s="80" t="n">
        <v>365</v>
      </c>
    </row>
    <row r="269" s="74" customFormat="true" ht="17" hidden="false" customHeight="true" outlineLevel="0" collapsed="false">
      <c r="A269" s="79" t="n">
        <v>214</v>
      </c>
      <c r="B269" s="81" t="s">
        <v>372</v>
      </c>
      <c r="C269" s="80" t="n">
        <v>3860</v>
      </c>
    </row>
    <row r="270" s="74" customFormat="true" ht="17" hidden="false" customHeight="true" outlineLevel="0" collapsed="false">
      <c r="A270" s="79" t="n">
        <v>21401</v>
      </c>
      <c r="B270" s="81" t="s">
        <v>373</v>
      </c>
      <c r="C270" s="80" t="n">
        <v>2849</v>
      </c>
    </row>
    <row r="271" s="74" customFormat="true" ht="17" hidden="false" customHeight="true" outlineLevel="0" collapsed="false">
      <c r="A271" s="79" t="n">
        <v>2140101</v>
      </c>
      <c r="B271" s="82" t="s">
        <v>108</v>
      </c>
      <c r="C271" s="80" t="n">
        <v>179</v>
      </c>
    </row>
    <row r="272" s="74" customFormat="true" ht="17" hidden="false" customHeight="true" outlineLevel="0" collapsed="false">
      <c r="A272" s="79" t="n">
        <v>2140104</v>
      </c>
      <c r="B272" s="82" t="s">
        <v>374</v>
      </c>
      <c r="C272" s="80" t="n">
        <v>510</v>
      </c>
    </row>
    <row r="273" s="74" customFormat="true" ht="17" hidden="false" customHeight="true" outlineLevel="0" collapsed="false">
      <c r="A273" s="79" t="n">
        <v>2140106</v>
      </c>
      <c r="B273" s="82" t="s">
        <v>375</v>
      </c>
      <c r="C273" s="80" t="n">
        <v>772</v>
      </c>
    </row>
    <row r="274" s="74" customFormat="true" ht="17" hidden="false" customHeight="true" outlineLevel="0" collapsed="false">
      <c r="A274" s="79" t="n">
        <v>2140110</v>
      </c>
      <c r="B274" s="82" t="s">
        <v>376</v>
      </c>
      <c r="C274" s="80" t="n">
        <v>197</v>
      </c>
    </row>
    <row r="275" s="74" customFormat="true" ht="17" hidden="false" customHeight="true" outlineLevel="0" collapsed="false">
      <c r="A275" s="79" t="n">
        <v>2140112</v>
      </c>
      <c r="B275" s="82" t="s">
        <v>377</v>
      </c>
      <c r="C275" s="80" t="n">
        <v>1066</v>
      </c>
    </row>
    <row r="276" s="74" customFormat="true" ht="17" hidden="false" customHeight="true" outlineLevel="0" collapsed="false">
      <c r="A276" s="79" t="n">
        <v>2140131</v>
      </c>
      <c r="B276" s="82" t="s">
        <v>378</v>
      </c>
      <c r="C276" s="80" t="n">
        <v>125</v>
      </c>
    </row>
    <row r="277" s="74" customFormat="true" ht="17" hidden="false" customHeight="true" outlineLevel="0" collapsed="false">
      <c r="A277" s="79" t="n">
        <v>21404</v>
      </c>
      <c r="B277" s="81" t="s">
        <v>379</v>
      </c>
      <c r="C277" s="80" t="n">
        <v>1011</v>
      </c>
    </row>
    <row r="278" s="74" customFormat="true" ht="17" hidden="false" customHeight="true" outlineLevel="0" collapsed="false">
      <c r="A278" s="79" t="n">
        <v>2140401</v>
      </c>
      <c r="B278" s="82" t="s">
        <v>380</v>
      </c>
      <c r="C278" s="80" t="n">
        <v>1011</v>
      </c>
    </row>
    <row r="279" s="74" customFormat="true" ht="17" hidden="false" customHeight="true" outlineLevel="0" collapsed="false">
      <c r="A279" s="79" t="n">
        <v>215</v>
      </c>
      <c r="B279" s="81" t="s">
        <v>381</v>
      </c>
      <c r="C279" s="80" t="n">
        <v>1551</v>
      </c>
    </row>
    <row r="280" s="74" customFormat="true" ht="17" hidden="false" customHeight="true" outlineLevel="0" collapsed="false">
      <c r="A280" s="79" t="n">
        <v>21505</v>
      </c>
      <c r="B280" s="81" t="s">
        <v>382</v>
      </c>
      <c r="C280" s="80" t="n">
        <v>80</v>
      </c>
    </row>
    <row r="281" s="74" customFormat="true" ht="17" hidden="false" customHeight="true" outlineLevel="0" collapsed="false">
      <c r="A281" s="79" t="n">
        <v>2150599</v>
      </c>
      <c r="B281" s="82" t="s">
        <v>383</v>
      </c>
      <c r="C281" s="80" t="n">
        <v>80</v>
      </c>
    </row>
    <row r="282" s="74" customFormat="true" ht="17" hidden="false" customHeight="true" outlineLevel="0" collapsed="false">
      <c r="A282" s="79" t="n">
        <v>21507</v>
      </c>
      <c r="B282" s="81" t="s">
        <v>384</v>
      </c>
      <c r="C282" s="80" t="n">
        <v>1436</v>
      </c>
    </row>
    <row r="283" s="74" customFormat="true" ht="17" hidden="false" customHeight="true" outlineLevel="0" collapsed="false">
      <c r="A283" s="79" t="n">
        <v>2150701</v>
      </c>
      <c r="B283" s="82" t="s">
        <v>108</v>
      </c>
      <c r="C283" s="80" t="n">
        <v>204</v>
      </c>
    </row>
    <row r="284" s="74" customFormat="true" ht="17" hidden="false" customHeight="true" outlineLevel="0" collapsed="false">
      <c r="A284" s="79" t="n">
        <v>2150799</v>
      </c>
      <c r="B284" s="82" t="s">
        <v>385</v>
      </c>
      <c r="C284" s="80" t="n">
        <v>1232</v>
      </c>
    </row>
    <row r="285" s="74" customFormat="true" ht="17" hidden="false" customHeight="true" outlineLevel="0" collapsed="false">
      <c r="A285" s="79" t="n">
        <v>21508</v>
      </c>
      <c r="B285" s="81" t="s">
        <v>386</v>
      </c>
      <c r="C285" s="80" t="n">
        <v>35</v>
      </c>
    </row>
    <row r="286" s="74" customFormat="true" ht="17" hidden="false" customHeight="true" outlineLevel="0" collapsed="false">
      <c r="A286" s="79" t="n">
        <v>2150899</v>
      </c>
      <c r="B286" s="82" t="s">
        <v>387</v>
      </c>
      <c r="C286" s="80" t="n">
        <v>35</v>
      </c>
    </row>
    <row r="287" s="74" customFormat="true" ht="17" hidden="false" customHeight="true" outlineLevel="0" collapsed="false">
      <c r="A287" s="79" t="n">
        <v>216</v>
      </c>
      <c r="B287" s="81" t="s">
        <v>388</v>
      </c>
      <c r="C287" s="80" t="n">
        <v>6904</v>
      </c>
    </row>
    <row r="288" s="74" customFormat="true" ht="17" hidden="false" customHeight="true" outlineLevel="0" collapsed="false">
      <c r="A288" s="79" t="n">
        <v>21602</v>
      </c>
      <c r="B288" s="81" t="s">
        <v>389</v>
      </c>
      <c r="C288" s="80" t="n">
        <v>949</v>
      </c>
    </row>
    <row r="289" s="74" customFormat="true" ht="17" hidden="false" customHeight="true" outlineLevel="0" collapsed="false">
      <c r="A289" s="79" t="n">
        <v>2160201</v>
      </c>
      <c r="B289" s="82" t="s">
        <v>108</v>
      </c>
      <c r="C289" s="80" t="n">
        <v>299</v>
      </c>
    </row>
    <row r="290" s="74" customFormat="true" ht="17" hidden="false" customHeight="true" outlineLevel="0" collapsed="false">
      <c r="A290" s="79" t="n">
        <v>2160203</v>
      </c>
      <c r="B290" s="82" t="s">
        <v>314</v>
      </c>
      <c r="C290" s="80" t="n">
        <v>392</v>
      </c>
    </row>
    <row r="291" s="74" customFormat="true" ht="17" hidden="false" customHeight="true" outlineLevel="0" collapsed="false">
      <c r="A291" s="79" t="n">
        <v>2160299</v>
      </c>
      <c r="B291" s="82" t="s">
        <v>390</v>
      </c>
      <c r="C291" s="80" t="n">
        <v>258</v>
      </c>
    </row>
    <row r="292" s="74" customFormat="true" ht="17" hidden="false" customHeight="true" outlineLevel="0" collapsed="false">
      <c r="A292" s="79" t="n">
        <v>21699</v>
      </c>
      <c r="B292" s="81" t="s">
        <v>392</v>
      </c>
      <c r="C292" s="80" t="n">
        <v>5955</v>
      </c>
    </row>
    <row r="293" s="74" customFormat="true" ht="17" hidden="false" customHeight="true" outlineLevel="0" collapsed="false">
      <c r="A293" s="79" t="n">
        <v>2169901</v>
      </c>
      <c r="B293" s="82" t="s">
        <v>393</v>
      </c>
      <c r="C293" s="80" t="n">
        <v>5955</v>
      </c>
    </row>
    <row r="294" s="74" customFormat="true" ht="17" hidden="false" customHeight="true" outlineLevel="0" collapsed="false">
      <c r="A294" s="79" t="n">
        <v>217</v>
      </c>
      <c r="B294" s="81" t="s">
        <v>395</v>
      </c>
      <c r="C294" s="80" t="n">
        <v>2000</v>
      </c>
    </row>
    <row r="295" s="74" customFormat="true" ht="17" hidden="false" customHeight="true" outlineLevel="0" collapsed="false">
      <c r="A295" s="79" t="n">
        <v>21703</v>
      </c>
      <c r="B295" s="81" t="s">
        <v>396</v>
      </c>
      <c r="C295" s="80" t="n">
        <v>2000</v>
      </c>
    </row>
    <row r="296" s="74" customFormat="true" ht="17" hidden="false" customHeight="true" outlineLevel="0" collapsed="false">
      <c r="A296" s="79" t="n">
        <v>2170303</v>
      </c>
      <c r="B296" s="82" t="s">
        <v>397</v>
      </c>
      <c r="C296" s="80" t="n">
        <v>2000</v>
      </c>
    </row>
    <row r="297" s="74" customFormat="true" ht="17" hidden="false" customHeight="true" outlineLevel="0" collapsed="false">
      <c r="A297" s="79" t="n">
        <v>220</v>
      </c>
      <c r="B297" s="81" t="s">
        <v>398</v>
      </c>
      <c r="C297" s="80" t="n">
        <v>6346</v>
      </c>
    </row>
    <row r="298" s="74" customFormat="true" ht="17" hidden="false" customHeight="true" outlineLevel="0" collapsed="false">
      <c r="A298" s="79" t="n">
        <v>22001</v>
      </c>
      <c r="B298" s="81" t="s">
        <v>399</v>
      </c>
      <c r="C298" s="80" t="n">
        <v>6306</v>
      </c>
    </row>
    <row r="299" s="74" customFormat="true" ht="17" hidden="false" customHeight="true" outlineLevel="0" collapsed="false">
      <c r="A299" s="79" t="n">
        <v>2200101</v>
      </c>
      <c r="B299" s="82" t="s">
        <v>108</v>
      </c>
      <c r="C299" s="80" t="n">
        <v>1277</v>
      </c>
    </row>
    <row r="300" s="74" customFormat="true" ht="17" hidden="false" customHeight="true" outlineLevel="0" collapsed="false">
      <c r="A300" s="79" t="n">
        <v>2200106</v>
      </c>
      <c r="B300" s="82" t="s">
        <v>400</v>
      </c>
      <c r="C300" s="80" t="n">
        <v>2267</v>
      </c>
    </row>
    <row r="301" s="74" customFormat="true" ht="17" hidden="false" customHeight="true" outlineLevel="0" collapsed="false">
      <c r="A301" s="79" t="n">
        <v>2200110</v>
      </c>
      <c r="B301" s="82" t="s">
        <v>401</v>
      </c>
      <c r="C301" s="80" t="n">
        <v>73</v>
      </c>
    </row>
    <row r="302" s="74" customFormat="true" ht="17" hidden="false" customHeight="true" outlineLevel="0" collapsed="false">
      <c r="A302" s="79" t="n">
        <v>2200150</v>
      </c>
      <c r="B302" s="82" t="s">
        <v>124</v>
      </c>
      <c r="C302" s="80" t="n">
        <v>782</v>
      </c>
    </row>
    <row r="303" s="74" customFormat="true" ht="17" hidden="false" customHeight="true" outlineLevel="0" collapsed="false">
      <c r="A303" s="79" t="n">
        <v>2200199</v>
      </c>
      <c r="B303" s="82" t="s">
        <v>402</v>
      </c>
      <c r="C303" s="80" t="n">
        <v>1907</v>
      </c>
    </row>
    <row r="304" s="74" customFormat="true" ht="17" hidden="false" customHeight="true" outlineLevel="0" collapsed="false">
      <c r="A304" s="79" t="n">
        <v>22005</v>
      </c>
      <c r="B304" s="81" t="s">
        <v>403</v>
      </c>
      <c r="C304" s="80" t="n">
        <v>40</v>
      </c>
    </row>
    <row r="305" s="74" customFormat="true" ht="17" hidden="false" customHeight="true" outlineLevel="0" collapsed="false">
      <c r="A305" s="79" t="n">
        <v>2200504</v>
      </c>
      <c r="B305" s="82" t="s">
        <v>404</v>
      </c>
      <c r="C305" s="80" t="n">
        <v>40</v>
      </c>
    </row>
    <row r="306" s="74" customFormat="true" ht="17" hidden="false" customHeight="true" outlineLevel="0" collapsed="false">
      <c r="A306" s="79" t="n">
        <v>221</v>
      </c>
      <c r="B306" s="81" t="s">
        <v>405</v>
      </c>
      <c r="C306" s="80" t="n">
        <v>7355</v>
      </c>
    </row>
    <row r="307" s="74" customFormat="true" ht="17" hidden="false" customHeight="true" outlineLevel="0" collapsed="false">
      <c r="A307" s="79" t="n">
        <v>22101</v>
      </c>
      <c r="B307" s="81" t="s">
        <v>406</v>
      </c>
      <c r="C307" s="80" t="n">
        <v>482</v>
      </c>
    </row>
    <row r="308" s="74" customFormat="true" ht="17" hidden="false" customHeight="true" outlineLevel="0" collapsed="false">
      <c r="A308" s="79" t="n">
        <v>2210106</v>
      </c>
      <c r="B308" s="82" t="s">
        <v>407</v>
      </c>
      <c r="C308" s="80" t="n">
        <v>482</v>
      </c>
    </row>
    <row r="309" s="74" customFormat="true" ht="17" hidden="false" customHeight="true" outlineLevel="0" collapsed="false">
      <c r="A309" s="79" t="n">
        <v>22102</v>
      </c>
      <c r="B309" s="81" t="s">
        <v>409</v>
      </c>
      <c r="C309" s="80" t="n">
        <v>6873</v>
      </c>
    </row>
    <row r="310" s="74" customFormat="true" ht="17" hidden="false" customHeight="true" outlineLevel="0" collapsed="false">
      <c r="A310" s="79" t="n">
        <v>2210201</v>
      </c>
      <c r="B310" s="82" t="s">
        <v>410</v>
      </c>
      <c r="C310" s="80" t="n">
        <v>6873</v>
      </c>
    </row>
    <row r="311" s="74" customFormat="true" ht="17" hidden="false" customHeight="true" outlineLevel="0" collapsed="false">
      <c r="A311" s="79" t="n">
        <v>222</v>
      </c>
      <c r="B311" s="81" t="s">
        <v>411</v>
      </c>
      <c r="C311" s="80" t="n">
        <v>486</v>
      </c>
    </row>
    <row r="312" s="74" customFormat="true" ht="17" hidden="false" customHeight="true" outlineLevel="0" collapsed="false">
      <c r="A312" s="79" t="n">
        <v>22201</v>
      </c>
      <c r="B312" s="81" t="s">
        <v>412</v>
      </c>
      <c r="C312" s="80" t="n">
        <v>387</v>
      </c>
    </row>
    <row r="313" s="74" customFormat="true" ht="17" hidden="false" customHeight="true" outlineLevel="0" collapsed="false">
      <c r="A313" s="79" t="n">
        <v>2220112</v>
      </c>
      <c r="B313" s="82" t="s">
        <v>413</v>
      </c>
      <c r="C313" s="80" t="n">
        <v>92</v>
      </c>
    </row>
    <row r="314" s="74" customFormat="true" ht="17" hidden="false" customHeight="true" outlineLevel="0" collapsed="false">
      <c r="A314" s="79" t="n">
        <v>2220115</v>
      </c>
      <c r="B314" s="82" t="s">
        <v>414</v>
      </c>
      <c r="C314" s="80" t="n">
        <v>45</v>
      </c>
    </row>
    <row r="315" s="74" customFormat="true" ht="17" hidden="false" customHeight="true" outlineLevel="0" collapsed="false">
      <c r="A315" s="79" t="n">
        <v>2220199</v>
      </c>
      <c r="B315" s="82" t="s">
        <v>415</v>
      </c>
      <c r="C315" s="80" t="n">
        <v>250</v>
      </c>
    </row>
    <row r="316" s="74" customFormat="true" ht="17" hidden="false" customHeight="true" outlineLevel="0" collapsed="false">
      <c r="A316" s="79" t="n">
        <v>22205</v>
      </c>
      <c r="B316" s="81" t="s">
        <v>416</v>
      </c>
      <c r="C316" s="80" t="n">
        <v>99</v>
      </c>
    </row>
    <row r="317" s="74" customFormat="true" ht="17" hidden="false" customHeight="true" outlineLevel="0" collapsed="false">
      <c r="A317" s="79" t="n">
        <v>2220503</v>
      </c>
      <c r="B317" s="82" t="s">
        <v>417</v>
      </c>
      <c r="C317" s="80" t="n">
        <v>88</v>
      </c>
    </row>
    <row r="318" s="74" customFormat="true" ht="17" hidden="false" customHeight="true" outlineLevel="0" collapsed="false">
      <c r="A318" s="79" t="n">
        <v>2220504</v>
      </c>
      <c r="B318" s="82" t="s">
        <v>418</v>
      </c>
      <c r="C318" s="80" t="n">
        <v>11</v>
      </c>
    </row>
    <row r="319" s="74" customFormat="true" ht="17" hidden="false" customHeight="true" outlineLevel="0" collapsed="false">
      <c r="A319" s="79" t="n">
        <v>224</v>
      </c>
      <c r="B319" s="81" t="s">
        <v>419</v>
      </c>
      <c r="C319" s="80" t="n">
        <v>860</v>
      </c>
    </row>
    <row r="320" s="74" customFormat="true" ht="17" hidden="false" customHeight="true" outlineLevel="0" collapsed="false">
      <c r="A320" s="79" t="n">
        <v>22401</v>
      </c>
      <c r="B320" s="81" t="s">
        <v>420</v>
      </c>
      <c r="C320" s="80" t="n">
        <v>502</v>
      </c>
    </row>
    <row r="321" s="74" customFormat="true" ht="17" hidden="false" customHeight="true" outlineLevel="0" collapsed="false">
      <c r="A321" s="79" t="n">
        <v>2240101</v>
      </c>
      <c r="B321" s="82" t="s">
        <v>108</v>
      </c>
      <c r="C321" s="80" t="n">
        <v>279</v>
      </c>
    </row>
    <row r="322" s="74" customFormat="true" ht="17" hidden="false" customHeight="true" outlineLevel="0" collapsed="false">
      <c r="A322" s="79" t="n">
        <v>2240106</v>
      </c>
      <c r="B322" s="82" t="s">
        <v>421</v>
      </c>
      <c r="C322" s="80" t="n">
        <v>96</v>
      </c>
    </row>
    <row r="323" s="74" customFormat="true" ht="17" hidden="false" customHeight="true" outlineLevel="0" collapsed="false">
      <c r="A323" s="79" t="n">
        <v>2240199</v>
      </c>
      <c r="B323" s="82" t="s">
        <v>422</v>
      </c>
      <c r="C323" s="80" t="n">
        <v>127</v>
      </c>
    </row>
    <row r="324" s="74" customFormat="true" ht="17" hidden="false" customHeight="true" outlineLevel="0" collapsed="false">
      <c r="A324" s="79" t="n">
        <v>22406</v>
      </c>
      <c r="B324" s="81" t="s">
        <v>423</v>
      </c>
      <c r="C324" s="80" t="n">
        <v>358</v>
      </c>
    </row>
    <row r="325" s="74" customFormat="true" ht="17" hidden="false" customHeight="true" outlineLevel="0" collapsed="false">
      <c r="A325" s="79" t="n">
        <v>2240601</v>
      </c>
      <c r="B325" s="82" t="s">
        <v>424</v>
      </c>
      <c r="C325" s="80" t="n">
        <v>358</v>
      </c>
    </row>
    <row r="326" s="74" customFormat="true" ht="17" hidden="false" customHeight="true" outlineLevel="0" collapsed="false">
      <c r="A326" s="79" t="n">
        <v>229</v>
      </c>
      <c r="B326" s="81" t="s">
        <v>425</v>
      </c>
      <c r="C326" s="80" t="n">
        <v>411</v>
      </c>
    </row>
    <row r="327" s="74" customFormat="true" ht="17" hidden="false" customHeight="true" outlineLevel="0" collapsed="false">
      <c r="A327" s="79" t="n">
        <v>22999</v>
      </c>
      <c r="B327" s="81" t="s">
        <v>426</v>
      </c>
      <c r="C327" s="80" t="n">
        <v>411</v>
      </c>
    </row>
    <row r="328" s="74" customFormat="true" ht="17" hidden="false" customHeight="true" outlineLevel="0" collapsed="false">
      <c r="A328" s="79" t="n">
        <v>2299901</v>
      </c>
      <c r="B328" s="82" t="s">
        <v>427</v>
      </c>
      <c r="C328" s="80" t="n">
        <v>411</v>
      </c>
    </row>
    <row r="329" s="74" customFormat="true" ht="17" hidden="false" customHeight="true" outlineLevel="0" collapsed="false">
      <c r="A329" s="79" t="n">
        <v>232</v>
      </c>
      <c r="B329" s="81" t="s">
        <v>428</v>
      </c>
      <c r="C329" s="80" t="n">
        <v>1400</v>
      </c>
    </row>
    <row r="330" s="74" customFormat="true" ht="17" hidden="false" customHeight="true" outlineLevel="0" collapsed="false">
      <c r="A330" s="79" t="n">
        <v>23203</v>
      </c>
      <c r="B330" s="81" t="s">
        <v>429</v>
      </c>
      <c r="C330" s="80" t="n">
        <v>1400</v>
      </c>
    </row>
    <row r="331" s="74" customFormat="true" ht="17" hidden="false" customHeight="true" outlineLevel="0" collapsed="false">
      <c r="A331" s="79" t="n">
        <v>2320301</v>
      </c>
      <c r="B331" s="82" t="s">
        <v>430</v>
      </c>
      <c r="C331" s="80" t="n">
        <v>1400</v>
      </c>
    </row>
    <row r="332" s="74" customFormat="true" ht="17" hidden="false" customHeight="true" outlineLevel="0" collapsed="false">
      <c r="A332" s="79" t="n">
        <v>233</v>
      </c>
      <c r="B332" s="81" t="s">
        <v>431</v>
      </c>
      <c r="C332" s="80" t="n">
        <v>11</v>
      </c>
    </row>
    <row r="333" s="74" customFormat="true" ht="17" hidden="false" customHeight="true" outlineLevel="0" collapsed="false">
      <c r="A333" s="79" t="n">
        <v>23303</v>
      </c>
      <c r="B333" s="81" t="s">
        <v>432</v>
      </c>
      <c r="C333" s="80" t="n">
        <v>11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.35" right="0.35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5.09"/>
    <col collapsed="false" customWidth="true" hidden="false" outlineLevel="0" max="5" min="3" style="0" width="12.59"/>
  </cols>
  <sheetData>
    <row r="1" customFormat="false" ht="28" hidden="false" customHeight="true" outlineLevel="0" collapsed="false">
      <c r="A1" s="2" t="s">
        <v>486</v>
      </c>
    </row>
    <row r="2" customFormat="false" ht="49" hidden="false" customHeight="true" outlineLevel="0" collapsed="false">
      <c r="A2" s="92" t="s">
        <v>487</v>
      </c>
      <c r="B2" s="92"/>
      <c r="C2" s="92"/>
      <c r="D2" s="92"/>
      <c r="E2" s="92"/>
    </row>
    <row r="3" customFormat="false" ht="26" hidden="false" customHeight="true" outlineLevel="0" collapsed="false">
      <c r="A3" s="93"/>
      <c r="B3" s="93"/>
      <c r="C3" s="93"/>
      <c r="D3" s="93"/>
      <c r="E3" s="94" t="s">
        <v>488</v>
      </c>
    </row>
    <row r="4" s="98" customFormat="true" ht="17.25" hidden="false" customHeight="true" outlineLevel="0" collapsed="false">
      <c r="A4" s="95" t="s">
        <v>103</v>
      </c>
      <c r="B4" s="95" t="s">
        <v>104</v>
      </c>
      <c r="C4" s="96" t="s">
        <v>489</v>
      </c>
      <c r="D4" s="97" t="s">
        <v>490</v>
      </c>
      <c r="E4" s="97"/>
    </row>
    <row r="5" s="98" customFormat="true" ht="35.25" hidden="false" customHeight="true" outlineLevel="0" collapsed="false">
      <c r="A5" s="95"/>
      <c r="B5" s="95"/>
      <c r="C5" s="95"/>
      <c r="D5" s="99" t="s">
        <v>491</v>
      </c>
      <c r="E5" s="99" t="s">
        <v>492</v>
      </c>
    </row>
    <row r="6" customFormat="false" ht="17.25" hidden="false" customHeight="true" outlineLevel="0" collapsed="false">
      <c r="A6" s="81"/>
      <c r="B6" s="78" t="s">
        <v>105</v>
      </c>
      <c r="C6" s="80" t="n">
        <v>180910</v>
      </c>
      <c r="D6" s="80" t="n">
        <f aca="false">D7+D12+D22+D26</f>
        <v>180426</v>
      </c>
      <c r="E6" s="80" t="n">
        <f aca="false">E7+E12+E22+E26</f>
        <v>0</v>
      </c>
    </row>
    <row r="7" customFormat="false" ht="16.95" hidden="false" customHeight="true" outlineLevel="0" collapsed="false">
      <c r="A7" s="79" t="n">
        <v>501</v>
      </c>
      <c r="B7" s="83" t="s">
        <v>493</v>
      </c>
      <c r="C7" s="80" t="n">
        <f aca="false">SUM(C8:C11)</f>
        <v>51501</v>
      </c>
      <c r="D7" s="80" t="n">
        <f aca="false">SUM(D8:D11)</f>
        <v>51501</v>
      </c>
      <c r="E7" s="80" t="n">
        <f aca="false">SUM(E8:E11)</f>
        <v>0</v>
      </c>
    </row>
    <row r="8" customFormat="false" ht="16.95" hidden="false" customHeight="true" outlineLevel="0" collapsed="false">
      <c r="A8" s="79" t="n">
        <v>50101</v>
      </c>
      <c r="B8" s="84" t="s">
        <v>494</v>
      </c>
      <c r="C8" s="100" t="n">
        <v>32387</v>
      </c>
      <c r="D8" s="100" t="n">
        <v>32387</v>
      </c>
      <c r="E8" s="80" t="n">
        <v>0</v>
      </c>
    </row>
    <row r="9" customFormat="false" ht="16.95" hidden="false" customHeight="true" outlineLevel="0" collapsed="false">
      <c r="A9" s="79" t="n">
        <v>50102</v>
      </c>
      <c r="B9" s="84" t="s">
        <v>495</v>
      </c>
      <c r="C9" s="100" t="n">
        <v>8778</v>
      </c>
      <c r="D9" s="100" t="n">
        <v>8778</v>
      </c>
      <c r="E9" s="80" t="n">
        <v>0</v>
      </c>
    </row>
    <row r="10" customFormat="false" ht="16.95" hidden="false" customHeight="true" outlineLevel="0" collapsed="false">
      <c r="A10" s="79" t="n">
        <v>50103</v>
      </c>
      <c r="B10" s="84" t="s">
        <v>496</v>
      </c>
      <c r="C10" s="100" t="n">
        <v>4891</v>
      </c>
      <c r="D10" s="100" t="n">
        <v>4891</v>
      </c>
      <c r="E10" s="80" t="n">
        <v>0</v>
      </c>
    </row>
    <row r="11" customFormat="false" ht="16.95" hidden="false" customHeight="true" outlineLevel="0" collapsed="false">
      <c r="A11" s="79" t="n">
        <v>50199</v>
      </c>
      <c r="B11" s="84" t="s">
        <v>497</v>
      </c>
      <c r="C11" s="100" t="n">
        <v>5445</v>
      </c>
      <c r="D11" s="100" t="n">
        <v>5445</v>
      </c>
      <c r="E11" s="80" t="n">
        <v>0</v>
      </c>
    </row>
    <row r="12" customFormat="false" ht="16.95" hidden="false" customHeight="true" outlineLevel="0" collapsed="false">
      <c r="A12" s="79" t="n">
        <v>502</v>
      </c>
      <c r="B12" s="83" t="s">
        <v>498</v>
      </c>
      <c r="C12" s="80" t="n">
        <f aca="false">SUM(C13:C21)</f>
        <v>17640</v>
      </c>
      <c r="D12" s="80" t="n">
        <f aca="false">SUM(D13:D21)</f>
        <v>17082</v>
      </c>
      <c r="E12" s="80" t="n">
        <f aca="false">SUM(E13:E21)</f>
        <v>0</v>
      </c>
    </row>
    <row r="13" customFormat="false" ht="16.95" hidden="false" customHeight="true" outlineLevel="0" collapsed="false">
      <c r="A13" s="79" t="n">
        <v>50201</v>
      </c>
      <c r="B13" s="84" t="s">
        <v>499</v>
      </c>
      <c r="C13" s="100" t="n">
        <v>8223</v>
      </c>
      <c r="D13" s="100" t="n">
        <v>8223</v>
      </c>
      <c r="E13" s="80" t="n">
        <v>0</v>
      </c>
    </row>
    <row r="14" customFormat="false" ht="16.95" hidden="false" customHeight="true" outlineLevel="0" collapsed="false">
      <c r="A14" s="79" t="n">
        <v>50202</v>
      </c>
      <c r="B14" s="84" t="s">
        <v>500</v>
      </c>
      <c r="C14" s="100" t="n">
        <v>157</v>
      </c>
      <c r="D14" s="100" t="n">
        <v>83</v>
      </c>
      <c r="E14" s="80" t="n">
        <v>0</v>
      </c>
    </row>
    <row r="15" customFormat="false" ht="16.95" hidden="false" customHeight="true" outlineLevel="0" collapsed="false">
      <c r="A15" s="79" t="n">
        <v>50203</v>
      </c>
      <c r="B15" s="84" t="s">
        <v>501</v>
      </c>
      <c r="C15" s="100" t="n">
        <v>549</v>
      </c>
      <c r="D15" s="100" t="n">
        <v>65</v>
      </c>
      <c r="E15" s="80" t="n">
        <v>0</v>
      </c>
    </row>
    <row r="16" customFormat="false" ht="16.95" hidden="false" customHeight="true" outlineLevel="0" collapsed="false">
      <c r="A16" s="79" t="n">
        <v>50204</v>
      </c>
      <c r="B16" s="84" t="s">
        <v>502</v>
      </c>
      <c r="C16" s="100" t="n">
        <v>3679</v>
      </c>
      <c r="D16" s="100" t="n">
        <v>3679</v>
      </c>
      <c r="E16" s="80" t="n">
        <v>0</v>
      </c>
    </row>
    <row r="17" customFormat="false" ht="16.95" hidden="false" customHeight="true" outlineLevel="0" collapsed="false">
      <c r="A17" s="79" t="n">
        <v>50206</v>
      </c>
      <c r="B17" s="84" t="s">
        <v>503</v>
      </c>
      <c r="C17" s="100" t="n">
        <v>260</v>
      </c>
      <c r="D17" s="100" t="n">
        <v>260</v>
      </c>
      <c r="E17" s="80" t="n">
        <v>0</v>
      </c>
    </row>
    <row r="18" customFormat="false" ht="16.95" hidden="false" customHeight="true" outlineLevel="0" collapsed="false">
      <c r="A18" s="79" t="n">
        <v>50207</v>
      </c>
      <c r="B18" s="84" t="s">
        <v>504</v>
      </c>
      <c r="C18" s="100" t="n">
        <v>0</v>
      </c>
      <c r="D18" s="100" t="n">
        <v>0</v>
      </c>
      <c r="E18" s="80" t="n">
        <v>0</v>
      </c>
    </row>
    <row r="19" customFormat="false" ht="16.95" hidden="false" customHeight="true" outlineLevel="0" collapsed="false">
      <c r="A19" s="79" t="n">
        <v>50208</v>
      </c>
      <c r="B19" s="84" t="s">
        <v>505</v>
      </c>
      <c r="C19" s="100" t="n">
        <v>111</v>
      </c>
      <c r="D19" s="100" t="n">
        <v>111</v>
      </c>
      <c r="E19" s="80" t="n">
        <v>0</v>
      </c>
    </row>
    <row r="20" customFormat="false" ht="16.95" hidden="false" customHeight="true" outlineLevel="0" collapsed="false">
      <c r="A20" s="79" t="n">
        <v>50209</v>
      </c>
      <c r="B20" s="84" t="s">
        <v>506</v>
      </c>
      <c r="C20" s="100" t="n">
        <v>473</v>
      </c>
      <c r="D20" s="100" t="n">
        <v>473</v>
      </c>
      <c r="E20" s="80" t="n">
        <v>0</v>
      </c>
    </row>
    <row r="21" customFormat="false" ht="16.95" hidden="false" customHeight="true" outlineLevel="0" collapsed="false">
      <c r="A21" s="79" t="n">
        <v>50299</v>
      </c>
      <c r="B21" s="84" t="s">
        <v>507</v>
      </c>
      <c r="C21" s="100" t="n">
        <v>4188</v>
      </c>
      <c r="D21" s="100" t="n">
        <v>4188</v>
      </c>
      <c r="E21" s="80" t="n">
        <v>0</v>
      </c>
    </row>
    <row r="22" customFormat="false" ht="16.95" hidden="false" customHeight="true" outlineLevel="0" collapsed="false">
      <c r="A22" s="79" t="n">
        <v>505</v>
      </c>
      <c r="B22" s="83" t="s">
        <v>508</v>
      </c>
      <c r="C22" s="80" t="n">
        <f aca="false">SUM(C23:C25)</f>
        <v>89156</v>
      </c>
      <c r="D22" s="80" t="n">
        <f aca="false">SUM(D23:D25)</f>
        <v>89156</v>
      </c>
      <c r="E22" s="80" t="n">
        <f aca="false">SUM(E23:E25)</f>
        <v>0</v>
      </c>
    </row>
    <row r="23" customFormat="false" ht="16.95" hidden="false" customHeight="true" outlineLevel="0" collapsed="false">
      <c r="A23" s="79" t="n">
        <v>50501</v>
      </c>
      <c r="B23" s="84" t="s">
        <v>509</v>
      </c>
      <c r="C23" s="100" t="n">
        <v>81106</v>
      </c>
      <c r="D23" s="100" t="n">
        <v>81106</v>
      </c>
      <c r="E23" s="80" t="n">
        <v>0</v>
      </c>
    </row>
    <row r="24" customFormat="false" ht="16.95" hidden="false" customHeight="true" outlineLevel="0" collapsed="false">
      <c r="A24" s="79" t="n">
        <v>50502</v>
      </c>
      <c r="B24" s="84" t="s">
        <v>510</v>
      </c>
      <c r="C24" s="100" t="n">
        <v>8050</v>
      </c>
      <c r="D24" s="100" t="n">
        <v>8050</v>
      </c>
      <c r="E24" s="80" t="n">
        <v>0</v>
      </c>
    </row>
    <row r="25" customFormat="false" ht="16.95" hidden="false" customHeight="true" outlineLevel="0" collapsed="false">
      <c r="A25" s="79" t="n">
        <v>50599</v>
      </c>
      <c r="B25" s="84" t="s">
        <v>511</v>
      </c>
      <c r="C25" s="80"/>
      <c r="D25" s="100"/>
      <c r="E25" s="80" t="n">
        <v>0</v>
      </c>
    </row>
    <row r="26" customFormat="false" ht="16.95" hidden="false" customHeight="true" outlineLevel="0" collapsed="false">
      <c r="A26" s="79" t="n">
        <v>509</v>
      </c>
      <c r="B26" s="83" t="s">
        <v>512</v>
      </c>
      <c r="C26" s="80" t="n">
        <f aca="false">SUM(C27:C31)</f>
        <v>22687</v>
      </c>
      <c r="D26" s="80" t="n">
        <f aca="false">SUM(D27:D31)</f>
        <v>22687</v>
      </c>
      <c r="E26" s="80" t="n">
        <f aca="false">SUM(E27:E31)</f>
        <v>0</v>
      </c>
    </row>
    <row r="27" customFormat="false" ht="16.95" hidden="false" customHeight="true" outlineLevel="0" collapsed="false">
      <c r="A27" s="79" t="n">
        <v>50901</v>
      </c>
      <c r="B27" s="84" t="s">
        <v>513</v>
      </c>
      <c r="C27" s="80" t="n">
        <v>9275</v>
      </c>
      <c r="D27" s="80" t="n">
        <v>9275</v>
      </c>
      <c r="E27" s="80" t="n">
        <v>0</v>
      </c>
    </row>
    <row r="28" customFormat="false" ht="16.95" hidden="false" customHeight="true" outlineLevel="0" collapsed="false">
      <c r="A28" s="79" t="n">
        <v>50902</v>
      </c>
      <c r="B28" s="84" t="s">
        <v>514</v>
      </c>
      <c r="C28" s="80" t="n">
        <v>356</v>
      </c>
      <c r="D28" s="80" t="n">
        <v>356</v>
      </c>
      <c r="E28" s="80" t="n">
        <v>0</v>
      </c>
    </row>
    <row r="29" customFormat="false" ht="16.95" hidden="false" customHeight="true" outlineLevel="0" collapsed="false">
      <c r="A29" s="79" t="n">
        <v>50903</v>
      </c>
      <c r="B29" s="84" t="s">
        <v>515</v>
      </c>
      <c r="C29" s="80" t="n">
        <v>240</v>
      </c>
      <c r="D29" s="80" t="n">
        <v>240</v>
      </c>
      <c r="E29" s="80" t="n">
        <v>0</v>
      </c>
    </row>
    <row r="30" customFormat="false" ht="16.95" hidden="false" customHeight="true" outlineLevel="0" collapsed="false">
      <c r="A30" s="79" t="n">
        <v>50905</v>
      </c>
      <c r="B30" s="84" t="s">
        <v>516</v>
      </c>
      <c r="C30" s="80" t="n">
        <v>11316</v>
      </c>
      <c r="D30" s="80" t="n">
        <v>11316</v>
      </c>
      <c r="E30" s="80" t="n">
        <v>0</v>
      </c>
    </row>
    <row r="31" customFormat="false" ht="16.95" hidden="false" customHeight="true" outlineLevel="0" collapsed="false">
      <c r="A31" s="79" t="n">
        <v>50999</v>
      </c>
      <c r="B31" s="84" t="s">
        <v>517</v>
      </c>
      <c r="C31" s="80" t="n">
        <v>1500</v>
      </c>
      <c r="D31" s="80" t="n">
        <v>1500</v>
      </c>
      <c r="E31" s="80" t="n">
        <v>0</v>
      </c>
    </row>
    <row r="32" customFormat="false" ht="15.55" hidden="false" customHeight="true" outlineLevel="0" collapsed="false">
      <c r="A32" s="74"/>
      <c r="B32" s="74"/>
    </row>
  </sheetData>
  <autoFilter ref="A4:C1382"/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5.6" zeroHeight="false" outlineLevelRow="0" outlineLevelCol="0"/>
  <cols>
    <col collapsed="false" customWidth="true" hidden="false" outlineLevel="0" max="1" min="1" style="101" width="29.59"/>
    <col collapsed="false" customWidth="true" hidden="false" outlineLevel="0" max="2" min="2" style="28" width="18.59"/>
    <col collapsed="false" customWidth="true" hidden="false" outlineLevel="0" max="3" min="3" style="101" width="33.79"/>
    <col collapsed="false" customWidth="true" hidden="false" outlineLevel="0" max="4" min="4" style="28" width="14.5"/>
  </cols>
  <sheetData>
    <row r="1" customFormat="false" ht="15.6" hidden="false" customHeight="false" outlineLevel="0" collapsed="false">
      <c r="A1" s="102" t="s">
        <v>518</v>
      </c>
    </row>
    <row r="2" customFormat="false" ht="40" hidden="false" customHeight="true" outlineLevel="0" collapsed="false">
      <c r="A2" s="103" t="s">
        <v>519</v>
      </c>
      <c r="B2" s="103"/>
      <c r="C2" s="103"/>
      <c r="D2" s="103"/>
    </row>
    <row r="3" s="105" customFormat="true" ht="24" hidden="false" customHeight="true" outlineLevel="0" collapsed="false">
      <c r="A3" s="104"/>
      <c r="C3" s="106"/>
      <c r="D3" s="107" t="s">
        <v>70</v>
      </c>
    </row>
    <row r="4" s="101" customFormat="true" ht="21" hidden="false" customHeight="true" outlineLevel="0" collapsed="false">
      <c r="A4" s="108" t="s">
        <v>520</v>
      </c>
      <c r="B4" s="108" t="s">
        <v>521</v>
      </c>
      <c r="C4" s="108" t="s">
        <v>520</v>
      </c>
      <c r="D4" s="108" t="s">
        <v>521</v>
      </c>
    </row>
    <row r="5" s="101" customFormat="true" ht="21" hidden="false" customHeight="true" outlineLevel="0" collapsed="false">
      <c r="A5" s="108" t="s">
        <v>522</v>
      </c>
      <c r="B5" s="109" t="n">
        <v>24185</v>
      </c>
      <c r="C5" s="110" t="s">
        <v>523</v>
      </c>
      <c r="D5" s="109" t="n">
        <v>372000</v>
      </c>
    </row>
    <row r="6" s="101" customFormat="true" ht="21" hidden="false" customHeight="true" outlineLevel="0" collapsed="false">
      <c r="A6" s="108" t="s">
        <v>438</v>
      </c>
      <c r="B6" s="109" t="n">
        <v>330103</v>
      </c>
      <c r="C6" s="108" t="s">
        <v>524</v>
      </c>
      <c r="D6" s="109" t="n">
        <v>3396</v>
      </c>
    </row>
    <row r="7" s="101" customFormat="true" ht="21" hidden="false" customHeight="true" outlineLevel="0" collapsed="false">
      <c r="A7" s="108" t="s">
        <v>525</v>
      </c>
      <c r="B7" s="109" t="n">
        <v>32339</v>
      </c>
      <c r="C7" s="108" t="s">
        <v>526</v>
      </c>
      <c r="D7" s="109" t="n">
        <v>9239</v>
      </c>
    </row>
    <row r="8" s="101" customFormat="true" ht="21" hidden="false" customHeight="true" outlineLevel="0" collapsed="false">
      <c r="A8" s="110" t="s">
        <v>527</v>
      </c>
      <c r="B8" s="109" t="n">
        <v>9238</v>
      </c>
      <c r="C8" s="108" t="s">
        <v>528</v>
      </c>
      <c r="D8" s="109" t="n">
        <v>14316</v>
      </c>
    </row>
    <row r="9" s="101" customFormat="true" ht="21" hidden="false" customHeight="true" outlineLevel="0" collapsed="false">
      <c r="A9" s="108" t="s">
        <v>529</v>
      </c>
      <c r="B9" s="109" t="n">
        <v>3086</v>
      </c>
      <c r="C9" s="108"/>
      <c r="D9" s="108"/>
    </row>
    <row r="10" s="101" customFormat="true" ht="21" hidden="false" customHeight="true" outlineLevel="0" collapsed="false">
      <c r="A10" s="108"/>
      <c r="B10" s="108"/>
      <c r="C10" s="108"/>
      <c r="D10" s="108"/>
    </row>
    <row r="11" s="113" customFormat="true" ht="21" hidden="false" customHeight="true" outlineLevel="0" collapsed="false">
      <c r="A11" s="111" t="s">
        <v>530</v>
      </c>
      <c r="B11" s="112" t="n">
        <f aca="false">SUM(B5:B10)</f>
        <v>398951</v>
      </c>
      <c r="C11" s="111" t="s">
        <v>531</v>
      </c>
      <c r="D11" s="112" t="n">
        <f aca="false">SUM(D5:D10)</f>
        <v>398951</v>
      </c>
    </row>
    <row r="12" s="101" customFormat="true" ht="21" hidden="false" customHeight="true" outlineLevel="0" collapsed="false">
      <c r="A12" s="108"/>
      <c r="B12" s="108"/>
      <c r="C12" s="114" t="s">
        <v>532</v>
      </c>
      <c r="D12" s="108" t="n">
        <v>0</v>
      </c>
    </row>
    <row r="13" s="101" customFormat="true" ht="21" hidden="false" customHeight="true" outlineLevel="0" collapsed="false">
      <c r="A13" s="108"/>
      <c r="B13" s="108"/>
      <c r="C13" s="114" t="s">
        <v>533</v>
      </c>
      <c r="D13" s="108" t="n">
        <v>0</v>
      </c>
    </row>
    <row r="14" s="101" customFormat="true" ht="21" hidden="false" customHeight="true" outlineLevel="0" collapsed="false">
      <c r="A14" s="108"/>
      <c r="B14" s="108"/>
      <c r="C14" s="114" t="s">
        <v>534</v>
      </c>
      <c r="D14" s="10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15:05Z</dcterms:created>
  <dc:creator>XR</dc:creator>
  <dc:description/>
  <dc:language>en-US</dc:language>
  <cp:lastModifiedBy>XR</cp:lastModifiedBy>
  <cp:lastPrinted>2017-09-10T08:55:46Z</cp:lastPrinted>
  <dcterms:modified xsi:type="dcterms:W3CDTF">2020-10-26T0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