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说明" sheetId="46" state="visible" r:id="rId47"/>
  </sheets>
  <externalReferences>
    <externalReference r:id="rId48"/>
    <externalReference r:id="rId49"/>
  </externalReferences>
  <definedNames>
    <definedName function="false" hidden="false" localSheetId="1" name="Print_Titles" vbProcedure="false">目录!$1:$1</definedName>
    <definedName function="false" hidden="false" localSheetId="3" name="Print_Titles" vbProcedure="false">'2'!$1:$3</definedName>
    <definedName function="false" hidden="false" localSheetId="5" name="Print_Titles" vbProcedure="false">'4'!$1:$3</definedName>
    <definedName function="false" hidden="false" localSheetId="7" name="Print_Titles" vbProcedure="false">'6'!$1:$3</definedName>
    <definedName function="false" hidden="false" localSheetId="15" name="Print_Titles" vbProcedure="false">'14'!$A:$C,'14'!$3:$6</definedName>
    <definedName function="false" hidden="false" localSheetId="16" name="Print_Titles" vbProcedure="false">'15'!$1:$3</definedName>
    <definedName function="false" hidden="false" localSheetId="17" name="Print_Titles" vbProcedure="false">'16'!$1:$4</definedName>
    <definedName function="false" hidden="false" localSheetId="19" name="Excel_BuiltIn__FilterDatabase" vbProcedure="false">'18'!$A$4:$V$23</definedName>
    <definedName function="false" hidden="false" localSheetId="24" name="Excel_BuiltIn__FilterDatabase" vbProcedure="false">'23'!$A$5:$C$19</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1" authorId="0">
      <text>
        <r>
          <rPr>
            <b val="true"/>
            <sz val="9"/>
            <rFont val="宋体"/>
            <family val="0"/>
            <charset val="134"/>
          </rPr>
          <t xml:space="preserve">XR:
</t>
        </r>
        <r>
          <rPr>
            <sz val="9"/>
            <rFont val="宋体"/>
            <family val="0"/>
            <charset val="134"/>
          </rPr>
          <t xml:space="preserve">56</t>
        </r>
      </text>
      <mc:AlternateContent>
        <mc:Choice Requires="v2">
          <commentPr autoFill="true" autoScale="false" colHidden="false" locked="false" rowHidden="false" textHAlign="justify" textVAlign="top">
            <anchor moveWithCells="false" sizeWithCells="false">
              <xdr:from>
                <xdr:col>19</xdr:col>
                <xdr:colOff>17</xdr:colOff>
                <xdr:row>108</xdr:row>
                <xdr:rowOff>2</xdr:rowOff>
              </xdr:from>
              <xdr:to>
                <xdr:col>22</xdr:col>
                <xdr:colOff>15</xdr:colOff>
                <xdr:row>112</xdr:row>
                <xdr:rowOff>3</xdr:rowOff>
              </xdr:to>
            </anchor>
          </commentPr>
        </mc:Choice>
        <mc:Fallback/>
      </mc:AlternateContent>
    </comment>
    <comment ref="S112" authorId="0">
      <text>
        <r>
          <rPr>
            <b val="true"/>
            <sz val="9"/>
            <rFont val="宋体"/>
            <family val="0"/>
            <charset val="134"/>
          </rPr>
          <t xml:space="preserve">XR:
</t>
        </r>
        <r>
          <rPr>
            <sz val="9"/>
            <rFont val="宋体"/>
            <family val="0"/>
            <charset val="134"/>
          </rPr>
          <t xml:space="preserve">115</t>
        </r>
      </text>
      <mc:AlternateContent>
        <mc:Choice Requires="v2">
          <commentPr autoFill="true" autoScale="false" colHidden="false" locked="false" rowHidden="false" textHAlign="justify" textVAlign="top">
            <anchor moveWithCells="false" sizeWithCells="false">
              <xdr:from>
                <xdr:col>19</xdr:col>
                <xdr:colOff>17</xdr:colOff>
                <xdr:row>109</xdr:row>
                <xdr:rowOff>2</xdr:rowOff>
              </xdr:from>
              <xdr:to>
                <xdr:col>22</xdr:col>
                <xdr:colOff>15</xdr:colOff>
                <xdr:row>113</xdr:row>
                <xdr:rowOff>3</xdr:rowOff>
              </xdr:to>
            </anchor>
          </commentPr>
        </mc:Choice>
        <mc:Fallback/>
      </mc:AlternateContent>
    </comment>
    <comment ref="S113" authorId="0">
      <text>
        <r>
          <rPr>
            <b val="true"/>
            <sz val="9"/>
            <rFont val="宋体"/>
            <family val="0"/>
            <charset val="134"/>
          </rPr>
          <t xml:space="preserve">XR:
</t>
        </r>
        <r>
          <rPr>
            <sz val="9"/>
            <rFont val="宋体"/>
            <family val="0"/>
            <charset val="134"/>
          </rPr>
          <t xml:space="preserve">566</t>
        </r>
      </text>
      <mc:AlternateContent>
        <mc:Choice Requires="v2">
          <commentPr autoFill="true" autoScale="false" colHidden="false" locked="false" rowHidden="false" textHAlign="justify" textVAlign="top">
            <anchor moveWithCells="false" sizeWithCells="false">
              <xdr:from>
                <xdr:col>19</xdr:col>
                <xdr:colOff>17</xdr:colOff>
                <xdr:row>110</xdr:row>
                <xdr:rowOff>2</xdr:rowOff>
              </xdr:from>
              <xdr:to>
                <xdr:col>22</xdr:col>
                <xdr:colOff>15</xdr:colOff>
                <xdr:row>114</xdr:row>
                <xdr:rowOff>3</xdr:rowOff>
              </xdr:to>
            </anchor>
          </commentPr>
        </mc:Choice>
        <mc:Fallback/>
      </mc:AlternateContent>
    </comment>
    <comment ref="S256" authorId="0">
      <text>
        <r>
          <rPr>
            <b val="true"/>
            <sz val="9"/>
            <rFont val="宋体"/>
            <family val="0"/>
            <charset val="134"/>
          </rPr>
          <t xml:space="preserve">XR:
</t>
        </r>
        <r>
          <rPr>
            <sz val="9"/>
            <rFont val="宋体"/>
            <family val="0"/>
            <charset val="134"/>
          </rPr>
          <t xml:space="preserve">333</t>
        </r>
      </text>
      <mc:AlternateContent>
        <mc:Choice Requires="v2">
          <commentPr autoFill="true" autoScale="false" colHidden="false" locked="false" rowHidden="false" textHAlign="justify" textVAlign="top">
            <anchor moveWithCells="false" sizeWithCells="false">
              <xdr:from>
                <xdr:col>19</xdr:col>
                <xdr:colOff>17</xdr:colOff>
                <xdr:row>254</xdr:row>
                <xdr:rowOff>4</xdr:rowOff>
              </xdr:from>
              <xdr:to>
                <xdr:col>22</xdr:col>
                <xdr:colOff>15</xdr:colOff>
                <xdr:row>258</xdr:row>
                <xdr:rowOff>7</xdr:rowOff>
              </xdr:to>
            </anchor>
          </commentPr>
        </mc:Choice>
        <mc:Fallback/>
      </mc:AlternateContent>
    </comment>
    <comment ref="T256" authorId="0">
      <text>
        <r>
          <rPr>
            <b val="true"/>
            <sz val="9"/>
            <rFont val="宋体"/>
            <family val="0"/>
            <charset val="134"/>
          </rPr>
          <t xml:space="preserve">XR:
</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0</xdr:col>
                <xdr:colOff>17</xdr:colOff>
                <xdr:row>254</xdr:row>
                <xdr:rowOff>4</xdr:rowOff>
              </xdr:from>
              <xdr:to>
                <xdr:col>22</xdr:col>
                <xdr:colOff>70</xdr:colOff>
                <xdr:row>258</xdr:row>
                <xdr:rowOff>10</xdr:rowOff>
              </xdr:to>
            </anchor>
          </commentPr>
        </mc:Choice>
        <mc:Fallback/>
      </mc:AlternateContent>
    </comment>
  </commentList>
</comments>
</file>

<file path=xl/sharedStrings.xml><?xml version="1.0" encoding="utf-8"?>
<sst xmlns="http://schemas.openxmlformats.org/spreadsheetml/2006/main" count="6218" uniqueCount="2671">
  <si>
    <t xml:space="preserve">财政预算报告附件</t>
  </si>
  <si>
    <r>
      <rPr>
        <sz val="36"/>
        <rFont val="Noto Sans"/>
        <family val="2"/>
      </rPr>
      <t xml:space="preserve">绥德县</t>
    </r>
    <r>
      <rPr>
        <sz val="36"/>
        <rFont val="黑体"/>
        <family val="3"/>
        <charset val="134"/>
      </rPr>
      <t xml:space="preserve">2019</t>
    </r>
    <r>
      <rPr>
        <sz val="36"/>
        <rFont val="Noto Sans"/>
        <family val="2"/>
      </rPr>
      <t xml:space="preserve">年财政预算
执行情况和</t>
    </r>
    <r>
      <rPr>
        <sz val="36"/>
        <rFont val="黑体"/>
        <family val="3"/>
        <charset val="134"/>
      </rPr>
      <t xml:space="preserve">2020</t>
    </r>
    <r>
      <rPr>
        <sz val="36"/>
        <rFont val="Noto Sans"/>
        <family val="2"/>
      </rPr>
      <t xml:space="preserve">年财政预算附表</t>
    </r>
  </si>
  <si>
    <r>
      <rPr>
        <sz val="22"/>
        <rFont val="Noto Sans"/>
        <family val="2"/>
      </rPr>
      <t xml:space="preserve">绥德县财政局
</t>
    </r>
    <r>
      <rPr>
        <sz val="22"/>
        <rFont val="黑体"/>
        <family val="3"/>
        <charset val="134"/>
      </rPr>
      <t xml:space="preserve">2020</t>
    </r>
    <r>
      <rPr>
        <sz val="22"/>
        <rFont val="Noto Sans"/>
        <family val="2"/>
      </rPr>
      <t xml:space="preserve">年</t>
    </r>
    <r>
      <rPr>
        <sz val="22"/>
        <rFont val="黑体"/>
        <family val="3"/>
        <charset val="134"/>
      </rPr>
      <t xml:space="preserve">4</t>
    </r>
    <r>
      <rPr>
        <sz val="22"/>
        <rFont val="Noto Sans"/>
        <family val="2"/>
      </rPr>
      <t xml:space="preserve">月</t>
    </r>
  </si>
  <si>
    <t xml:space="preserve">目  录</t>
  </si>
  <si>
    <t xml:space="preserve">是否
空表</t>
  </si>
  <si>
    <t xml:space="preserve">空表原因</t>
  </si>
  <si>
    <t xml:space="preserve">   一、一般公共预算报表</t>
  </si>
  <si>
    <r>
      <rPr>
        <sz val="12"/>
        <rFont val="Noto Sans"/>
        <family val="2"/>
      </rPr>
      <t xml:space="preserve">     表一：</t>
    </r>
    <r>
      <rPr>
        <sz val="12"/>
        <rFont val="仿宋_GB2312"/>
        <family val="3"/>
        <charset val="134"/>
      </rPr>
      <t xml:space="preserve">2019</t>
    </r>
    <r>
      <rPr>
        <sz val="12"/>
        <rFont val="Noto Sans"/>
        <family val="2"/>
      </rPr>
      <t xml:space="preserve">年绥德县一般公共预算收入总表</t>
    </r>
  </si>
  <si>
    <t xml:space="preserve">否</t>
  </si>
  <si>
    <r>
      <rPr>
        <sz val="12"/>
        <rFont val="Noto Sans"/>
        <family val="2"/>
      </rPr>
      <t xml:space="preserve">     表二、</t>
    </r>
    <r>
      <rPr>
        <sz val="12"/>
        <rFont val="仿宋_GB2312"/>
        <family val="3"/>
        <charset val="134"/>
      </rPr>
      <t xml:space="preserve">2019</t>
    </r>
    <r>
      <rPr>
        <sz val="12"/>
        <rFont val="Noto Sans"/>
        <family val="2"/>
      </rPr>
      <t xml:space="preserve">年绥德县一般公共预算收入执行情况明细表 </t>
    </r>
  </si>
  <si>
    <r>
      <rPr>
        <sz val="12"/>
        <rFont val="Noto Sans"/>
        <family val="2"/>
      </rPr>
      <t xml:space="preserve">     表三、</t>
    </r>
    <r>
      <rPr>
        <sz val="12"/>
        <rFont val="仿宋_GB2312"/>
        <family val="3"/>
        <charset val="134"/>
      </rPr>
      <t xml:space="preserve">2019</t>
    </r>
    <r>
      <rPr>
        <sz val="12"/>
        <rFont val="Noto Sans"/>
        <family val="2"/>
      </rPr>
      <t xml:space="preserve">年绥德县一般公共预算支出总表</t>
    </r>
  </si>
  <si>
    <r>
      <rPr>
        <sz val="12"/>
        <rFont val="Noto Sans"/>
        <family val="2"/>
      </rPr>
      <t xml:space="preserve">     表四、</t>
    </r>
    <r>
      <rPr>
        <sz val="12"/>
        <rFont val="仿宋_GB2312"/>
        <family val="3"/>
        <charset val="134"/>
      </rPr>
      <t xml:space="preserve">2019</t>
    </r>
    <r>
      <rPr>
        <sz val="12"/>
        <rFont val="Noto Sans"/>
        <family val="2"/>
      </rPr>
      <t xml:space="preserve">年绥德县一般公共预算支出功能分类明细表</t>
    </r>
  </si>
  <si>
    <r>
      <rPr>
        <sz val="12"/>
        <rFont val="Noto Sans"/>
        <family val="2"/>
      </rPr>
      <t xml:space="preserve">     表五、</t>
    </r>
    <r>
      <rPr>
        <sz val="12"/>
        <rFont val="仿宋_GB2312"/>
        <family val="3"/>
        <charset val="134"/>
      </rPr>
      <t xml:space="preserve">2019</t>
    </r>
    <r>
      <rPr>
        <sz val="12"/>
        <rFont val="Noto Sans"/>
        <family val="2"/>
      </rPr>
      <t xml:space="preserve">年绥德县一般公共预算基本支出表（按经济分类科目编制）</t>
    </r>
  </si>
  <si>
    <r>
      <rPr>
        <sz val="12"/>
        <rFont val="Noto Sans"/>
        <family val="2"/>
      </rPr>
      <t xml:space="preserve">     表六、</t>
    </r>
    <r>
      <rPr>
        <sz val="12"/>
        <rFont val="仿宋_GB2312"/>
        <family val="3"/>
        <charset val="134"/>
      </rPr>
      <t xml:space="preserve">2019</t>
    </r>
    <r>
      <rPr>
        <sz val="12"/>
        <rFont val="Noto Sans"/>
        <family val="2"/>
      </rPr>
      <t xml:space="preserve">年绥德县一般公共预算本级支出表</t>
    </r>
  </si>
  <si>
    <r>
      <rPr>
        <sz val="12"/>
        <rFont val="Noto Sans"/>
        <family val="2"/>
      </rPr>
      <t xml:space="preserve">     表七、</t>
    </r>
    <r>
      <rPr>
        <sz val="12"/>
        <rFont val="仿宋_GB2312"/>
        <family val="3"/>
        <charset val="134"/>
      </rPr>
      <t xml:space="preserve">2019</t>
    </r>
    <r>
      <rPr>
        <sz val="12"/>
        <rFont val="Noto Sans"/>
        <family val="2"/>
      </rPr>
      <t xml:space="preserve">年绥德县一般公共预算税收返还和转移支付表（含专项转移支付）</t>
    </r>
  </si>
  <si>
    <r>
      <rPr>
        <sz val="12"/>
        <rFont val="Noto Sans"/>
        <family val="2"/>
      </rPr>
      <t xml:space="preserve">     表八、</t>
    </r>
    <r>
      <rPr>
        <sz val="12"/>
        <rFont val="仿宋_GB2312"/>
        <family val="3"/>
        <charset val="134"/>
      </rPr>
      <t xml:space="preserve">2019</t>
    </r>
    <r>
      <rPr>
        <sz val="12"/>
        <rFont val="Noto Sans"/>
        <family val="2"/>
      </rPr>
      <t xml:space="preserve">年绥德县专项转移支付资金支出表（分地区分项目）</t>
    </r>
  </si>
  <si>
    <r>
      <rPr>
        <sz val="12"/>
        <rFont val="Noto Sans"/>
        <family val="2"/>
      </rPr>
      <t xml:space="preserve">     表九、</t>
    </r>
    <r>
      <rPr>
        <sz val="12"/>
        <rFont val="仿宋_GB2312"/>
        <family val="3"/>
        <charset val="134"/>
      </rPr>
      <t xml:space="preserve">2019</t>
    </r>
    <r>
      <rPr>
        <sz val="12"/>
        <rFont val="Noto Sans"/>
        <family val="2"/>
      </rPr>
      <t xml:space="preserve">年绥德县地方政府债务余额和限额情况表</t>
    </r>
  </si>
  <si>
    <r>
      <rPr>
        <sz val="12"/>
        <rFont val="Noto Sans"/>
        <family val="2"/>
      </rPr>
      <t xml:space="preserve">     表十、</t>
    </r>
    <r>
      <rPr>
        <sz val="12"/>
        <rFont val="仿宋_GB2312"/>
        <family val="3"/>
        <charset val="134"/>
      </rPr>
      <t xml:space="preserve">2019</t>
    </r>
    <r>
      <rPr>
        <sz val="12"/>
        <rFont val="Noto Sans"/>
        <family val="2"/>
      </rPr>
      <t xml:space="preserve">年绥德县新增地方政府债券安排情况表</t>
    </r>
  </si>
  <si>
    <r>
      <rPr>
        <sz val="12"/>
        <rFont val="Noto Sans"/>
        <family val="2"/>
      </rPr>
      <t xml:space="preserve">     表十一、</t>
    </r>
    <r>
      <rPr>
        <sz val="12"/>
        <rFont val="仿宋_GB2312"/>
        <family val="3"/>
        <charset val="134"/>
      </rPr>
      <t xml:space="preserve">2020</t>
    </r>
    <r>
      <rPr>
        <sz val="12"/>
        <rFont val="Noto Sans"/>
        <family val="2"/>
      </rPr>
      <t xml:space="preserve">年绥德县一般公共预算收入总表</t>
    </r>
  </si>
  <si>
    <r>
      <rPr>
        <sz val="12"/>
        <rFont val="Noto Sans"/>
        <family val="2"/>
      </rPr>
      <t xml:space="preserve">     表十二、</t>
    </r>
    <r>
      <rPr>
        <sz val="12"/>
        <rFont val="仿宋_GB2312"/>
        <family val="3"/>
        <charset val="134"/>
      </rPr>
      <t xml:space="preserve">2020</t>
    </r>
    <r>
      <rPr>
        <sz val="12"/>
        <rFont val="Noto Sans"/>
        <family val="2"/>
      </rPr>
      <t xml:space="preserve">年绥德县一般公共预算收入明细表 </t>
    </r>
  </si>
  <si>
    <r>
      <rPr>
        <sz val="12"/>
        <rFont val="Noto Sans"/>
        <family val="2"/>
      </rPr>
      <t xml:space="preserve">     表十三、</t>
    </r>
    <r>
      <rPr>
        <sz val="12"/>
        <rFont val="仿宋_GB2312"/>
        <family val="3"/>
        <charset val="134"/>
      </rPr>
      <t xml:space="preserve">2020</t>
    </r>
    <r>
      <rPr>
        <sz val="12"/>
        <rFont val="Noto Sans"/>
        <family val="2"/>
      </rPr>
      <t xml:space="preserve">年绥德县一般公共预算支出总表</t>
    </r>
  </si>
  <si>
    <r>
      <rPr>
        <sz val="12"/>
        <rFont val="Noto Sans"/>
        <family val="2"/>
      </rPr>
      <t xml:space="preserve">     表十四、</t>
    </r>
    <r>
      <rPr>
        <sz val="12"/>
        <rFont val="仿宋_GB2312"/>
        <family val="3"/>
        <charset val="134"/>
      </rPr>
      <t xml:space="preserve">2020</t>
    </r>
    <r>
      <rPr>
        <sz val="12"/>
        <rFont val="Noto Sans"/>
        <family val="2"/>
      </rPr>
      <t xml:space="preserve">年绥德县一般公共预算支出明细表（功能分类）（经济分类）</t>
    </r>
  </si>
  <si>
    <r>
      <rPr>
        <sz val="12"/>
        <rFont val="Noto Sans"/>
        <family val="2"/>
      </rPr>
      <t xml:space="preserve">     表十五、</t>
    </r>
    <r>
      <rPr>
        <sz val="12"/>
        <rFont val="仿宋_GB2312"/>
        <family val="3"/>
        <charset val="134"/>
      </rPr>
      <t xml:space="preserve">2020</t>
    </r>
    <r>
      <rPr>
        <sz val="12"/>
        <rFont val="Noto Sans"/>
        <family val="2"/>
      </rPr>
      <t xml:space="preserve">年绥德县一般公共预算本级支出表</t>
    </r>
  </si>
  <si>
    <r>
      <rPr>
        <sz val="12"/>
        <rFont val="Noto Sans"/>
        <family val="2"/>
      </rPr>
      <t xml:space="preserve">     表十六、</t>
    </r>
    <r>
      <rPr>
        <sz val="12"/>
        <rFont val="仿宋_GB2312"/>
        <family val="3"/>
        <charset val="134"/>
      </rPr>
      <t xml:space="preserve">2020</t>
    </r>
    <r>
      <rPr>
        <sz val="12"/>
        <rFont val="Noto Sans"/>
        <family val="2"/>
      </rPr>
      <t xml:space="preserve">年绥德县一般公共预算基本支出表</t>
    </r>
  </si>
  <si>
    <r>
      <rPr>
        <sz val="12"/>
        <rFont val="Noto Sans"/>
        <family val="2"/>
      </rPr>
      <t xml:space="preserve">     表十七、</t>
    </r>
    <r>
      <rPr>
        <sz val="12"/>
        <rFont val="仿宋_GB2312"/>
        <family val="3"/>
        <charset val="134"/>
      </rPr>
      <t xml:space="preserve">2020</t>
    </r>
    <r>
      <rPr>
        <sz val="12"/>
        <rFont val="Noto Sans"/>
        <family val="2"/>
      </rPr>
      <t xml:space="preserve">年绥德县一般公共预算税收返还和转移支付表（含专项转移支付）</t>
    </r>
  </si>
  <si>
    <r>
      <rPr>
        <sz val="12"/>
        <rFont val="Noto Sans"/>
        <family val="2"/>
      </rPr>
      <t xml:space="preserve">     表十八、</t>
    </r>
    <r>
      <rPr>
        <sz val="12"/>
        <rFont val="仿宋_GB2312"/>
        <family val="3"/>
        <charset val="134"/>
      </rPr>
      <t xml:space="preserve">2020</t>
    </r>
    <r>
      <rPr>
        <sz val="12"/>
        <rFont val="Noto Sans"/>
        <family val="2"/>
      </rPr>
      <t xml:space="preserve">年绥德县专项转移支付资金预算表（分地区分项目）</t>
    </r>
  </si>
  <si>
    <r>
      <rPr>
        <sz val="12"/>
        <rFont val="Noto Sans"/>
        <family val="2"/>
      </rPr>
      <t xml:space="preserve">     表十九、</t>
    </r>
    <r>
      <rPr>
        <sz val="12"/>
        <rFont val="仿宋_GB2312"/>
        <family val="3"/>
        <charset val="134"/>
      </rPr>
      <t xml:space="preserve">2020</t>
    </r>
    <r>
      <rPr>
        <sz val="12"/>
        <rFont val="Noto Sans"/>
        <family val="2"/>
      </rPr>
      <t xml:space="preserve">年绥德县新增一般债券安排方案表</t>
    </r>
  </si>
  <si>
    <t xml:space="preserve">是</t>
  </si>
  <si>
    <r>
      <rPr>
        <sz val="12"/>
        <rFont val="仿宋_GB2312"/>
        <family val="3"/>
        <charset val="134"/>
      </rPr>
      <t xml:space="preserve">2020</t>
    </r>
    <r>
      <rPr>
        <sz val="12"/>
        <rFont val="Noto Sans"/>
        <family val="2"/>
      </rPr>
      <t xml:space="preserve">年新增债券尚未批复，不能确定金额</t>
    </r>
  </si>
  <si>
    <r>
      <rPr>
        <sz val="12"/>
        <rFont val="Noto Sans"/>
        <family val="2"/>
      </rPr>
      <t xml:space="preserve">     表二十、</t>
    </r>
    <r>
      <rPr>
        <sz val="12"/>
        <rFont val="仿宋_GB2312"/>
        <family val="3"/>
        <charset val="134"/>
      </rPr>
      <t xml:space="preserve">2019</t>
    </r>
    <r>
      <rPr>
        <sz val="12"/>
        <rFont val="Noto Sans"/>
        <family val="2"/>
      </rPr>
      <t xml:space="preserve">年一般公共预算“三公”经费及会议费、培训费支出情况表</t>
    </r>
  </si>
  <si>
    <r>
      <rPr>
        <sz val="12"/>
        <rFont val="Noto Sans"/>
        <family val="2"/>
      </rPr>
      <t xml:space="preserve">     表二十一、</t>
    </r>
    <r>
      <rPr>
        <sz val="12"/>
        <rFont val="仿宋_GB2312"/>
        <family val="3"/>
        <charset val="134"/>
      </rPr>
      <t xml:space="preserve">2020</t>
    </r>
    <r>
      <rPr>
        <sz val="12"/>
        <rFont val="Noto Sans"/>
        <family val="2"/>
      </rPr>
      <t xml:space="preserve">年一般公共预算“三公”经费及会议费、培训费支出预算表</t>
    </r>
  </si>
  <si>
    <t xml:space="preserve">   二、政府性基金预算报表</t>
  </si>
  <si>
    <r>
      <rPr>
        <sz val="12"/>
        <rFont val="Noto Sans"/>
        <family val="2"/>
      </rPr>
      <t xml:space="preserve">     表二十二、</t>
    </r>
    <r>
      <rPr>
        <sz val="12"/>
        <rFont val="仿宋_GB2312"/>
        <family val="3"/>
        <charset val="134"/>
      </rPr>
      <t xml:space="preserve">2019</t>
    </r>
    <r>
      <rPr>
        <sz val="12"/>
        <rFont val="Noto Sans"/>
        <family val="2"/>
      </rPr>
      <t xml:space="preserve">年绥德县政府性基金收入执行情况表</t>
    </r>
  </si>
  <si>
    <r>
      <rPr>
        <sz val="12"/>
        <rFont val="Noto Sans"/>
        <family val="2"/>
      </rPr>
      <t xml:space="preserve">     表二十三、</t>
    </r>
    <r>
      <rPr>
        <sz val="12"/>
        <rFont val="仿宋_GB2312"/>
        <family val="3"/>
        <charset val="134"/>
      </rPr>
      <t xml:space="preserve">2019</t>
    </r>
    <r>
      <rPr>
        <sz val="12"/>
        <rFont val="Noto Sans"/>
        <family val="2"/>
      </rPr>
      <t xml:space="preserve">年绥德县政府性基金支出执行情况表</t>
    </r>
  </si>
  <si>
    <r>
      <rPr>
        <sz val="12"/>
        <rFont val="Noto Sans"/>
        <family val="2"/>
      </rPr>
      <t xml:space="preserve">     表二十四、</t>
    </r>
    <r>
      <rPr>
        <sz val="12"/>
        <rFont val="仿宋_GB2312"/>
        <family val="3"/>
        <charset val="134"/>
      </rPr>
      <t xml:space="preserve">2019</t>
    </r>
    <r>
      <rPr>
        <sz val="12"/>
        <rFont val="Noto Sans"/>
        <family val="2"/>
      </rPr>
      <t xml:space="preserve">年绥德县政府性基金支出本级表</t>
    </r>
  </si>
  <si>
    <r>
      <rPr>
        <sz val="12"/>
        <rFont val="Noto Sans"/>
        <family val="2"/>
      </rPr>
      <t xml:space="preserve">     表二十五、</t>
    </r>
    <r>
      <rPr>
        <sz val="12"/>
        <rFont val="仿宋_GB2312"/>
        <family val="3"/>
        <charset val="134"/>
      </rPr>
      <t xml:space="preserve">2019</t>
    </r>
    <r>
      <rPr>
        <sz val="12"/>
        <rFont val="Noto Sans"/>
        <family val="2"/>
      </rPr>
      <t xml:space="preserve">年绥德县政府性基金转移性收支表</t>
    </r>
  </si>
  <si>
    <r>
      <rPr>
        <sz val="12"/>
        <rFont val="Noto Sans"/>
        <family val="2"/>
      </rPr>
      <t xml:space="preserve">     表二十六、</t>
    </r>
    <r>
      <rPr>
        <sz val="12"/>
        <rFont val="仿宋_GB2312"/>
        <family val="3"/>
        <charset val="134"/>
      </rPr>
      <t xml:space="preserve">2019</t>
    </r>
    <r>
      <rPr>
        <sz val="12"/>
        <rFont val="Noto Sans"/>
        <family val="2"/>
      </rPr>
      <t xml:space="preserve">年绥德县政府专项债务余额和限额情况表</t>
    </r>
  </si>
  <si>
    <r>
      <rPr>
        <sz val="12"/>
        <rFont val="Noto Sans"/>
        <family val="2"/>
      </rPr>
      <t xml:space="preserve">     表二十七、</t>
    </r>
    <r>
      <rPr>
        <sz val="12"/>
        <rFont val="仿宋_GB2312"/>
        <family val="3"/>
        <charset val="134"/>
      </rPr>
      <t xml:space="preserve">2020</t>
    </r>
    <r>
      <rPr>
        <sz val="12"/>
        <rFont val="Noto Sans"/>
        <family val="2"/>
      </rPr>
      <t xml:space="preserve">年绥德县政府性基金收入预算表</t>
    </r>
  </si>
  <si>
    <r>
      <rPr>
        <sz val="12"/>
        <rFont val="Noto Sans"/>
        <family val="2"/>
      </rPr>
      <t xml:space="preserve">     表二十八、</t>
    </r>
    <r>
      <rPr>
        <sz val="12"/>
        <rFont val="仿宋_GB2312"/>
        <family val="3"/>
        <charset val="134"/>
      </rPr>
      <t xml:space="preserve">2020</t>
    </r>
    <r>
      <rPr>
        <sz val="12"/>
        <rFont val="Noto Sans"/>
        <family val="2"/>
      </rPr>
      <t xml:space="preserve">年绥德县政府性基金支出预算表</t>
    </r>
  </si>
  <si>
    <r>
      <rPr>
        <sz val="12"/>
        <rFont val="Noto Sans"/>
        <family val="2"/>
      </rPr>
      <t xml:space="preserve">     表二十九、 </t>
    </r>
    <r>
      <rPr>
        <sz val="12"/>
        <rFont val="仿宋_GB2312"/>
        <family val="3"/>
        <charset val="134"/>
      </rPr>
      <t xml:space="preserve">2020</t>
    </r>
    <r>
      <rPr>
        <sz val="12"/>
        <rFont val="Noto Sans"/>
        <family val="2"/>
      </rPr>
      <t xml:space="preserve">年绥德县政府性基金本级支出预算表</t>
    </r>
  </si>
  <si>
    <r>
      <rPr>
        <sz val="12"/>
        <rFont val="Noto Sans"/>
        <family val="2"/>
      </rPr>
      <t xml:space="preserve">     表三十、</t>
    </r>
    <r>
      <rPr>
        <sz val="12"/>
        <rFont val="仿宋_GB2312"/>
        <family val="3"/>
        <charset val="134"/>
      </rPr>
      <t xml:space="preserve">2020</t>
    </r>
    <r>
      <rPr>
        <sz val="12"/>
        <rFont val="Noto Sans"/>
        <family val="2"/>
      </rPr>
      <t xml:space="preserve">年绥德县政府性基金转移性收支预算表</t>
    </r>
  </si>
  <si>
    <r>
      <rPr>
        <sz val="12"/>
        <rFont val="Noto Sans"/>
        <family val="2"/>
      </rPr>
      <t xml:space="preserve">     表三十一、</t>
    </r>
    <r>
      <rPr>
        <sz val="12"/>
        <rFont val="仿宋_GB2312"/>
        <family val="3"/>
        <charset val="134"/>
      </rPr>
      <t xml:space="preserve">2020</t>
    </r>
    <r>
      <rPr>
        <sz val="12"/>
        <rFont val="Noto Sans"/>
        <family val="2"/>
      </rPr>
      <t xml:space="preserve">年绥德县政府专项债务余额和限额情况表</t>
    </r>
  </si>
  <si>
    <t xml:space="preserve">   三、国有资本经营预算报表</t>
  </si>
  <si>
    <r>
      <rPr>
        <sz val="12"/>
        <rFont val="Noto Sans"/>
        <family val="2"/>
      </rPr>
      <t xml:space="preserve">     表三十二、</t>
    </r>
    <r>
      <rPr>
        <sz val="12"/>
        <rFont val="仿宋_GB2312"/>
        <family val="3"/>
        <charset val="134"/>
      </rPr>
      <t xml:space="preserve">2019</t>
    </r>
    <r>
      <rPr>
        <sz val="12"/>
        <rFont val="Noto Sans"/>
        <family val="2"/>
      </rPr>
      <t xml:space="preserve">年绥德县国有资本经营收入执行情况表</t>
    </r>
  </si>
  <si>
    <t xml:space="preserve">不涉及</t>
  </si>
  <si>
    <r>
      <rPr>
        <sz val="12"/>
        <rFont val="Noto Sans"/>
        <family val="2"/>
      </rPr>
      <t xml:space="preserve">     表三十三、</t>
    </r>
    <r>
      <rPr>
        <sz val="12"/>
        <rFont val="仿宋_GB2312"/>
        <family val="3"/>
        <charset val="134"/>
      </rPr>
      <t xml:space="preserve">2019</t>
    </r>
    <r>
      <rPr>
        <sz val="12"/>
        <rFont val="Noto Sans"/>
        <family val="2"/>
      </rPr>
      <t xml:space="preserve">年绥德县国有资本经营支出执行情况表</t>
    </r>
  </si>
  <si>
    <r>
      <rPr>
        <sz val="12"/>
        <rFont val="Noto Sans"/>
        <family val="2"/>
      </rPr>
      <t xml:space="preserve">     表三十四、</t>
    </r>
    <r>
      <rPr>
        <sz val="12"/>
        <rFont val="仿宋_GB2312"/>
        <family val="3"/>
        <charset val="134"/>
      </rPr>
      <t xml:space="preserve">2019</t>
    </r>
    <r>
      <rPr>
        <sz val="12"/>
        <rFont val="Noto Sans"/>
        <family val="2"/>
      </rPr>
      <t xml:space="preserve">年绥德县国有资本经营转移性收支表</t>
    </r>
  </si>
  <si>
    <r>
      <rPr>
        <sz val="12"/>
        <rFont val="Noto Sans"/>
        <family val="2"/>
      </rPr>
      <t xml:space="preserve">     表三十五、</t>
    </r>
    <r>
      <rPr>
        <sz val="12"/>
        <rFont val="仿宋_GB2312"/>
        <family val="3"/>
        <charset val="134"/>
      </rPr>
      <t xml:space="preserve">2020</t>
    </r>
    <r>
      <rPr>
        <sz val="12"/>
        <rFont val="Noto Sans"/>
        <family val="2"/>
      </rPr>
      <t xml:space="preserve">年绥德县国有资本经营收入预算表</t>
    </r>
  </si>
  <si>
    <r>
      <rPr>
        <sz val="12"/>
        <rFont val="Noto Sans"/>
        <family val="2"/>
      </rPr>
      <t xml:space="preserve">     表三十六、</t>
    </r>
    <r>
      <rPr>
        <sz val="12"/>
        <rFont val="仿宋_GB2312"/>
        <family val="3"/>
        <charset val="134"/>
      </rPr>
      <t xml:space="preserve">2020</t>
    </r>
    <r>
      <rPr>
        <sz val="12"/>
        <rFont val="Noto Sans"/>
        <family val="2"/>
      </rPr>
      <t xml:space="preserve">年绥德县国有资本经营支出预算表</t>
    </r>
  </si>
  <si>
    <r>
      <rPr>
        <sz val="12"/>
        <rFont val="Noto Sans"/>
        <family val="2"/>
      </rPr>
      <t xml:space="preserve">     表三十七、</t>
    </r>
    <r>
      <rPr>
        <sz val="12"/>
        <rFont val="仿宋_GB2312"/>
        <family val="3"/>
        <charset val="134"/>
      </rPr>
      <t xml:space="preserve">2020</t>
    </r>
    <r>
      <rPr>
        <sz val="12"/>
        <rFont val="Noto Sans"/>
        <family val="2"/>
      </rPr>
      <t xml:space="preserve">年绥德县国有资本经营转移性收支预算表</t>
    </r>
  </si>
  <si>
    <t xml:space="preserve">   四、社会保险基金预算报表</t>
  </si>
  <si>
    <r>
      <rPr>
        <sz val="12"/>
        <rFont val="Noto Sans"/>
        <family val="2"/>
      </rPr>
      <t xml:space="preserve">     表三十八、</t>
    </r>
    <r>
      <rPr>
        <sz val="12"/>
        <rFont val="仿宋_GB2312"/>
        <family val="3"/>
        <charset val="134"/>
      </rPr>
      <t xml:space="preserve">2019</t>
    </r>
    <r>
      <rPr>
        <sz val="12"/>
        <rFont val="Noto Sans"/>
        <family val="2"/>
      </rPr>
      <t xml:space="preserve">年绥德县社会保险基金收入执行情况表</t>
    </r>
  </si>
  <si>
    <r>
      <rPr>
        <sz val="12"/>
        <rFont val="Noto Sans"/>
        <family val="2"/>
      </rPr>
      <t xml:space="preserve">     表三十九、</t>
    </r>
    <r>
      <rPr>
        <sz val="12"/>
        <rFont val="仿宋_GB2312"/>
        <family val="3"/>
        <charset val="134"/>
      </rPr>
      <t xml:space="preserve">2019</t>
    </r>
    <r>
      <rPr>
        <sz val="12"/>
        <rFont val="Noto Sans"/>
        <family val="2"/>
      </rPr>
      <t xml:space="preserve">年绥德县社会保险基金支出执行情况表</t>
    </r>
  </si>
  <si>
    <r>
      <rPr>
        <sz val="12"/>
        <rFont val="Noto Sans"/>
        <family val="2"/>
      </rPr>
      <t xml:space="preserve">     表四十、</t>
    </r>
    <r>
      <rPr>
        <sz val="12"/>
        <rFont val="仿宋_GB2312"/>
        <family val="3"/>
        <charset val="134"/>
      </rPr>
      <t xml:space="preserve">2019</t>
    </r>
    <r>
      <rPr>
        <sz val="12"/>
        <rFont val="Noto Sans"/>
        <family val="2"/>
      </rPr>
      <t xml:space="preserve">年绥德县社会保险基金本级支出执行情况表</t>
    </r>
  </si>
  <si>
    <r>
      <rPr>
        <sz val="12"/>
        <rFont val="Noto Sans"/>
        <family val="2"/>
      </rPr>
      <t xml:space="preserve">     表四十一、</t>
    </r>
    <r>
      <rPr>
        <sz val="12"/>
        <rFont val="仿宋_GB2312"/>
        <family val="3"/>
        <charset val="134"/>
      </rPr>
      <t xml:space="preserve">2020</t>
    </r>
    <r>
      <rPr>
        <sz val="12"/>
        <rFont val="Noto Sans"/>
        <family val="2"/>
      </rPr>
      <t xml:space="preserve">年绥德县社会保险基金收入预算表</t>
    </r>
  </si>
  <si>
    <r>
      <rPr>
        <sz val="12"/>
        <rFont val="Noto Sans"/>
        <family val="2"/>
      </rPr>
      <t xml:space="preserve">     表四十二、</t>
    </r>
    <r>
      <rPr>
        <sz val="12"/>
        <rFont val="仿宋_GB2312"/>
        <family val="3"/>
        <charset val="134"/>
      </rPr>
      <t xml:space="preserve">2020</t>
    </r>
    <r>
      <rPr>
        <sz val="12"/>
        <rFont val="Noto Sans"/>
        <family val="2"/>
      </rPr>
      <t xml:space="preserve">年绥德县社会保险基金支出预算表</t>
    </r>
  </si>
  <si>
    <r>
      <rPr>
        <sz val="12"/>
        <rFont val="Noto Sans"/>
        <family val="2"/>
      </rPr>
      <t xml:space="preserve">     表四十三、</t>
    </r>
    <r>
      <rPr>
        <sz val="12"/>
        <rFont val="仿宋_GB2312"/>
        <family val="3"/>
        <charset val="134"/>
      </rPr>
      <t xml:space="preserve">2020</t>
    </r>
    <r>
      <rPr>
        <sz val="12"/>
        <rFont val="Noto Sans"/>
        <family val="2"/>
      </rPr>
      <t xml:space="preserve">年绥德县社会保险基金本级支出预算表</t>
    </r>
  </si>
  <si>
    <r>
      <rPr>
        <sz val="12"/>
        <rFont val="Noto Sans"/>
        <family val="2"/>
      </rPr>
      <t xml:space="preserve">　　　</t>
    </r>
    <r>
      <rPr>
        <sz val="12"/>
        <rFont val="宋体"/>
        <family val="0"/>
        <charset val="134"/>
      </rPr>
      <t xml:space="preserve">2020</t>
    </r>
    <r>
      <rPr>
        <sz val="12"/>
        <rFont val="Noto Sans"/>
        <family val="2"/>
      </rPr>
      <t xml:space="preserve">年财政预算说明</t>
    </r>
  </si>
  <si>
    <r>
      <rPr>
        <b val="true"/>
        <sz val="18"/>
        <rFont val="宋体"/>
        <family val="0"/>
        <charset val="134"/>
      </rPr>
      <t xml:space="preserve">2019</t>
    </r>
    <r>
      <rPr>
        <b val="true"/>
        <sz val="18"/>
        <rFont val="Noto Sans"/>
        <family val="2"/>
      </rPr>
      <t xml:space="preserve">年绥德县一般公共预算收入执行情况表</t>
    </r>
  </si>
  <si>
    <t xml:space="preserve">表一</t>
  </si>
  <si>
    <t xml:space="preserve">               单位：万元</t>
  </si>
  <si>
    <t xml:space="preserve">项目名称</t>
  </si>
  <si>
    <r>
      <rPr>
        <b val="true"/>
        <sz val="11"/>
        <rFont val="宋体"/>
        <family val="0"/>
        <charset val="134"/>
      </rPr>
      <t xml:space="preserve">2018</t>
    </r>
    <r>
      <rPr>
        <b val="true"/>
        <sz val="11"/>
        <rFont val="Noto Sans"/>
        <family val="2"/>
      </rPr>
      <t xml:space="preserve">年   决算数</t>
    </r>
  </si>
  <si>
    <r>
      <rPr>
        <b val="true"/>
        <sz val="11"/>
        <rFont val="宋体"/>
        <family val="0"/>
        <charset val="134"/>
      </rPr>
      <t xml:space="preserve">2019</t>
    </r>
    <r>
      <rPr>
        <b val="true"/>
        <sz val="11"/>
        <rFont val="Noto Sans"/>
        <family val="2"/>
      </rPr>
      <t xml:space="preserve">年   执行数</t>
    </r>
  </si>
  <si>
    <t xml:space="preserve">执行数比上年</t>
  </si>
  <si>
    <r>
      <rPr>
        <b val="true"/>
        <sz val="11"/>
        <rFont val="Noto Sans"/>
        <family val="2"/>
      </rPr>
      <t xml:space="preserve">增减</t>
    </r>
    <r>
      <rPr>
        <b val="true"/>
        <sz val="11"/>
        <rFont val="宋体"/>
        <family val="0"/>
        <charset val="134"/>
      </rPr>
      <t xml:space="preserve">%</t>
    </r>
  </si>
  <si>
    <t xml:space="preserve">增减额</t>
  </si>
  <si>
    <t xml:space="preserve">收　入　合　计</t>
  </si>
  <si>
    <t xml:space="preserve">一、税收收入</t>
  </si>
  <si>
    <t xml:space="preserve">    增值税</t>
  </si>
  <si>
    <t xml:space="preserve">    资源税</t>
  </si>
  <si>
    <t xml:space="preserve">　　环境保护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政府住房基金收入</t>
  </si>
  <si>
    <t xml:space="preserve">－</t>
  </si>
  <si>
    <t xml:space="preserve">    其他收入</t>
  </si>
  <si>
    <r>
      <rPr>
        <b val="true"/>
        <sz val="18"/>
        <rFont val="宋体"/>
        <family val="0"/>
        <charset val="134"/>
      </rPr>
      <t xml:space="preserve">2019</t>
    </r>
    <r>
      <rPr>
        <b val="true"/>
        <sz val="18"/>
        <rFont val="Noto Sans"/>
        <family val="2"/>
      </rPr>
      <t xml:space="preserve">年绥德县一般公共预算收入执行情况明细表</t>
    </r>
    <r>
      <rPr>
        <b val="true"/>
        <sz val="18"/>
        <rFont val="Arial"/>
        <family val="2"/>
      </rPr>
      <t xml:space="preserve">		</t>
    </r>
  </si>
  <si>
    <r>
      <rPr>
        <sz val="10"/>
        <rFont val="Noto Sans"/>
        <family val="2"/>
      </rPr>
      <t xml:space="preserve">表二                                                           单位</t>
    </r>
    <r>
      <rPr>
        <sz val="10"/>
        <rFont val="宋体"/>
        <family val="0"/>
        <charset val="134"/>
      </rPr>
      <t xml:space="preserve">:</t>
    </r>
    <r>
      <rPr>
        <sz val="10"/>
        <rFont val="Noto Sans"/>
        <family val="2"/>
      </rPr>
      <t xml:space="preserve">万元</t>
    </r>
  </si>
  <si>
    <t xml:space="preserve">科目编码</t>
  </si>
  <si>
    <t xml:space="preserve">科目名称</t>
  </si>
  <si>
    <t xml:space="preserve">执行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探矿权、采矿权出让收益</t>
  </si>
  <si>
    <t xml:space="preserve">      探矿权、采矿权占用费收入</t>
  </si>
  <si>
    <r>
      <rPr>
        <b val="true"/>
        <sz val="16"/>
        <rFont val="宋体"/>
        <family val="0"/>
        <charset val="134"/>
      </rPr>
      <t xml:space="preserve">2019</t>
    </r>
    <r>
      <rPr>
        <b val="true"/>
        <sz val="16"/>
        <rFont val="Noto Sans"/>
        <family val="2"/>
      </rPr>
      <t xml:space="preserve">年绥德县一般公共预算支出总表</t>
    </r>
  </si>
  <si>
    <t xml:space="preserve">表三</t>
  </si>
  <si>
    <t xml:space="preserve">单位：万元</t>
  </si>
  <si>
    <r>
      <rPr>
        <b val="true"/>
        <sz val="11"/>
        <rFont val="宋体"/>
        <family val="0"/>
        <charset val="134"/>
      </rPr>
      <t xml:space="preserve">2018</t>
    </r>
    <r>
      <rPr>
        <b val="true"/>
        <sz val="11"/>
        <rFont val="Noto Sans"/>
        <family val="2"/>
      </rPr>
      <t xml:space="preserve">年
决算数</t>
    </r>
  </si>
  <si>
    <r>
      <rPr>
        <b val="true"/>
        <sz val="11"/>
        <rFont val="宋体"/>
        <family val="0"/>
        <charset val="134"/>
      </rPr>
      <t xml:space="preserve">2019</t>
    </r>
    <r>
      <rPr>
        <b val="true"/>
        <sz val="11"/>
        <rFont val="Noto Sans"/>
        <family val="2"/>
      </rPr>
      <t xml:space="preserve">年  执行数</t>
    </r>
  </si>
  <si>
    <t xml:space="preserve">备注</t>
  </si>
  <si>
    <t xml:space="preserve">合    计</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灾害防治及应急管理支出</t>
  </si>
  <si>
    <r>
      <rPr>
        <sz val="10"/>
        <rFont val="宋体"/>
        <family val="0"/>
        <charset val="134"/>
      </rPr>
      <t xml:space="preserve">2019</t>
    </r>
    <r>
      <rPr>
        <sz val="10"/>
        <rFont val="Noto Sans"/>
        <family val="2"/>
      </rPr>
      <t xml:space="preserve">年新增科目</t>
    </r>
  </si>
  <si>
    <t xml:space="preserve">十九、其他支出</t>
  </si>
  <si>
    <t xml:space="preserve">二十、债务付息支出</t>
  </si>
  <si>
    <t xml:space="preserve">二十一、债务发行费用支出</t>
  </si>
  <si>
    <t xml:space="preserve">二十二、债务发行费用支出</t>
  </si>
  <si>
    <r>
      <rPr>
        <b val="true"/>
        <sz val="18"/>
        <rFont val="宋体"/>
        <family val="0"/>
        <charset val="134"/>
      </rPr>
      <t xml:space="preserve">2019</t>
    </r>
    <r>
      <rPr>
        <b val="true"/>
        <sz val="18"/>
        <rFont val="Noto Sans"/>
        <family val="2"/>
      </rPr>
      <t xml:space="preserve">年绥德县一般公共预算支出功能分类明细表</t>
    </r>
  </si>
  <si>
    <t xml:space="preserve">表四                                    　　　　　      单位：万元</t>
  </si>
  <si>
    <t xml:space="preserve">金额</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绥德县一般公共预算基本支出表
（按经济分类科目编制）</t>
    </r>
  </si>
  <si>
    <t xml:space="preserve">表五</t>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其中：</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r>
      <rPr>
        <b val="true"/>
        <sz val="18"/>
        <rFont val="宋体"/>
        <family val="0"/>
        <charset val="134"/>
      </rPr>
      <t xml:space="preserve">2019</t>
    </r>
    <r>
      <rPr>
        <b val="true"/>
        <sz val="18"/>
        <rFont val="Noto Sans"/>
        <family val="2"/>
      </rPr>
      <t xml:space="preserve">年绥德县一般公共预算本级支出表</t>
    </r>
  </si>
  <si>
    <t xml:space="preserve">表六                                    　　　　　      单位：万元</t>
  </si>
  <si>
    <r>
      <rPr>
        <b val="true"/>
        <sz val="18"/>
        <rFont val="宋体"/>
        <family val="0"/>
        <charset val="134"/>
      </rPr>
      <t xml:space="preserve">2019</t>
    </r>
    <r>
      <rPr>
        <b val="true"/>
        <sz val="18"/>
        <rFont val="Noto Sans"/>
        <family val="2"/>
      </rPr>
      <t xml:space="preserve">年绥德县一般公共预算税收返还和转移支付表</t>
    </r>
  </si>
  <si>
    <t xml:space="preserve">表七                                                                  单位：万元</t>
  </si>
  <si>
    <t xml:space="preserve">项　　目</t>
  </si>
  <si>
    <t xml:space="preserve">金　额</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增值税“五五分享”税收返还收入</t>
  </si>
  <si>
    <t xml:space="preserve">  一般性转移支付收入</t>
  </si>
  <si>
    <t xml:space="preserve">    均衡性转移支付收入</t>
  </si>
  <si>
    <t xml:space="preserve">    县级基本财力保障机制奖补资金收入</t>
  </si>
  <si>
    <t xml:space="preserve">    结算补助收入</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    重点生态功能区转移支付收入</t>
  </si>
  <si>
    <t xml:space="preserve">　　革命老区转移支付收入</t>
  </si>
  <si>
    <t xml:space="preserve">    固定数额补助收入</t>
  </si>
  <si>
    <t xml:space="preserve">    其他一般性转移支付收入</t>
  </si>
  <si>
    <t xml:space="preserve">  专项转移支付收入</t>
  </si>
  <si>
    <t xml:space="preserve">    一般公共服务</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灾害防治等</t>
  </si>
  <si>
    <t xml:space="preserve">    自然资源海洋气象等</t>
  </si>
  <si>
    <t xml:space="preserve">    住房保障</t>
  </si>
  <si>
    <t xml:space="preserve">    粮油物资储备</t>
  </si>
  <si>
    <r>
      <rPr>
        <sz val="16"/>
        <rFont val="黑体"/>
        <family val="3"/>
        <charset val="134"/>
      </rPr>
      <t xml:space="preserve">2019</t>
    </r>
    <r>
      <rPr>
        <sz val="16"/>
        <rFont val="Noto Sans"/>
        <family val="2"/>
      </rPr>
      <t xml:space="preserve">年专项转移支付资金支出表（分地区分项目）</t>
    </r>
  </si>
  <si>
    <t xml:space="preserve">表八</t>
  </si>
  <si>
    <t xml:space="preserve">金　　额</t>
  </si>
  <si>
    <t xml:space="preserve">说明：全部为中省市专项转移支付收入，无对下转移支付</t>
  </si>
  <si>
    <r>
      <rPr>
        <b val="true"/>
        <sz val="18"/>
        <rFont val="宋体"/>
        <family val="0"/>
        <charset val="134"/>
      </rPr>
      <t xml:space="preserve">2019</t>
    </r>
    <r>
      <rPr>
        <b val="true"/>
        <sz val="18"/>
        <rFont val="Noto Sans"/>
        <family val="2"/>
      </rPr>
      <t xml:space="preserve">年绥德县地方政府债务余额和限额情况表</t>
    </r>
  </si>
  <si>
    <t xml:space="preserve">表九                                                                                                     单位：万元</t>
  </si>
  <si>
    <t xml:space="preserve">项目</t>
  </si>
  <si>
    <t xml:space="preserve">合计</t>
  </si>
  <si>
    <t xml:space="preserve">一般债务</t>
  </si>
  <si>
    <t xml:space="preserve">专项债务</t>
  </si>
  <si>
    <t xml:space="preserve">小计</t>
  </si>
  <si>
    <t xml:space="preserve">一般债券</t>
  </si>
  <si>
    <t xml:space="preserve">其他一般债务</t>
  </si>
  <si>
    <t xml:space="preserve">专项债券</t>
  </si>
  <si>
    <t xml:space="preserve">其他专项债务</t>
  </si>
  <si>
    <t xml:space="preserve">上年末地方政府债务余额</t>
  </si>
  <si>
    <t xml:space="preserve">本年地方政府债务限额</t>
  </si>
  <si>
    <r>
      <rPr>
        <sz val="11"/>
        <rFont val="Noto Sans"/>
        <family val="2"/>
      </rPr>
      <t xml:space="preserve">本年地方政府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绥德县新增地方政府债券安排情况表</t>
    </r>
  </si>
  <si>
    <t xml:space="preserve">表十</t>
  </si>
  <si>
    <t xml:space="preserve">                       单位：万元</t>
  </si>
  <si>
    <t xml:space="preserve">项   目</t>
  </si>
  <si>
    <t xml:space="preserve">新增一般债券金额</t>
  </si>
  <si>
    <t xml:space="preserve">新增专项债券金额</t>
  </si>
  <si>
    <t xml:space="preserve">合　　计</t>
  </si>
  <si>
    <t xml:space="preserve">置换债券（借新还旧）</t>
  </si>
  <si>
    <t xml:space="preserve">中医院建设</t>
  </si>
  <si>
    <r>
      <rPr>
        <b val="true"/>
        <sz val="20"/>
        <rFont val="宋体"/>
        <family val="0"/>
        <charset val="134"/>
      </rPr>
      <t xml:space="preserve">2020</t>
    </r>
    <r>
      <rPr>
        <b val="true"/>
        <sz val="20"/>
        <rFont val="Noto Sans"/>
        <family val="2"/>
      </rPr>
      <t xml:space="preserve">年绥德县一般公共预算收入总表</t>
    </r>
  </si>
  <si>
    <t xml:space="preserve">表十一</t>
  </si>
  <si>
    <r>
      <rPr>
        <b val="true"/>
        <sz val="11"/>
        <rFont val="宋体"/>
        <family val="0"/>
        <charset val="134"/>
      </rPr>
      <t xml:space="preserve">2020</t>
    </r>
    <r>
      <rPr>
        <b val="true"/>
        <sz val="11"/>
        <rFont val="Noto Sans"/>
        <family val="2"/>
      </rPr>
      <t xml:space="preserve">年   预算数</t>
    </r>
  </si>
  <si>
    <t xml:space="preserve">预算数比上年</t>
  </si>
  <si>
    <t xml:space="preserve">    环境保护税</t>
  </si>
  <si>
    <t xml:space="preserve">   　　　专项收入</t>
  </si>
  <si>
    <t xml:space="preserve">　　政府住房基金收入</t>
  </si>
  <si>
    <r>
      <rPr>
        <b val="true"/>
        <sz val="18"/>
        <rFont val="宋体"/>
        <family val="0"/>
        <charset val="134"/>
      </rPr>
      <t xml:space="preserve">2020</t>
    </r>
    <r>
      <rPr>
        <b val="true"/>
        <sz val="18"/>
        <rFont val="Noto Sans"/>
        <family val="2"/>
      </rPr>
      <t xml:space="preserve">年绥德县一般公共预算收入明细表</t>
    </r>
    <r>
      <rPr>
        <b val="true"/>
        <sz val="18"/>
        <rFont val="Arial"/>
        <family val="2"/>
      </rPr>
      <t xml:space="preserve">		</t>
    </r>
  </si>
  <si>
    <t xml:space="preserve">表十二                                                                          单位：万元</t>
  </si>
  <si>
    <t xml:space="preserve">预算数</t>
  </si>
  <si>
    <r>
      <rPr>
        <b val="true"/>
        <sz val="16"/>
        <rFont val="宋体"/>
        <family val="0"/>
        <charset val="134"/>
      </rPr>
      <t xml:space="preserve">2020</t>
    </r>
    <r>
      <rPr>
        <b val="true"/>
        <sz val="16"/>
        <rFont val="Noto Sans"/>
        <family val="2"/>
      </rPr>
      <t xml:space="preserve">年绥德县一般公共预算支出总表</t>
    </r>
  </si>
  <si>
    <t xml:space="preserve">表十三</t>
  </si>
  <si>
    <r>
      <rPr>
        <b val="true"/>
        <sz val="11"/>
        <rFont val="宋体"/>
        <family val="0"/>
        <charset val="134"/>
      </rPr>
      <t xml:space="preserve">2019</t>
    </r>
    <r>
      <rPr>
        <b val="true"/>
        <sz val="11"/>
        <rFont val="Noto Sans"/>
        <family val="2"/>
      </rPr>
      <t xml:space="preserve">年
预算数</t>
    </r>
  </si>
  <si>
    <r>
      <rPr>
        <b val="true"/>
        <sz val="11"/>
        <rFont val="宋体"/>
        <family val="0"/>
        <charset val="134"/>
      </rPr>
      <t xml:space="preserve">2020</t>
    </r>
    <r>
      <rPr>
        <b val="true"/>
        <sz val="11"/>
        <rFont val="Noto Sans"/>
        <family val="2"/>
      </rPr>
      <t xml:space="preserve">年
预算数</t>
    </r>
  </si>
  <si>
    <t xml:space="preserve">预算数比上年预数</t>
  </si>
  <si>
    <t xml:space="preserve">十四、自然资源海洋气象等支出</t>
  </si>
  <si>
    <t xml:space="preserve">十五、住房保障支出</t>
  </si>
  <si>
    <t xml:space="preserve">十六、粮油物资储备支出</t>
  </si>
  <si>
    <t xml:space="preserve">十七、灾害防治及应急管理支出</t>
  </si>
  <si>
    <t xml:space="preserve">十八、预备费</t>
  </si>
  <si>
    <t xml:space="preserve">十九、债务付息支出</t>
  </si>
  <si>
    <t xml:space="preserve">二十、债务还本支出</t>
  </si>
  <si>
    <t xml:space="preserve">二十一、其他支出</t>
  </si>
  <si>
    <r>
      <rPr>
        <b val="true"/>
        <sz val="16"/>
        <rFont val="宋体"/>
        <family val="0"/>
        <charset val="134"/>
      </rPr>
      <t xml:space="preserve">2020</t>
    </r>
    <r>
      <rPr>
        <b val="true"/>
        <sz val="16"/>
        <rFont val="Noto Sans"/>
        <family val="2"/>
      </rPr>
      <t xml:space="preserve">年绥德县一般公共预算支出经济分类预算表</t>
    </r>
  </si>
  <si>
    <t xml:space="preserve">表十四</t>
  </si>
  <si>
    <t xml:space="preserve">科目
编码</t>
  </si>
  <si>
    <t xml:space="preserve">总计</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t>
    </r>
  </si>
  <si>
    <t xml:space="preserve">对事业单位资本性补助——资本性支出（一）</t>
  </si>
  <si>
    <t xml:space="preserve">对企业补助</t>
  </si>
  <si>
    <t xml:space="preserve">对社会保障基金补助</t>
  </si>
  <si>
    <t xml:space="preserve">债务利息及费用支出</t>
  </si>
  <si>
    <t xml:space="preserve">债务还本支出</t>
  </si>
  <si>
    <t xml:space="preserve">转移性支出—上下级政府间转移性支出</t>
  </si>
  <si>
    <t xml:space="preserve">预备费及预留</t>
  </si>
  <si>
    <t xml:space="preserve">工资奖金津补贴</t>
  </si>
  <si>
    <t xml:space="preserve">社会保障缴费</t>
  </si>
  <si>
    <t xml:space="preserve">住房公积金</t>
  </si>
  <si>
    <t xml:space="preserve">办公经费</t>
  </si>
  <si>
    <t xml:space="preserve">会议费</t>
  </si>
  <si>
    <t xml:space="preserve">公务接待费</t>
  </si>
  <si>
    <t xml:space="preserve">公务用车维护费</t>
  </si>
  <si>
    <t xml:space="preserve">维修（护）费</t>
  </si>
  <si>
    <t xml:space="preserve">其他商品和服务支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社会福利和救助</t>
  </si>
  <si>
    <t xml:space="preserve">离退
休费</t>
  </si>
  <si>
    <t xml:space="preserve">其他对个人和家庭补助</t>
  </si>
  <si>
    <t xml:space="preserve">费用
补贴</t>
  </si>
  <si>
    <t xml:space="preserve">利息
补贴</t>
  </si>
  <si>
    <t xml:space="preserve">其他对企业的补助</t>
  </si>
  <si>
    <t xml:space="preserve">支　出　合　计</t>
  </si>
  <si>
    <t xml:space="preserve">  一般公共服务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债务还本支出</t>
  </si>
  <si>
    <t xml:space="preserve">  债务付息支出</t>
  </si>
  <si>
    <r>
      <rPr>
        <sz val="16"/>
        <rFont val="宋体"/>
        <family val="0"/>
        <charset val="134"/>
      </rPr>
      <t xml:space="preserve">2020</t>
    </r>
    <r>
      <rPr>
        <sz val="16"/>
        <rFont val="Noto Sans"/>
        <family val="2"/>
      </rPr>
      <t xml:space="preserve">年绥德县一般公共预算本级支出表</t>
    </r>
  </si>
  <si>
    <t xml:space="preserve">表十五</t>
  </si>
  <si>
    <t xml:space="preserve">一般公共财政预算支出合计</t>
  </si>
  <si>
    <t xml:space="preserve">    人大事务</t>
  </si>
  <si>
    <t xml:space="preserve">      行政运行</t>
  </si>
  <si>
    <t xml:space="preserve">      人大会议</t>
  </si>
  <si>
    <t xml:space="preserve">      其他人大事务支出</t>
  </si>
  <si>
    <t xml:space="preserve">    政协事务</t>
  </si>
  <si>
    <t xml:space="preserve">      政协会议</t>
  </si>
  <si>
    <r>
      <rPr>
        <b val="true"/>
        <sz val="9"/>
        <rFont val="Noto Sans"/>
        <family val="2"/>
      </rPr>
      <t xml:space="preserve">    政府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t>
    </r>
  </si>
  <si>
    <t xml:space="preserve">      信访事务</t>
  </si>
  <si>
    <t xml:space="preserve">      其他政府办公室及相关机构事务支出</t>
  </si>
  <si>
    <t xml:space="preserve">    发展与改革事务</t>
  </si>
  <si>
    <t xml:space="preserve">      物价管理</t>
  </si>
  <si>
    <t xml:space="preserve">      其他发展改革事务支出</t>
  </si>
  <si>
    <t xml:space="preserve">    统计信息事务</t>
  </si>
  <si>
    <t xml:space="preserve">      专项普查活动</t>
  </si>
  <si>
    <t xml:space="preserve">    财政事务</t>
  </si>
  <si>
    <t xml:space="preserve">      财政委托业务支出</t>
  </si>
  <si>
    <t xml:space="preserve">      事业运行</t>
  </si>
  <si>
    <t xml:space="preserve">      其他财政事务支出</t>
  </si>
  <si>
    <t xml:space="preserve">    税收事务</t>
  </si>
  <si>
    <t xml:space="preserve">     行政运行</t>
  </si>
  <si>
    <t xml:space="preserve">     其他税收事务支出</t>
  </si>
  <si>
    <t xml:space="preserve">    审计事务</t>
  </si>
  <si>
    <t xml:space="preserve">      审计业务</t>
  </si>
  <si>
    <t xml:space="preserve">      其他审计事务支出</t>
  </si>
  <si>
    <t xml:space="preserve">    人力资源事务</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其他党委办公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其他共产党事务支出</t>
  </si>
  <si>
    <t xml:space="preserve">    市场监督管理事务</t>
  </si>
  <si>
    <t xml:space="preserve">　　　一般行政管理事务</t>
  </si>
  <si>
    <t xml:space="preserve">      市场监管执法</t>
  </si>
  <si>
    <t xml:space="preserve"> 　　　消费者权益保护</t>
  </si>
  <si>
    <t xml:space="preserve">      其他市场监督管理事务</t>
  </si>
  <si>
    <t xml:space="preserve">    其他一般公共服务支出</t>
  </si>
  <si>
    <t xml:space="preserve">      其他一般公共服务支出</t>
  </si>
  <si>
    <t xml:space="preserve">    武装警察部队</t>
  </si>
  <si>
    <t xml:space="preserve">      其他武装警察部队支出</t>
  </si>
  <si>
    <t xml:space="preserve">    公安</t>
  </si>
  <si>
    <t xml:space="preserve">      信息化建设</t>
  </si>
  <si>
    <t xml:space="preserve">　　　执法办案</t>
  </si>
  <si>
    <t xml:space="preserve">      其他公安支出</t>
  </si>
  <si>
    <t xml:space="preserve">    检察</t>
  </si>
  <si>
    <t xml:space="preserve">      其他检察支出</t>
  </si>
  <si>
    <t xml:space="preserve">    法院</t>
  </si>
  <si>
    <t xml:space="preserve">      其他法院支出</t>
  </si>
  <si>
    <t xml:space="preserve">    司法</t>
  </si>
  <si>
    <t xml:space="preserve">      律师公证管理</t>
  </si>
  <si>
    <t xml:space="preserve">      法律援助</t>
  </si>
  <si>
    <t xml:space="preserve">      其他司法支出</t>
  </si>
  <si>
    <t xml:space="preserve">    其他公共安全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其他职业教育支出</t>
  </si>
  <si>
    <t xml:space="preserve">    成人教育</t>
  </si>
  <si>
    <t xml:space="preserve">      其他成人教育支出</t>
  </si>
  <si>
    <t xml:space="preserve">    广播电视教育</t>
  </si>
  <si>
    <t xml:space="preserve">      广播电视学校</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其他教育费附加安排的支出</t>
  </si>
  <si>
    <t xml:space="preserve">      其他教育支出</t>
  </si>
  <si>
    <t xml:space="preserve">    科学技术管理事务</t>
  </si>
  <si>
    <t xml:space="preserve">      其他科学技术管理事务支出</t>
  </si>
  <si>
    <t xml:space="preserve">    技术研究与开发</t>
  </si>
  <si>
    <t xml:space="preserve">      技术研究与开发</t>
  </si>
  <si>
    <t xml:space="preserve">    科学技术普及</t>
  </si>
  <si>
    <t xml:space="preserve">      科普活动</t>
  </si>
  <si>
    <t xml:space="preserve">      其他科学技术普及支出</t>
  </si>
  <si>
    <t xml:space="preserve">    其他科学技术支出</t>
  </si>
  <si>
    <t xml:space="preserve">      其他科学技术支出</t>
  </si>
  <si>
    <t xml:space="preserve">    文化和旅游</t>
  </si>
  <si>
    <t xml:space="preserve">      图书馆</t>
  </si>
  <si>
    <t xml:space="preserve">      文化展示及纪念机构</t>
  </si>
  <si>
    <t xml:space="preserve">      艺术表演团体</t>
  </si>
  <si>
    <t xml:space="preserve">      文化活动</t>
  </si>
  <si>
    <t xml:space="preserve">      群众文化</t>
  </si>
  <si>
    <t xml:space="preserve">      文化创作与保护</t>
  </si>
  <si>
    <t xml:space="preserve">      文化和旅游市场管理</t>
  </si>
  <si>
    <t xml:space="preserve">      旅游宣传</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体育竞赛</t>
  </si>
  <si>
    <t xml:space="preserve">      体育场馆</t>
  </si>
  <si>
    <t xml:space="preserve">      群众体育</t>
  </si>
  <si>
    <t xml:space="preserve">      其他体育支出</t>
  </si>
  <si>
    <t xml:space="preserve">    广播影视</t>
  </si>
  <si>
    <t xml:space="preserve">      广播</t>
  </si>
  <si>
    <t xml:space="preserve">      电视</t>
  </si>
  <si>
    <t xml:space="preserve">      电影</t>
  </si>
  <si>
    <t xml:space="preserve">      其他广播影视支出</t>
  </si>
  <si>
    <t xml:space="preserve">    其他文化体育与传媒支出</t>
  </si>
  <si>
    <t xml:space="preserve">      其他文化体育与传媒支出</t>
  </si>
  <si>
    <t xml:space="preserve">    人力资源和社会保障管理事务</t>
  </si>
  <si>
    <t xml:space="preserve">      劳动保障监察</t>
  </si>
  <si>
    <t xml:space="preserve">      社会保险经办机构</t>
  </si>
  <si>
    <t xml:space="preserve">      劳动关系和维权</t>
  </si>
  <si>
    <t xml:space="preserve">    民政管理事务</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公益性岗位补贴</t>
  </si>
  <si>
    <t xml:space="preserve">      就业见习补贴</t>
  </si>
  <si>
    <t xml:space="preserve">      其他就业补助支出</t>
  </si>
  <si>
    <t xml:space="preserve">    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退役士兵管理教育</t>
  </si>
  <si>
    <t xml:space="preserve">    社会福利</t>
  </si>
  <si>
    <t xml:space="preserve">      儿童福利</t>
  </si>
  <si>
    <t xml:space="preserve">      老年福利</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农村五保供养</t>
  </si>
  <si>
    <t xml:space="preserve">    临时救助</t>
  </si>
  <si>
    <t xml:space="preserve">      临时救助支出</t>
  </si>
  <si>
    <t xml:space="preserve">      流浪乞讨人员救助支出</t>
  </si>
  <si>
    <t xml:space="preserve">    特困人员救助供养</t>
  </si>
  <si>
    <t xml:space="preserve">      城市特困人员救助供养</t>
  </si>
  <si>
    <t xml:space="preserve">      农村特困人员救助供养</t>
  </si>
  <si>
    <t xml:space="preserve">   补充道路交通事故社会救助基金</t>
  </si>
  <si>
    <t xml:space="preserve">      交强险营业税补助基金支出</t>
  </si>
  <si>
    <t xml:space="preserve">    财政对基本养老保险基金的补助</t>
  </si>
  <si>
    <t xml:space="preserve">  财政对城乡居民基本养老保险基金的补助</t>
  </si>
  <si>
    <t xml:space="preserve">    财政对其他社会保险基金的补助</t>
  </si>
  <si>
    <t xml:space="preserve">      财政对工伤保险基金的补助</t>
  </si>
  <si>
    <t xml:space="preserve">      财政对生育保险基金的补助</t>
  </si>
  <si>
    <t xml:space="preserve">   退役军人管理事务</t>
  </si>
  <si>
    <t xml:space="preserve">     　事业运行</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9"/>
        <rFont val="Noto Sans"/>
        <family val="2"/>
      </rPr>
      <t xml:space="preserve">      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突发公共卫生事件应急处理</t>
  </si>
  <si>
    <t xml:space="preserve">      其他公共卫生支出</t>
  </si>
  <si>
    <t xml:space="preserve">    中医院</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医疗保障管理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    天然林保护</t>
  </si>
  <si>
    <t xml:space="preserve">     　森林管护</t>
  </si>
  <si>
    <t xml:space="preserve">      政策性社会性支出补助</t>
  </si>
  <si>
    <t xml:space="preserve">    退耕还林还草</t>
  </si>
  <si>
    <t xml:space="preserve">      退耕现金</t>
  </si>
  <si>
    <t xml:space="preserve">      退耕还林粮食折现补贴</t>
  </si>
  <si>
    <t xml:space="preserve">      其他退耕还林支出</t>
  </si>
  <si>
    <t xml:space="preserve">    污染减排</t>
  </si>
  <si>
    <t xml:space="preserve">      环境监测与信息</t>
  </si>
  <si>
    <t xml:space="preserve">    能源管理事务</t>
  </si>
  <si>
    <t xml:space="preserve">      农村电网建设</t>
  </si>
  <si>
    <t xml:space="preserve">    其他节能环保支出</t>
  </si>
  <si>
    <t xml:space="preserve">      其他节能环保支出</t>
  </si>
  <si>
    <t xml:space="preserve">    城乡社区管理事务</t>
  </si>
  <si>
    <t xml:space="preserve">      城管执法</t>
  </si>
  <si>
    <t xml:space="preserve">      市政公用行业市场监管</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事务支出</t>
  </si>
  <si>
    <t xml:space="preserve">      其他城乡社区事务支出</t>
  </si>
  <si>
    <t xml:space="preserve">    农业农村</t>
  </si>
  <si>
    <t xml:space="preserve">      农垦运行</t>
  </si>
  <si>
    <t xml:space="preserve">      科技转化与推广</t>
  </si>
  <si>
    <t xml:space="preserve">      病虫害控制</t>
  </si>
  <si>
    <t xml:space="preserve">      农产品质量安全</t>
  </si>
  <si>
    <t xml:space="preserve">      执法监管</t>
  </si>
  <si>
    <t xml:space="preserve">      农业行业业务管理</t>
  </si>
  <si>
    <t xml:space="preserve">      防灾救灾</t>
  </si>
  <si>
    <t xml:space="preserve">      稳定农民收入补贴</t>
  </si>
  <si>
    <t xml:space="preserve">      农业生产支持补贴</t>
  </si>
  <si>
    <t xml:space="preserve">      农业组织化与产业化经营</t>
  </si>
  <si>
    <t xml:space="preserve">      农产品加工与促销</t>
  </si>
  <si>
    <t xml:space="preserve">　　　农村公益事业</t>
  </si>
  <si>
    <t xml:space="preserve">      农村道路建设</t>
  </si>
  <si>
    <t xml:space="preserve">      农资综合补贴</t>
  </si>
  <si>
    <t xml:space="preserve">      对高校毕业生到基层任职补助</t>
  </si>
  <si>
    <t xml:space="preserve">      其他农业支出</t>
  </si>
  <si>
    <t xml:space="preserve">    林业和草原</t>
  </si>
  <si>
    <t xml:space="preserve">      事业机构</t>
  </si>
  <si>
    <t xml:space="preserve">      森林培育</t>
  </si>
  <si>
    <t xml:space="preserve">      森林资源管理</t>
  </si>
  <si>
    <t xml:space="preserve">      森林生态效益补偿</t>
  </si>
  <si>
    <t xml:space="preserve">      林业执法与监督</t>
  </si>
  <si>
    <t xml:space="preserve">    水利</t>
  </si>
  <si>
    <t xml:space="preserve">      水利行业业务管理</t>
  </si>
  <si>
    <t xml:space="preserve">      水利工程建设</t>
  </si>
  <si>
    <t xml:space="preserve">      水利工程运行与维护</t>
  </si>
  <si>
    <t xml:space="preserve">      水利执法监督</t>
  </si>
  <si>
    <t xml:space="preserve">      水土保持</t>
  </si>
  <si>
    <t xml:space="preserve">      防汛</t>
  </si>
  <si>
    <t xml:space="preserve">　　　抗旱</t>
  </si>
  <si>
    <t xml:space="preserve">      农田水利</t>
  </si>
  <si>
    <t xml:space="preserve">      江河湖库水系综合治理</t>
  </si>
  <si>
    <t xml:space="preserve">      农村人畜饮水</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土地治理</t>
  </si>
  <si>
    <t xml:space="preserve">      其他农业综合开发支出</t>
  </si>
  <si>
    <t xml:space="preserve">    农村综合改革</t>
  </si>
  <si>
    <t xml:space="preserve">      对村级一事一议补助</t>
  </si>
  <si>
    <t xml:space="preserve">      对村民委员会和村党支部的补助</t>
  </si>
  <si>
    <t xml:space="preserve">      其他农村综合改革支出</t>
  </si>
  <si>
    <t xml:space="preserve">    普惠金融发展支出</t>
  </si>
  <si>
    <t xml:space="preserve">  农业保险保费补贴</t>
  </si>
  <si>
    <t xml:space="preserve">  创业担保贷款贴息</t>
  </si>
  <si>
    <t xml:space="preserve"> 　其他普惠金融发展支出</t>
  </si>
  <si>
    <t xml:space="preserve">    其他农林水支出</t>
  </si>
  <si>
    <t xml:space="preserve">      其他农林水支出</t>
  </si>
  <si>
    <t xml:space="preserve">    公路水路运输</t>
  </si>
  <si>
    <t xml:space="preserve">      公路建设</t>
  </si>
  <si>
    <t xml:space="preserve">      公路养护</t>
  </si>
  <si>
    <t xml:space="preserve">      公路运输管理</t>
  </si>
  <si>
    <t xml:space="preserve">      海事管理</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用于农村公路建设支出</t>
  </si>
  <si>
    <t xml:space="preserve">    工业和信息产业监管</t>
  </si>
  <si>
    <t xml:space="preserve">      工业和信息产业支持支出</t>
  </si>
  <si>
    <t xml:space="preserve">      其他工业和信息产业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其他资源勘探信息等支出</t>
  </si>
  <si>
    <t xml:space="preserve">     其他资源勘探信息等支出</t>
  </si>
  <si>
    <t xml:space="preserve">    商业流通事务</t>
  </si>
  <si>
    <t xml:space="preserve">      其他商业流通事务支出</t>
  </si>
  <si>
    <t xml:space="preserve">    自然资源事务</t>
  </si>
  <si>
    <t xml:space="preserve">      国土整治</t>
  </si>
  <si>
    <t xml:space="preserve">      其他自然资源事务支出</t>
  </si>
  <si>
    <t xml:space="preserve">    气象事务</t>
  </si>
  <si>
    <t xml:space="preserve">      气象服务</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其他保障性安居工程</t>
  </si>
  <si>
    <t xml:space="preserve">    住房改革支出</t>
  </si>
  <si>
    <t xml:space="preserve">      住房公积金</t>
  </si>
  <si>
    <t xml:space="preserve">    粮油事务</t>
  </si>
  <si>
    <t xml:space="preserve">      粮食财务挂账利息补贴</t>
  </si>
  <si>
    <t xml:space="preserve">      粮食风险基金</t>
  </si>
  <si>
    <t xml:space="preserve">      其他粮油事务支出</t>
  </si>
  <si>
    <t xml:space="preserve">    粮油储备</t>
  </si>
  <si>
    <t xml:space="preserve">      储备粮油补贴</t>
  </si>
  <si>
    <t xml:space="preserve">      储备粮油差价补贴</t>
  </si>
  <si>
    <t xml:space="preserve">      最低收购价政策支出</t>
  </si>
  <si>
    <t xml:space="preserve">    重要商品储备</t>
  </si>
  <si>
    <t xml:space="preserve">      肉类储备</t>
  </si>
  <si>
    <t xml:space="preserve">      化肥储备</t>
  </si>
  <si>
    <t xml:space="preserve">      食盐储备</t>
  </si>
  <si>
    <t xml:space="preserve">    应急管理事务</t>
  </si>
  <si>
    <t xml:space="preserve">      行动运行</t>
  </si>
  <si>
    <t xml:space="preserve">      安全监管</t>
  </si>
  <si>
    <t xml:space="preserve">      其他应急管理支出</t>
  </si>
  <si>
    <t xml:space="preserve">    消防事务</t>
  </si>
  <si>
    <t xml:space="preserve">      消防应急救援</t>
  </si>
  <si>
    <t xml:space="preserve">      其他消防事务支出</t>
  </si>
  <si>
    <t xml:space="preserve">    自然灾害防治</t>
  </si>
  <si>
    <t xml:space="preserve">     地质灾害防治</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年初预留</t>
  </si>
  <si>
    <t xml:space="preserve"> 债务还本支出</t>
  </si>
  <si>
    <t xml:space="preserve">  地方政府其他一般债务还本支出</t>
  </si>
  <si>
    <t xml:space="preserve"> 债务付息支出</t>
  </si>
  <si>
    <t xml:space="preserve">  地方政府一般债券付息支出</t>
  </si>
  <si>
    <r>
      <rPr>
        <sz val="16"/>
        <rFont val="宋体"/>
        <family val="0"/>
        <charset val="134"/>
      </rPr>
      <t xml:space="preserve">2020</t>
    </r>
    <r>
      <rPr>
        <sz val="16"/>
        <rFont val="Noto Sans"/>
        <family val="2"/>
      </rPr>
      <t xml:space="preserve">年一般公共预算基本支出预算表</t>
    </r>
  </si>
  <si>
    <t xml:space="preserve">表十六</t>
  </si>
  <si>
    <t xml:space="preserve">  地方政府向外国政府借款付息支出</t>
  </si>
  <si>
    <t xml:space="preserve">  地方政府其他一般债务付息支出</t>
  </si>
  <si>
    <t xml:space="preserve"> 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绥德县一般公共预算税收返还和转移支付表</t>
    </r>
  </si>
  <si>
    <t xml:space="preserve">表十七                                                                单位：万元</t>
  </si>
  <si>
    <r>
      <rPr>
        <b val="true"/>
        <sz val="16"/>
        <rFont val="宋体"/>
        <family val="0"/>
        <charset val="134"/>
      </rPr>
      <t xml:space="preserve"> 2020</t>
    </r>
    <r>
      <rPr>
        <b val="true"/>
        <sz val="16"/>
        <rFont val="Noto Sans"/>
        <family val="2"/>
      </rPr>
      <t xml:space="preserve">年绥德县专项转移支付支付预算表（分地区分项目）</t>
    </r>
  </si>
  <si>
    <t xml:space="preserve">表十八</t>
  </si>
  <si>
    <t xml:space="preserve">项  目</t>
  </si>
  <si>
    <t xml:space="preserve">金 额</t>
  </si>
  <si>
    <r>
      <rPr>
        <b val="true"/>
        <sz val="18"/>
        <rFont val="宋体"/>
        <family val="0"/>
        <charset val="134"/>
      </rPr>
      <t xml:space="preserve">2020</t>
    </r>
    <r>
      <rPr>
        <b val="true"/>
        <sz val="18"/>
        <rFont val="Noto Sans"/>
        <family val="2"/>
      </rPr>
      <t xml:space="preserve">年绥德县新增一般债券安排方案表</t>
    </r>
  </si>
  <si>
    <t xml:space="preserve">表十九</t>
  </si>
  <si>
    <t xml:space="preserve">新增一般债券</t>
  </si>
  <si>
    <r>
      <rPr>
        <sz val="16"/>
        <color rgb="FF000000"/>
        <rFont val="宋体"/>
        <family val="0"/>
        <charset val="134"/>
      </rPr>
      <t xml:space="preserve">2019</t>
    </r>
    <r>
      <rPr>
        <sz val="16"/>
        <color rgb="FF000000"/>
        <rFont val="Noto Sans"/>
        <family val="2"/>
      </rPr>
      <t xml:space="preserve">年一般公共预算“三公”经费及会议费、培训费支出情况表</t>
    </r>
  </si>
  <si>
    <t xml:space="preserve">表二十</t>
  </si>
  <si>
    <t xml:space="preserve">一般公共预算财政拨款安排的“三公”经费支出</t>
  </si>
  <si>
    <t xml:space="preserve">培训费</t>
  </si>
  <si>
    <t xml:space="preserve">因公出国（境）费</t>
  </si>
  <si>
    <t xml:space="preserve">公务用车购置及运行维护费</t>
  </si>
  <si>
    <t xml:space="preserve">公务用车运行维护费</t>
  </si>
  <si>
    <t xml:space="preserve">公务用车购置费</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表二十一</t>
  </si>
  <si>
    <r>
      <rPr>
        <b val="true"/>
        <sz val="18"/>
        <rFont val="宋体"/>
        <family val="0"/>
        <charset val="134"/>
      </rPr>
      <t xml:space="preserve">2019</t>
    </r>
    <r>
      <rPr>
        <b val="true"/>
        <sz val="18"/>
        <rFont val="Noto Sans"/>
        <family val="2"/>
      </rPr>
      <t xml:space="preserve">年绥德县政府性基金收入执行情况表</t>
    </r>
  </si>
  <si>
    <t xml:space="preserve">表二十二</t>
  </si>
  <si>
    <r>
      <rPr>
        <b val="true"/>
        <sz val="11"/>
        <rFont val="宋体"/>
        <family val="0"/>
        <charset val="134"/>
      </rPr>
      <t xml:space="preserve">2018</t>
    </r>
    <r>
      <rPr>
        <b val="true"/>
        <sz val="11"/>
        <rFont val="Noto Sans"/>
        <family val="2"/>
      </rPr>
      <t xml:space="preserve">年决算数</t>
    </r>
  </si>
  <si>
    <r>
      <rPr>
        <b val="true"/>
        <sz val="11"/>
        <rFont val="宋体"/>
        <family val="0"/>
        <charset val="134"/>
      </rPr>
      <t xml:space="preserve">2019</t>
    </r>
    <r>
      <rPr>
        <b val="true"/>
        <sz val="11"/>
        <rFont val="Noto Sans"/>
        <family val="2"/>
      </rPr>
      <t xml:space="preserve">年执行数</t>
    </r>
  </si>
  <si>
    <r>
      <rPr>
        <b val="true"/>
        <sz val="11"/>
        <rFont val="宋体"/>
        <family val="0"/>
        <charset val="134"/>
      </rPr>
      <t xml:space="preserve">2019</t>
    </r>
    <r>
      <rPr>
        <b val="true"/>
        <sz val="11"/>
        <rFont val="Noto Sans"/>
        <family val="2"/>
      </rPr>
      <t xml:space="preserve">年执行数比上年</t>
    </r>
  </si>
  <si>
    <t xml:space="preserve">政府性基金收入</t>
  </si>
  <si>
    <t xml:space="preserve">国有土地使用权出让收入</t>
  </si>
  <si>
    <t xml:space="preserve">  土地出让价款收入</t>
  </si>
  <si>
    <t xml:space="preserve">  缴纳新增建设用地土地有偿使用费</t>
  </si>
  <si>
    <t xml:space="preserve">  其他土地出让收入</t>
  </si>
  <si>
    <t xml:space="preserve">城市基础设施配套费收入</t>
  </si>
  <si>
    <r>
      <rPr>
        <b val="true"/>
        <sz val="18"/>
        <rFont val="宋体"/>
        <family val="0"/>
        <charset val="134"/>
      </rPr>
      <t xml:space="preserve">2019</t>
    </r>
    <r>
      <rPr>
        <b val="true"/>
        <sz val="18"/>
        <rFont val="Noto Sans"/>
        <family val="2"/>
      </rPr>
      <t xml:space="preserve">年绥德县政府性基金支出执行情况表</t>
    </r>
  </si>
  <si>
    <t xml:space="preserve">表二十三</t>
  </si>
  <si>
    <t xml:space="preserve">项　目</t>
  </si>
  <si>
    <t xml:space="preserve">政府性基金支出</t>
  </si>
  <si>
    <t xml:space="preserve">文化体育与传媒支出</t>
  </si>
  <si>
    <t xml:space="preserve">  国家电影事业发展专项资金及对应专项债务收入安排的支出</t>
  </si>
  <si>
    <t xml:space="preserve">  大中型水库移民后期扶持基金支出</t>
  </si>
  <si>
    <t xml:space="preserve">  国有土地使用权出让收入及对应专项债务收入安排的支出</t>
  </si>
  <si>
    <t xml:space="preserve">  城市基础设施配套费及对应专项债务收入安排的支出</t>
  </si>
  <si>
    <t xml:space="preserve">  旅游发展基金支出</t>
  </si>
  <si>
    <t xml:space="preserve">其他支出</t>
  </si>
  <si>
    <t xml:space="preserve">　其他政府性基金及对应专项债务收入安排的支出</t>
  </si>
  <si>
    <t xml:space="preserve">  彩票公益金及对应专项债务收入安排的支出</t>
  </si>
  <si>
    <r>
      <rPr>
        <b val="true"/>
        <sz val="18"/>
        <rFont val="宋体"/>
        <family val="0"/>
        <charset val="134"/>
      </rPr>
      <t xml:space="preserve">2019</t>
    </r>
    <r>
      <rPr>
        <b val="true"/>
        <sz val="18"/>
        <rFont val="Noto Sans"/>
        <family val="2"/>
      </rPr>
      <t xml:space="preserve">年绥德县政府性基金支出本级表</t>
    </r>
  </si>
  <si>
    <t xml:space="preserve">表二十四</t>
  </si>
  <si>
    <r>
      <rPr>
        <b val="true"/>
        <sz val="10"/>
        <rFont val="宋体"/>
        <family val="0"/>
        <charset val="134"/>
      </rPr>
      <t xml:space="preserve">2019</t>
    </r>
    <r>
      <rPr>
        <b val="true"/>
        <sz val="10"/>
        <rFont val="Noto Sans"/>
        <family val="2"/>
      </rPr>
      <t xml:space="preserve">年执行数</t>
    </r>
  </si>
  <si>
    <r>
      <rPr>
        <b val="true"/>
        <sz val="18"/>
        <rFont val="宋体"/>
        <family val="0"/>
        <charset val="134"/>
      </rPr>
      <t xml:space="preserve">2019</t>
    </r>
    <r>
      <rPr>
        <b val="true"/>
        <sz val="18"/>
        <rFont val="Noto Sans"/>
        <family val="2"/>
      </rPr>
      <t xml:space="preserve">年绥德县政府性基金转移性收支表</t>
    </r>
  </si>
  <si>
    <t xml:space="preserve">表二十五                                                          单位：万元</t>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债务收入</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绥德县政府专项债务余额和限额情况表</t>
    </r>
  </si>
  <si>
    <t xml:space="preserve">表二十六                                                                                                  单位：万元</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b val="true"/>
        <sz val="18"/>
        <rFont val="宋体"/>
        <family val="0"/>
        <charset val="134"/>
      </rPr>
      <t xml:space="preserve">2020</t>
    </r>
    <r>
      <rPr>
        <b val="true"/>
        <sz val="18"/>
        <rFont val="Noto Sans"/>
        <family val="2"/>
      </rPr>
      <t xml:space="preserve">年绥德县政府性基金收入预算表</t>
    </r>
  </si>
  <si>
    <t xml:space="preserve">表二十七</t>
  </si>
  <si>
    <r>
      <rPr>
        <b val="true"/>
        <sz val="12"/>
        <rFont val="宋体"/>
        <family val="0"/>
        <charset val="134"/>
      </rPr>
      <t xml:space="preserve">2019</t>
    </r>
    <r>
      <rPr>
        <b val="true"/>
        <sz val="12"/>
        <rFont val="Noto Sans"/>
        <family val="2"/>
      </rPr>
      <t xml:space="preserve">年
执行数</t>
    </r>
  </si>
  <si>
    <r>
      <rPr>
        <b val="true"/>
        <sz val="12"/>
        <rFont val="宋体"/>
        <family val="0"/>
        <charset val="134"/>
      </rPr>
      <t xml:space="preserve">2020</t>
    </r>
    <r>
      <rPr>
        <b val="true"/>
        <sz val="12"/>
        <rFont val="Noto Sans"/>
        <family val="2"/>
      </rPr>
      <t xml:space="preserve">年   预算数</t>
    </r>
  </si>
  <si>
    <r>
      <rPr>
        <b val="true"/>
        <sz val="12"/>
        <rFont val="宋体"/>
        <family val="0"/>
        <charset val="134"/>
      </rPr>
      <t xml:space="preserve">2020</t>
    </r>
    <r>
      <rPr>
        <b val="true"/>
        <sz val="12"/>
        <rFont val="Noto Sans"/>
        <family val="2"/>
      </rPr>
      <t xml:space="preserve">年预算数比上年</t>
    </r>
  </si>
  <si>
    <r>
      <rPr>
        <b val="true"/>
        <sz val="12"/>
        <rFont val="Noto Sans"/>
        <family val="2"/>
      </rPr>
      <t xml:space="preserve">增减</t>
    </r>
    <r>
      <rPr>
        <b val="true"/>
        <sz val="12"/>
        <rFont val="宋体"/>
        <family val="0"/>
        <charset val="134"/>
      </rPr>
      <t xml:space="preserve">%</t>
    </r>
  </si>
  <si>
    <r>
      <rPr>
        <b val="true"/>
        <sz val="18"/>
        <rFont val="宋体"/>
        <family val="0"/>
        <charset val="134"/>
      </rPr>
      <t xml:space="preserve">2020</t>
    </r>
    <r>
      <rPr>
        <b val="true"/>
        <sz val="18"/>
        <rFont val="Noto Sans"/>
        <family val="2"/>
      </rPr>
      <t xml:space="preserve">年绥德县政府性基金支出预算表</t>
    </r>
  </si>
  <si>
    <t xml:space="preserve">表二十八</t>
  </si>
  <si>
    <r>
      <rPr>
        <b val="true"/>
        <sz val="10"/>
        <rFont val="宋体"/>
        <family val="0"/>
        <charset val="134"/>
      </rPr>
      <t xml:space="preserve">2020</t>
    </r>
    <r>
      <rPr>
        <b val="true"/>
        <sz val="10"/>
        <rFont val="Noto Sans"/>
        <family val="2"/>
      </rPr>
      <t xml:space="preserve">年   预算数</t>
    </r>
  </si>
  <si>
    <r>
      <rPr>
        <b val="true"/>
        <sz val="10"/>
        <rFont val="宋体"/>
        <family val="0"/>
        <charset val="134"/>
      </rPr>
      <t xml:space="preserve">2019</t>
    </r>
    <r>
      <rPr>
        <b val="true"/>
        <sz val="10"/>
        <rFont val="Noto Sans"/>
        <family val="2"/>
      </rPr>
      <t xml:space="preserve">年预算数比上年</t>
    </r>
  </si>
  <si>
    <r>
      <rPr>
        <b val="true"/>
        <sz val="10"/>
        <rFont val="Noto Sans"/>
        <family val="2"/>
      </rPr>
      <t xml:space="preserve">增减</t>
    </r>
    <r>
      <rPr>
        <b val="true"/>
        <sz val="10"/>
        <rFont val="宋体"/>
        <family val="0"/>
        <charset val="134"/>
      </rPr>
      <t xml:space="preserve">%</t>
    </r>
  </si>
  <si>
    <t xml:space="preserve">212</t>
  </si>
  <si>
    <t xml:space="preserve">   其他城市基础设施配套费安排的支出</t>
  </si>
  <si>
    <t xml:space="preserve">229</t>
  </si>
  <si>
    <t xml:space="preserve">22960</t>
  </si>
  <si>
    <t xml:space="preserve">  彩票公益金安排的支出</t>
  </si>
  <si>
    <t xml:space="preserve">  地方政府专项债务付息支出</t>
  </si>
  <si>
    <t xml:space="preserve">    土地储备专项债券付息支出</t>
  </si>
  <si>
    <t xml:space="preserve">    其他地方自行试点项目收益专项债券付息支出</t>
  </si>
  <si>
    <t xml:space="preserve">  地方政府专项债务发行费用支出</t>
  </si>
  <si>
    <t xml:space="preserve">    其他地方自行试点项目收益专项债券发行费用支出</t>
  </si>
  <si>
    <r>
      <rPr>
        <b val="true"/>
        <sz val="18"/>
        <rFont val="宋体"/>
        <family val="0"/>
        <charset val="134"/>
      </rPr>
      <t xml:space="preserve">2020</t>
    </r>
    <r>
      <rPr>
        <b val="true"/>
        <sz val="18"/>
        <rFont val="Noto Sans"/>
        <family val="2"/>
      </rPr>
      <t xml:space="preserve">年绥德县政府性基金支出本级预算表</t>
    </r>
  </si>
  <si>
    <t xml:space="preserve">表二十九</t>
  </si>
  <si>
    <r>
      <rPr>
        <b val="true"/>
        <sz val="18"/>
        <rFont val="宋体"/>
        <family val="0"/>
        <charset val="134"/>
      </rPr>
      <t xml:space="preserve">2020</t>
    </r>
    <r>
      <rPr>
        <b val="true"/>
        <sz val="18"/>
        <rFont val="Noto Sans"/>
        <family val="2"/>
      </rPr>
      <t xml:space="preserve">年绥德县政府性基金转移性收支预算表</t>
    </r>
  </si>
  <si>
    <t xml:space="preserve">表三十                                                           单位：万元</t>
  </si>
  <si>
    <t xml:space="preserve">预算科目</t>
  </si>
  <si>
    <r>
      <rPr>
        <b val="true"/>
        <sz val="18"/>
        <rFont val="宋体"/>
        <family val="0"/>
        <charset val="134"/>
      </rPr>
      <t xml:space="preserve">2020</t>
    </r>
    <r>
      <rPr>
        <b val="true"/>
        <sz val="18"/>
        <rFont val="Noto Sans"/>
        <family val="2"/>
      </rPr>
      <t xml:space="preserve">年绥德县政府专项债务余额和限额情况表</t>
    </r>
  </si>
  <si>
    <t xml:space="preserve">表三十一                                                                                                 单位：万元</t>
  </si>
  <si>
    <r>
      <rPr>
        <b val="true"/>
        <sz val="18"/>
        <rFont val="宋体"/>
        <family val="0"/>
        <charset val="134"/>
      </rPr>
      <t xml:space="preserve">2019</t>
    </r>
    <r>
      <rPr>
        <b val="true"/>
        <sz val="18"/>
        <rFont val="Noto Sans"/>
        <family val="2"/>
      </rPr>
      <t xml:space="preserve">年绥德县国有资本经营收入执行情况表</t>
    </r>
  </si>
  <si>
    <t xml:space="preserve">     表三十二                                                                  单位：万元</t>
  </si>
  <si>
    <t xml:space="preserve">调整预算数</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绥德县国有资本经营支出执行情况表</t>
    </r>
  </si>
  <si>
    <t xml:space="preserve">表三十三                                                                 单位：万元</t>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绥德县国有资本经营转移性收支表</t>
    </r>
  </si>
  <si>
    <t xml:space="preserve">表三十四</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i>
    <r>
      <rPr>
        <b val="true"/>
        <sz val="18"/>
        <rFont val="宋体"/>
        <family val="0"/>
        <charset val="134"/>
      </rPr>
      <t xml:space="preserve">2020</t>
    </r>
    <r>
      <rPr>
        <b val="true"/>
        <sz val="18"/>
        <rFont val="Noto Sans"/>
        <family val="2"/>
      </rPr>
      <t xml:space="preserve">年绥德县国有资本经营收入预算表</t>
    </r>
  </si>
  <si>
    <t xml:space="preserve">     表三十五                                                单位：万元</t>
  </si>
  <si>
    <r>
      <rPr>
        <b val="true"/>
        <sz val="18"/>
        <rFont val="宋体"/>
        <family val="0"/>
        <charset val="134"/>
      </rPr>
      <t xml:space="preserve">2020</t>
    </r>
    <r>
      <rPr>
        <b val="true"/>
        <sz val="18"/>
        <rFont val="Noto Sans"/>
        <family val="2"/>
      </rPr>
      <t xml:space="preserve">年绥德县国有资本经营支出预算表</t>
    </r>
  </si>
  <si>
    <t xml:space="preserve">表三十六                                                 单位：万元</t>
  </si>
  <si>
    <r>
      <rPr>
        <b val="true"/>
        <sz val="18"/>
        <rFont val="宋体"/>
        <family val="0"/>
        <charset val="134"/>
      </rPr>
      <t xml:space="preserve">2020</t>
    </r>
    <r>
      <rPr>
        <b val="true"/>
        <sz val="18"/>
        <rFont val="Noto Sans"/>
        <family val="2"/>
      </rPr>
      <t xml:space="preserve">年绥德县国有资本经营转移性收支预算表</t>
    </r>
  </si>
  <si>
    <t xml:space="preserve">表三十七</t>
  </si>
  <si>
    <r>
      <rPr>
        <b val="true"/>
        <sz val="18"/>
        <rFont val="宋体"/>
        <family val="0"/>
        <charset val="134"/>
      </rPr>
      <t xml:space="preserve">2019</t>
    </r>
    <r>
      <rPr>
        <b val="true"/>
        <sz val="18"/>
        <rFont val="Noto Sans"/>
        <family val="2"/>
      </rPr>
      <t xml:space="preserve">年绥德县社会保险基金收入执行表</t>
    </r>
  </si>
  <si>
    <t xml:space="preserve">表三十八                                                        </t>
  </si>
  <si>
    <t xml:space="preserve">科目代码</t>
  </si>
  <si>
    <t xml:space="preserve">社会保险基金收入</t>
  </si>
  <si>
    <t xml:space="preserve">企业职业基本养老保险基金收入</t>
  </si>
  <si>
    <t xml:space="preserve">失业保险基金收入</t>
  </si>
  <si>
    <t xml:space="preserve">职工基本医疗保险基金收入</t>
  </si>
  <si>
    <t xml:space="preserve">工伤保险基金收入</t>
  </si>
  <si>
    <t xml:space="preserve">城乡居民基本养老保险基金收入</t>
  </si>
  <si>
    <t xml:space="preserve">机关事业单位基本养老保险基金收入</t>
  </si>
  <si>
    <t xml:space="preserve">国库待划转社会保险基金利息收入</t>
  </si>
  <si>
    <r>
      <rPr>
        <b val="true"/>
        <sz val="18"/>
        <rFont val="宋体"/>
        <family val="0"/>
        <charset val="134"/>
      </rPr>
      <t xml:space="preserve">2019</t>
    </r>
    <r>
      <rPr>
        <b val="true"/>
        <sz val="18"/>
        <rFont val="Noto Sans"/>
        <family val="2"/>
      </rPr>
      <t xml:space="preserve">年绥德县社会保险基金支出执行表</t>
    </r>
  </si>
  <si>
    <t xml:space="preserve">表三十九                         　　　　　　　　　　　　　　　　单位：万元</t>
  </si>
  <si>
    <t xml:space="preserve">社会保险基金支出</t>
  </si>
  <si>
    <t xml:space="preserve">企业职业基本养老保险基金支出</t>
  </si>
  <si>
    <t xml:space="preserve">失业保险基金支出</t>
  </si>
  <si>
    <t xml:space="preserve">职工基本医疗保险基金支出</t>
  </si>
  <si>
    <t xml:space="preserve">工伤保险基金支出</t>
  </si>
  <si>
    <t xml:space="preserve">城乡居民基本养老保险基金支出</t>
  </si>
  <si>
    <t xml:space="preserve">机关事业单位基本养老保险基金支出</t>
  </si>
  <si>
    <t xml:space="preserve">其他社会保险基金支出</t>
  </si>
  <si>
    <r>
      <rPr>
        <b val="true"/>
        <sz val="18"/>
        <rFont val="宋体"/>
        <family val="0"/>
        <charset val="134"/>
      </rPr>
      <t xml:space="preserve">2019</t>
    </r>
    <r>
      <rPr>
        <b val="true"/>
        <sz val="18"/>
        <rFont val="Noto Sans"/>
        <family val="2"/>
      </rPr>
      <t xml:space="preserve">年绥德县社会保险基金本级支出执行表</t>
    </r>
  </si>
  <si>
    <t xml:space="preserve">表四十                                                                   单位：万元</t>
  </si>
  <si>
    <r>
      <rPr>
        <b val="true"/>
        <sz val="18"/>
        <rFont val="宋体"/>
        <family val="0"/>
        <charset val="134"/>
      </rPr>
      <t xml:space="preserve">2020</t>
    </r>
    <r>
      <rPr>
        <b val="true"/>
        <sz val="18"/>
        <rFont val="Noto Sans"/>
        <family val="2"/>
      </rPr>
      <t xml:space="preserve">年绥德县社会保险基金收入预算表</t>
    </r>
  </si>
  <si>
    <t xml:space="preserve">表四十一                                             　　　　　   单位：万元</t>
  </si>
  <si>
    <r>
      <rPr>
        <b val="true"/>
        <sz val="18"/>
        <rFont val="宋体"/>
        <family val="0"/>
        <charset val="134"/>
      </rPr>
      <t xml:space="preserve">2020</t>
    </r>
    <r>
      <rPr>
        <b val="true"/>
        <sz val="18"/>
        <rFont val="Noto Sans"/>
        <family val="2"/>
      </rPr>
      <t xml:space="preserve">年绥德县社会保险基金支出预算表</t>
    </r>
  </si>
  <si>
    <t xml:space="preserve">表四十二                                                                    单位：万元</t>
  </si>
  <si>
    <r>
      <rPr>
        <b val="true"/>
        <sz val="18"/>
        <rFont val="宋体"/>
        <family val="0"/>
        <charset val="134"/>
      </rPr>
      <t xml:space="preserve">2020</t>
    </r>
    <r>
      <rPr>
        <b val="true"/>
        <sz val="18"/>
        <rFont val="Noto Sans"/>
        <family val="2"/>
      </rPr>
      <t xml:space="preserve">年绥德县社会保险基金本级支出预算表</t>
    </r>
  </si>
  <si>
    <t xml:space="preserve">表四十三                                                           单位：万元</t>
  </si>
  <si>
    <r>
      <rPr>
        <sz val="26"/>
        <rFont val="宋体"/>
        <family val="0"/>
        <charset val="134"/>
      </rPr>
      <t xml:space="preserve">2020</t>
    </r>
    <r>
      <rPr>
        <sz val="26"/>
        <rFont val="Noto Sans"/>
        <family val="2"/>
      </rPr>
      <t xml:space="preserve">年财政预算说明</t>
    </r>
  </si>
  <si>
    <r>
      <rPr>
        <sz val="16"/>
        <rFont val="Noto Sans"/>
        <family val="2"/>
      </rPr>
      <t xml:space="preserve">　　全县所有单位的预决算全部在</t>
    </r>
    <r>
      <rPr>
        <b val="true"/>
        <sz val="16"/>
        <rFont val="Noto Sans"/>
        <family val="2"/>
      </rPr>
      <t xml:space="preserve">政府门户网站设立专栏统一格式集中公开。</t>
    </r>
  </si>
  <si>
    <t xml:space="preserve">一、预算公开空表说明</t>
  </si>
  <si>
    <r>
      <rPr>
        <sz val="16"/>
        <rFont val="Noto Sans"/>
        <family val="2"/>
      </rPr>
      <t xml:space="preserve">　　全县共公开国有资本经营预算空表</t>
    </r>
    <r>
      <rPr>
        <b val="true"/>
        <sz val="16"/>
        <rFont val="Noto Sans"/>
        <family val="2"/>
      </rPr>
      <t xml:space="preserve">六</t>
    </r>
    <r>
      <rPr>
        <sz val="16"/>
        <rFont val="Noto Sans"/>
        <family val="2"/>
      </rPr>
      <t xml:space="preserve">张，其中</t>
    </r>
    <r>
      <rPr>
        <sz val="16"/>
        <rFont val="仿宋"/>
        <family val="3"/>
        <charset val="134"/>
      </rPr>
      <t xml:space="preserve">2019</t>
    </r>
    <r>
      <rPr>
        <sz val="16"/>
        <rFont val="Noto Sans"/>
        <family val="2"/>
      </rPr>
      <t xml:space="preserve">年三张表（</t>
    </r>
    <r>
      <rPr>
        <sz val="16"/>
        <rFont val="仿宋"/>
        <family val="3"/>
        <charset val="134"/>
      </rPr>
      <t xml:space="preserve">2019</t>
    </r>
    <r>
      <rPr>
        <sz val="16"/>
        <rFont val="Noto Sans"/>
        <family val="2"/>
      </rPr>
      <t xml:space="preserve">年绥德县国有资本经营收入执行情况表、</t>
    </r>
    <r>
      <rPr>
        <sz val="16"/>
        <rFont val="仿宋"/>
        <family val="3"/>
        <charset val="134"/>
      </rPr>
      <t xml:space="preserve">2019</t>
    </r>
    <r>
      <rPr>
        <sz val="16"/>
        <rFont val="Noto Sans"/>
        <family val="2"/>
      </rPr>
      <t xml:space="preserve">年绥德县国有资本经营支出执行情况表、</t>
    </r>
    <r>
      <rPr>
        <sz val="16"/>
        <rFont val="仿宋"/>
        <family val="3"/>
        <charset val="134"/>
      </rPr>
      <t xml:space="preserve">2019</t>
    </r>
    <r>
      <rPr>
        <sz val="16"/>
        <rFont val="Noto Sans"/>
        <family val="2"/>
      </rPr>
      <t xml:space="preserve">年绥德县国有资本经营转移性收支表）；</t>
    </r>
    <r>
      <rPr>
        <sz val="16"/>
        <rFont val="仿宋"/>
        <family val="3"/>
        <charset val="134"/>
      </rPr>
      <t xml:space="preserve">2020</t>
    </r>
    <r>
      <rPr>
        <sz val="16"/>
        <rFont val="Noto Sans"/>
        <family val="2"/>
      </rPr>
      <t xml:space="preserve">年三张预算表（</t>
    </r>
    <r>
      <rPr>
        <sz val="16"/>
        <rFont val="仿宋"/>
        <family val="3"/>
        <charset val="134"/>
      </rPr>
      <t xml:space="preserve">2020</t>
    </r>
    <r>
      <rPr>
        <sz val="16"/>
        <rFont val="Noto Sans"/>
        <family val="2"/>
      </rPr>
      <t xml:space="preserve">年绥德县国有资本经营收入预算表、</t>
    </r>
    <r>
      <rPr>
        <sz val="16"/>
        <rFont val="仿宋"/>
        <family val="3"/>
        <charset val="134"/>
      </rPr>
      <t xml:space="preserve">2020</t>
    </r>
    <r>
      <rPr>
        <sz val="16"/>
        <rFont val="Noto Sans"/>
        <family val="2"/>
      </rPr>
      <t xml:space="preserve">年绥德县国有资本经营支出预算表、</t>
    </r>
    <r>
      <rPr>
        <sz val="16"/>
        <rFont val="仿宋"/>
        <family val="3"/>
        <charset val="134"/>
      </rPr>
      <t xml:space="preserve">2020</t>
    </r>
    <r>
      <rPr>
        <sz val="16"/>
        <rFont val="Noto Sans"/>
        <family val="2"/>
      </rPr>
      <t xml:space="preserve">年绥德县国有资本经营转移性收支预算表）。</t>
    </r>
  </si>
  <si>
    <t xml:space="preserve">　　全县无国有资本经营相关收支，因此空表公开。</t>
  </si>
  <si>
    <t xml:space="preserve">二、对下转移支付安排情况说明</t>
  </si>
  <si>
    <t xml:space="preserve">　　因我县县镇财政实行统收统支管理模式，镇级支出预算全部列入县本级预算草案，故没有任何类型的对下转移支付。</t>
  </si>
  <si>
    <t xml:space="preserve">　　我县专项转移支付全部为中省市转移支付收入。</t>
  </si>
</sst>
</file>

<file path=xl/styles.xml><?xml version="1.0" encoding="utf-8"?>
<styleSheet xmlns="http://schemas.openxmlformats.org/spreadsheetml/2006/main">
  <numFmts count="4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409]m/d/yyyy"/>
    <numFmt numFmtId="182" formatCode="0.00%"/>
    <numFmt numFmtId="183" formatCode="0%"/>
    <numFmt numFmtId="184" formatCode="# ??/??"/>
    <numFmt numFmtId="185" formatCode="#,##0.00"/>
    <numFmt numFmtId="186" formatCode="#,##0"/>
    <numFmt numFmtId="187" formatCode="_ * #,##0_ ;_ * \-#,##0_ ;_ * \-_ ;_ @_ "/>
    <numFmt numFmtId="188" formatCode="_ * #,##0.00_ ;_ * \-#,##0.00_ ;_ * \-??_ ;_ @_ "/>
    <numFmt numFmtId="189" formatCode="_(\$* #,##0.00_);_(\$* \(#,##0.00\);_(\$* \-??_);_(@_)"/>
    <numFmt numFmtId="190" formatCode="_(\$* #,##0_);_(\$* \(#,##0\);_(\$* \-_);_(@_)"/>
    <numFmt numFmtId="191" formatCode="0"/>
    <numFmt numFmtId="192" formatCode="yy\.mm\.dd"/>
    <numFmt numFmtId="193" formatCode="_(\$* #,##0.0_);_(\$* \(#,##0.0\);_(\$* \-??_);_(@_)"/>
    <numFmt numFmtId="194" formatCode="mm/dd/yy_)"/>
    <numFmt numFmtId="195" formatCode="_(\$* #,##0_);_(\$* \(#,##0\);_(\$* \-??_);_(@_)"/>
    <numFmt numFmtId="196" formatCode="mmm\ dd&quot;, &quot;yy"/>
    <numFmt numFmtId="197" formatCode="#,##0_ "/>
    <numFmt numFmtId="198" formatCode="0.0%"/>
    <numFmt numFmtId="199" formatCode="General"/>
    <numFmt numFmtId="200" formatCode="0_);[RED]\(0\)"/>
    <numFmt numFmtId="201" formatCode="0_ "/>
    <numFmt numFmtId="202" formatCode="#,##0_);[RED]\(#,##0\)"/>
    <numFmt numFmtId="203" formatCode="0.00_ "/>
  </numFmts>
  <fonts count="9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i val="true"/>
      <sz val="16"/>
      <name val="Arial"/>
      <family val="2"/>
    </font>
    <font>
      <b val="true"/>
      <sz val="10"/>
      <name val="Arial"/>
      <family val="2"/>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10"/>
      <name val="Times New Roman"/>
      <family val="2"/>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33CC"/>
      <name val="宋体"/>
      <family val="0"/>
      <charset val="134"/>
    </font>
    <font>
      <b val="true"/>
      <sz val="18"/>
      <color rgb="FF3333CC"/>
      <name val="宋体"/>
      <family val="0"/>
      <charset val="134"/>
    </font>
    <font>
      <b val="true"/>
      <sz val="13"/>
      <color rgb="FF3333CC"/>
      <name val="宋体"/>
      <family val="0"/>
      <charset val="134"/>
    </font>
    <font>
      <b val="true"/>
      <sz val="11"/>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name val="蹈框"/>
      <family val="0"/>
      <charset val="134"/>
    </font>
    <font>
      <sz val="11"/>
      <color rgb="FF996633"/>
      <name val="宋体"/>
      <family val="0"/>
      <charset val="134"/>
    </font>
    <font>
      <b val="true"/>
      <sz val="12"/>
      <name val="Noto Sans"/>
      <family val="2"/>
    </font>
    <font>
      <sz val="36"/>
      <name val="Noto Sans"/>
      <family val="2"/>
    </font>
    <font>
      <sz val="36"/>
      <name val="黑体"/>
      <family val="3"/>
      <charset val="134"/>
    </font>
    <font>
      <sz val="22"/>
      <name val="Noto Sans"/>
      <family val="2"/>
    </font>
    <font>
      <sz val="22"/>
      <name val="黑体"/>
      <family val="3"/>
      <charset val="134"/>
    </font>
    <font>
      <sz val="14"/>
      <name val="Noto Sans"/>
      <family val="2"/>
    </font>
    <font>
      <sz val="22"/>
      <name val="宋体"/>
      <family val="0"/>
      <charset val="134"/>
    </font>
    <font>
      <b val="true"/>
      <sz val="12"/>
      <name val="宋体"/>
      <family val="0"/>
      <charset val="134"/>
    </font>
    <font>
      <b val="true"/>
      <sz val="14"/>
      <name val="宋体"/>
      <family val="0"/>
      <charset val="134"/>
    </font>
    <font>
      <sz val="12"/>
      <name val="Noto Sans"/>
      <family val="2"/>
    </font>
    <font>
      <sz val="12"/>
      <name val="仿宋_GB2312"/>
      <family val="3"/>
      <charset val="134"/>
    </font>
    <font>
      <sz val="14"/>
      <name val="仿宋_GB2312"/>
      <family val="3"/>
      <charset val="134"/>
    </font>
    <font>
      <b val="true"/>
      <sz val="18"/>
      <name val="宋体"/>
      <family val="0"/>
      <charset val="134"/>
    </font>
    <font>
      <b val="true"/>
      <sz val="18"/>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name val="仿宋_GB2312"/>
      <family val="3"/>
      <charset val="134"/>
    </font>
    <font>
      <sz val="11"/>
      <name val="仿宋_GB2312"/>
      <family val="3"/>
      <charset val="134"/>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9"/>
      <name val="宋体"/>
      <family val="0"/>
      <charset val="134"/>
    </font>
    <font>
      <sz val="16"/>
      <name val="黑体"/>
      <family val="3"/>
      <charset val="134"/>
    </font>
    <font>
      <sz val="16"/>
      <name val="Noto Sans"/>
      <family val="2"/>
    </font>
    <font>
      <sz val="9"/>
      <name val="Noto Sans"/>
      <family val="2"/>
    </font>
    <font>
      <b val="true"/>
      <sz val="20"/>
      <name val="宋体"/>
      <family val="0"/>
      <charset val="134"/>
    </font>
    <font>
      <b val="true"/>
      <sz val="20"/>
      <name val="Noto Sans"/>
      <family val="2"/>
    </font>
    <font>
      <sz val="16"/>
      <name val="宋体"/>
      <family val="0"/>
      <charset val="134"/>
    </font>
    <font>
      <b val="true"/>
      <sz val="9"/>
      <name val="Noto Sans"/>
      <family val="2"/>
    </font>
    <font>
      <b val="true"/>
      <sz val="9"/>
      <name val="宋体"/>
      <family val="0"/>
      <charset val="134"/>
    </font>
    <font>
      <sz val="9"/>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26"/>
      <name val="宋体"/>
      <family val="0"/>
      <charset val="134"/>
    </font>
    <font>
      <sz val="26"/>
      <name val="Noto Sans"/>
      <family val="2"/>
    </font>
    <font>
      <sz val="16"/>
      <name val="仿宋"/>
      <family val="3"/>
      <charset val="134"/>
    </font>
    <font>
      <b val="true"/>
      <sz val="16"/>
      <color rgb="FF000000"/>
      <name val="Noto Sans"/>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666699"/>
        <bgColor rgb="FF808080"/>
      </patternFill>
    </fill>
    <fill>
      <patternFill patternType="solid">
        <fgColor rgb="FF802060"/>
        <bgColor rgb="FF800080"/>
      </patternFill>
    </fill>
    <fill>
      <patternFill patternType="solid">
        <fgColor rgb="FFFFFFC0"/>
        <bgColor rgb="FFFFFF99"/>
      </patternFill>
    </fill>
    <fill>
      <patternFill patternType="solid">
        <fgColor rgb="FFC0C0C0"/>
        <bgColor rgb="FFB1B1B1"/>
      </patternFill>
    </fill>
    <fill>
      <patternFill patternType="solid">
        <fgColor rgb="FF969696"/>
        <bgColor rgb="FF80808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FF00FF"/>
        <bgColor rgb="FFFF00FF"/>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18" borderId="0" applyFont="true" applyBorder="false" applyAlignment="false" applyProtection="false"/>
    <xf numFmtId="164" fontId="11" fillId="4" borderId="0" applyFont="true" applyBorder="false" applyAlignment="false" applyProtection="false"/>
    <xf numFmtId="164" fontId="10" fillId="19" borderId="0" applyFont="true" applyBorder="false" applyAlignment="false" applyProtection="false"/>
    <xf numFmtId="164" fontId="10" fillId="16" borderId="0" applyFont="true" applyBorder="false" applyAlignment="false" applyProtection="false"/>
    <xf numFmtId="164" fontId="11" fillId="2"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5" borderId="0" applyFont="true" applyBorder="false" applyAlignment="false" applyProtection="false"/>
    <xf numFmtId="164" fontId="11" fillId="18"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false" applyAlignment="false" applyProtection="false"/>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6" fillId="21" borderId="0" applyFont="true" applyBorder="false" applyAlignment="false" applyProtection="false"/>
    <xf numFmtId="174" fontId="18" fillId="22" borderId="0" applyFont="true" applyBorder="true" applyAlignment="true" applyProtection="true">
      <alignment horizontal="general" vertical="bottom" textRotation="0" wrapText="false" indent="0" shrinkToFit="false"/>
      <protection locked="true" hidden="false"/>
    </xf>
    <xf numFmtId="174" fontId="19" fillId="23"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1" fontId="12" fillId="0" borderId="0" applyFont="true" applyBorder="true" applyAlignment="true" applyProtection="true">
      <alignment horizontal="center" vertical="bottom" textRotation="0" wrapText="tru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64" fontId="13" fillId="0" borderId="3"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24" borderId="0" applyFont="true" applyBorder="false" applyAlignment="false" applyProtection="false"/>
    <xf numFmtId="164" fontId="22" fillId="0" borderId="0" applyFont="true" applyBorder="false" applyAlignment="false" applyProtection="false"/>
    <xf numFmtId="165" fontId="23" fillId="21" borderId="0" applyFont="true" applyBorder="true" applyAlignment="true" applyProtection="true">
      <alignment horizontal="center" vertical="center" textRotation="0" wrapText="false" indent="0" shrinkToFit="false"/>
      <protection locked="true" hidden="false"/>
    </xf>
    <xf numFmtId="165" fontId="24" fillId="21" borderId="0" applyFont="true" applyBorder="true" applyAlignment="true" applyProtection="true">
      <alignment horizontal="left" vertical="top" textRotation="0" wrapText="false" indent="0" shrinkToFit="false"/>
      <protection locked="true" hidden="false"/>
    </xf>
    <xf numFmtId="165" fontId="24" fillId="21" borderId="0" applyFont="true" applyBorder="true" applyAlignment="true" applyProtection="true">
      <alignment horizontal="right" vertical="top" textRotation="0" wrapText="false" indent="0" shrinkToFit="false"/>
      <protection locked="true" hidden="false"/>
    </xf>
    <xf numFmtId="165" fontId="25" fillId="21" borderId="0" applyFont="true" applyBorder="true" applyAlignment="true" applyProtection="true">
      <alignment horizontal="center" vertical="center" textRotation="0" wrapText="false" indent="0" shrinkToFit="false"/>
      <protection locked="true" hidden="false"/>
    </xf>
    <xf numFmtId="165" fontId="24" fillId="21" borderId="0" applyFont="true" applyBorder="true" applyAlignment="true" applyProtection="true">
      <alignment horizontal="center" vertical="center" textRotation="0" wrapText="false" indent="0" shrinkToFit="false"/>
      <protection locked="true" hidden="false"/>
    </xf>
    <xf numFmtId="165" fontId="24" fillId="21" borderId="0" applyFont="true" applyBorder="true" applyAlignment="true" applyProtection="true">
      <alignment horizontal="left" vertical="center" textRotation="0" wrapText="false" indent="0" shrinkToFit="false"/>
      <protection locked="true" hidden="false"/>
    </xf>
    <xf numFmtId="165" fontId="24" fillId="21" borderId="0" applyFont="true" applyBorder="true" applyAlignment="true" applyProtection="true">
      <alignment horizontal="right" vertical="center" textRotation="0" wrapText="false" indent="0" shrinkToFit="false"/>
      <protection locked="true" hidden="false"/>
    </xf>
    <xf numFmtId="164" fontId="26" fillId="25" borderId="4"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25" borderId="4" applyFont="true" applyBorder="true" applyAlignment="true" applyProtection="true">
      <alignment horizontal="general" vertical="bottom" textRotation="0" wrapText="false" indent="0" shrinkToFit="false"/>
      <protection locked="false" hidden="false"/>
    </xf>
    <xf numFmtId="164" fontId="26" fillId="25" borderId="4" applyFont="true" applyBorder="true" applyAlignment="true" applyProtection="true">
      <alignment horizontal="general" vertical="bottom" textRotation="0" wrapText="false" indent="0" shrinkToFit="false"/>
      <protection locked="false" hidden="false"/>
    </xf>
    <xf numFmtId="164" fontId="28" fillId="0" borderId="5" applyFont="true" applyBorder="true" applyAlignment="true" applyProtection="false">
      <alignment horizontal="left" vertical="bottom" textRotation="0" wrapText="false" indent="0" shrinkToFit="false"/>
    </xf>
    <xf numFmtId="164" fontId="29" fillId="0" borderId="0" applyFont="true" applyBorder="false" applyAlignment="false" applyProtection="false"/>
    <xf numFmtId="164" fontId="22"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26"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3"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7" xfId="217" applyFont="true" applyBorder="true" applyAlignment="true" applyProtection="false">
      <alignment horizontal="center" vertical="center" textRotation="0" wrapText="true" indent="0" shrinkToFit="false"/>
      <protection locked="true" hidden="false"/>
    </xf>
    <xf numFmtId="164" fontId="57" fillId="0" borderId="0" xfId="217" applyFont="true" applyBorder="true" applyAlignment="true" applyProtection="false">
      <alignment horizontal="general" vertical="center" textRotation="0" wrapText="false" indent="0" shrinkToFit="false"/>
      <protection locked="true" hidden="false"/>
    </xf>
    <xf numFmtId="164" fontId="57" fillId="0" borderId="0" xfId="217" applyFont="true" applyBorder="true" applyAlignment="true" applyProtection="false">
      <alignment horizontal="general" vertical="bottom" textRotation="0" wrapText="false" indent="0" shrinkToFit="false"/>
      <protection locked="true" hidden="false"/>
    </xf>
    <xf numFmtId="164" fontId="51" fillId="0" borderId="7" xfId="217" applyFont="true" applyBorder="true" applyAlignment="true" applyProtection="false">
      <alignment horizontal="general" vertical="center" textRotation="0" wrapText="false" indent="0" shrinkToFit="false"/>
      <protection locked="true" hidden="false"/>
    </xf>
    <xf numFmtId="164" fontId="58" fillId="0" borderId="7" xfId="217" applyFont="true" applyBorder="true" applyAlignment="true" applyProtection="false">
      <alignment horizontal="center" vertical="center" textRotation="0" wrapText="false" indent="0" shrinkToFit="false"/>
      <protection locked="true" hidden="false"/>
    </xf>
    <xf numFmtId="164" fontId="59" fillId="0" borderId="0" xfId="217" applyFont="true" applyBorder="true" applyAlignment="true" applyProtection="false">
      <alignment horizontal="general" vertical="center" textRotation="0" wrapText="false" indent="0" shrinkToFit="false"/>
      <protection locked="true" hidden="false"/>
    </xf>
    <xf numFmtId="164" fontId="59" fillId="0" borderId="0" xfId="217" applyFont="true" applyBorder="true" applyAlignment="true" applyProtection="false">
      <alignment horizontal="general" vertical="bottom" textRotation="0" wrapText="false" indent="0" shrinkToFit="false"/>
      <protection locked="true" hidden="false"/>
    </xf>
    <xf numFmtId="164" fontId="60" fillId="0" borderId="7" xfId="217" applyFont="true" applyBorder="true" applyAlignment="true" applyProtection="false">
      <alignment horizontal="general" vertical="center" textRotation="0" wrapText="false" indent="0" shrinkToFit="false"/>
      <protection locked="true" hidden="false"/>
    </xf>
    <xf numFmtId="164" fontId="60" fillId="0" borderId="7" xfId="217" applyFont="true" applyBorder="true" applyAlignment="true" applyProtection="false">
      <alignment horizontal="center" vertical="center" textRotation="0" wrapText="false" indent="0" shrinkToFit="false"/>
      <protection locked="true" hidden="false"/>
    </xf>
    <xf numFmtId="164" fontId="62" fillId="0" borderId="0" xfId="217" applyFont="true" applyBorder="true" applyAlignment="true" applyProtection="false">
      <alignment horizontal="general" vertical="center" textRotation="0" wrapText="false" indent="0" shrinkToFit="false"/>
      <protection locked="true" hidden="false"/>
    </xf>
    <xf numFmtId="164" fontId="62" fillId="0" borderId="0" xfId="217" applyFont="true" applyBorder="true" applyAlignment="true" applyProtection="false">
      <alignment horizontal="general" vertical="bottom" textRotation="0" wrapText="false" indent="0" shrinkToFit="false"/>
      <protection locked="true" hidden="false"/>
    </xf>
    <xf numFmtId="164" fontId="61" fillId="0" borderId="7" xfId="217" applyFont="true" applyBorder="true" applyAlignment="true" applyProtection="false">
      <alignment horizontal="general" vertical="center" textRotation="0" wrapText="false" indent="0" shrinkToFit="false"/>
      <protection locked="true" hidden="false"/>
    </xf>
    <xf numFmtId="164" fontId="60" fillId="0" borderId="7" xfId="217" applyFont="true" applyBorder="true" applyAlignment="true" applyProtection="false">
      <alignment horizontal="center" vertical="center" textRotation="0" wrapText="true" indent="0" shrinkToFit="false"/>
      <protection locked="true" hidden="false"/>
    </xf>
    <xf numFmtId="164" fontId="61" fillId="0" borderId="7" xfId="217" applyFont="true" applyBorder="true" applyAlignment="true" applyProtection="false">
      <alignment horizontal="general" vertical="center" textRotation="0" wrapText="true" indent="0" shrinkToFit="false"/>
      <protection locked="true" hidden="false"/>
    </xf>
    <xf numFmtId="164" fontId="62" fillId="0" borderId="0" xfId="217" applyFont="true" applyBorder="true" applyAlignment="true" applyProtection="false">
      <alignment horizontal="general" vertical="center" textRotation="0" wrapText="true" indent="0" shrinkToFit="false"/>
      <protection locked="true" hidden="false"/>
    </xf>
    <xf numFmtId="164" fontId="62" fillId="0" borderId="0" xfId="217"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8" xfId="0" applyFont="true" applyBorder="true" applyAlignment="true" applyProtection="false">
      <alignment horizontal="right" vertical="center" textRotation="0" wrapText="false" indent="0" shrinkToFit="false"/>
      <protection locked="true" hidden="false"/>
    </xf>
    <xf numFmtId="186" fontId="67" fillId="0" borderId="7" xfId="0" applyFont="tru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97" fontId="68" fillId="0" borderId="7" xfId="0" applyFont="true" applyBorder="true" applyAlignment="true" applyProtection="false">
      <alignment horizontal="right" vertical="center" textRotation="0" wrapText="false" indent="0" shrinkToFit="false"/>
      <protection locked="true" hidden="false"/>
    </xf>
    <xf numFmtId="198" fontId="69" fillId="0" borderId="7" xfId="0" applyFont="true" applyBorder="true" applyAlignment="true" applyProtection="false">
      <alignment horizontal="general" vertical="center" textRotation="0" wrapText="false" indent="0" shrinkToFit="false"/>
      <protection locked="true" hidden="false"/>
    </xf>
    <xf numFmtId="197" fontId="69" fillId="0" borderId="7" xfId="0" applyFont="true" applyBorder="true" applyAlignment="true" applyProtection="false">
      <alignment horizontal="right" vertical="center" textRotation="0" wrapText="false" indent="0" shrinkToFit="false"/>
      <protection locked="true" hidden="false"/>
    </xf>
    <xf numFmtId="186" fontId="67" fillId="0" borderId="7" xfId="0" applyFont="true" applyBorder="true" applyAlignment="true" applyProtection="false">
      <alignment horizontal="left" vertical="center" textRotation="0" wrapText="true" indent="0" shrinkToFit="false"/>
      <protection locked="true" hidden="false"/>
    </xf>
    <xf numFmtId="186" fontId="65" fillId="0" borderId="7" xfId="0" applyFont="true" applyBorder="true" applyAlignment="true" applyProtection="true">
      <alignment horizontal="left" vertical="center" textRotation="0" wrapText="false" indent="2" shrinkToFit="false"/>
      <protection locked="true" hidden="false"/>
    </xf>
    <xf numFmtId="197" fontId="70" fillId="0" borderId="7" xfId="0" applyFont="true" applyBorder="true" applyAlignment="true" applyProtection="false">
      <alignment horizontal="right" vertical="center" textRotation="0" wrapText="false" indent="0" shrinkToFit="false"/>
      <protection locked="true" hidden="false"/>
    </xf>
    <xf numFmtId="198" fontId="7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7" fontId="65"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4" fillId="0" borderId="7" xfId="0" applyFont="true" applyBorder="true" applyAlignment="true" applyProtection="true">
      <alignment horizontal="center" vertical="center" textRotation="0" wrapText="false" indent="0" shrinkToFit="false"/>
      <protection locked="true" hidden="false"/>
    </xf>
    <xf numFmtId="164" fontId="73" fillId="0" borderId="7" xfId="0" applyFont="true" applyBorder="true" applyAlignment="true" applyProtection="true">
      <alignment horizontal="left" vertical="center" textRotation="0" wrapText="false" indent="0" shrinkToFit="false"/>
      <protection locked="true" hidden="false"/>
    </xf>
    <xf numFmtId="186" fontId="73" fillId="0" borderId="7" xfId="0" applyFont="true" applyBorder="true" applyAlignment="true" applyProtection="true">
      <alignment horizontal="right" vertical="center" textRotation="0" wrapText="false" indent="0" shrinkToFit="false"/>
      <protection locked="true" hidden="false"/>
    </xf>
    <xf numFmtId="164" fontId="74" fillId="0" borderId="7" xfId="0" applyFont="true" applyBorder="true" applyAlignment="true" applyProtection="true">
      <alignment horizontal="left" vertical="center" textRotation="0" wrapText="false" indent="0" shrinkToFit="false"/>
      <protection locked="true" hidden="false"/>
    </xf>
    <xf numFmtId="164" fontId="72" fillId="0" borderId="7"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86" fontId="67" fillId="0" borderId="7" xfId="0" applyFont="true" applyBorder="true" applyAlignment="true" applyProtection="true">
      <alignment horizontal="center" vertical="center" textRotation="0" wrapText="false" indent="0" shrinkToFit="false"/>
      <protection locked="true" hidden="false"/>
    </xf>
    <xf numFmtId="186" fontId="68" fillId="0" borderId="7" xfId="0" applyFont="true" applyBorder="true" applyAlignment="true" applyProtection="true">
      <alignment horizontal="right" vertical="center" textRotation="0" wrapText="false" indent="0" shrinkToFit="false"/>
      <protection locked="true" hidden="false"/>
    </xf>
    <xf numFmtId="198" fontId="68" fillId="0" borderId="7" xfId="0" applyFont="true" applyBorder="true" applyAlignment="tru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general" vertical="bottom" textRotation="0" wrapText="false" indent="0" shrinkToFit="false"/>
      <protection locked="true" hidden="false"/>
    </xf>
    <xf numFmtId="164" fontId="65" fillId="0" borderId="9" xfId="217" applyFont="true" applyBorder="true" applyAlignment="true" applyProtection="true">
      <alignment horizontal="general" vertical="center" textRotation="0" wrapText="false" indent="0" shrinkToFit="false"/>
      <protection locked="true" hidden="false"/>
    </xf>
    <xf numFmtId="186" fontId="66" fillId="0" borderId="7" xfId="0" applyFont="true" applyBorder="true" applyAlignment="true" applyProtection="true">
      <alignment horizontal="right" vertical="center" textRotation="0" wrapText="false" indent="0" shrinkToFit="false"/>
      <protection locked="true" hidden="false"/>
    </xf>
    <xf numFmtId="198" fontId="66" fillId="0" borderId="7" xfId="0" applyFont="true" applyBorder="true" applyAlignment="true" applyProtection="false">
      <alignment horizontal="general" vertical="center" textRotation="0" wrapText="false" indent="0" shrinkToFit="false"/>
      <protection locked="true" hidden="false"/>
    </xf>
    <xf numFmtId="164" fontId="65" fillId="0" borderId="9" xfId="217" applyFont="true" applyBorder="true" applyAlignment="true" applyProtection="true">
      <alignment horizontal="left" vertical="center" textRotation="0" wrapText="false" indent="0" shrinkToFit="false"/>
      <protection locked="true" hidden="false"/>
    </xf>
    <xf numFmtId="164" fontId="65" fillId="0" borderId="7" xfId="217" applyFont="true" applyBorder="true" applyAlignment="true" applyProtection="true">
      <alignment horizontal="general" vertical="center" textRotation="0" wrapText="false" indent="0" shrinkToFit="false"/>
      <protection locked="tru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64" fontId="73" fillId="0" borderId="7" xfId="217" applyFont="true" applyBorder="true" applyAlignment="true" applyProtection="true">
      <alignment horizontal="general" vertical="center" textRotation="0" wrapText="false" indent="0" shrinkToFit="false"/>
      <protection locked="true" hidden="false"/>
    </xf>
    <xf numFmtId="199" fontId="7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4" fillId="0" borderId="7" xfId="0" applyFont="true" applyBorder="true" applyAlignment="true" applyProtection="true">
      <alignment horizontal="general" vertical="center" textRotation="0" wrapText="false" indent="0" shrinkToFit="false"/>
      <protection locked="true" hidden="false"/>
    </xf>
    <xf numFmtId="164" fontId="72" fillId="0" borderId="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true">
      <alignment horizontal="center" vertical="center" textRotation="0" wrapText="true" indent="0" shrinkToFit="false"/>
      <protection locked="true" hidden="false"/>
    </xf>
    <xf numFmtId="164" fontId="74" fillId="0" borderId="11" xfId="0" applyFont="true" applyBorder="true" applyAlignment="true" applyProtection="true">
      <alignment horizontal="center" vertical="center" textRotation="0" wrapText="true" indent="0" shrinkToFit="false"/>
      <protection locked="true" hidden="false"/>
    </xf>
    <xf numFmtId="164" fontId="7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4" fillId="0" borderId="4" xfId="0" applyFont="true" applyBorder="true" applyAlignment="true" applyProtection="true">
      <alignment horizontal="center" vertical="center" textRotation="0" wrapText="true" indent="0" shrinkToFit="false"/>
      <protection locked="true" hidden="false"/>
    </xf>
    <xf numFmtId="186" fontId="73" fillId="21" borderId="7" xfId="0" applyFont="true" applyBorder="true" applyAlignment="true" applyProtection="true">
      <alignment horizontal="right" vertical="center" textRotation="0" wrapText="false" indent="0" shrinkToFit="false"/>
      <protection locked="true" hidden="false"/>
    </xf>
    <xf numFmtId="200" fontId="78" fillId="21" borderId="7" xfId="0" applyFont="true" applyBorder="true" applyAlignment="true" applyProtection="true">
      <alignment horizontal="right" vertical="center" textRotation="0" wrapText="false" indent="0" shrinkToFit="false"/>
      <protection locked="true" hidden="false"/>
    </xf>
    <xf numFmtId="164" fontId="67" fillId="0" borderId="7" xfId="0" applyFont="true" applyBorder="true" applyAlignment="true" applyProtection="true">
      <alignment horizontal="center" vertical="center" textRotation="0" wrapText="false" indent="0" shrinkToFit="false"/>
      <protection locked="true" hidden="false"/>
    </xf>
    <xf numFmtId="164" fontId="67" fillId="0" borderId="7" xfId="0" applyFont="true" applyBorder="true" applyAlignment="true" applyProtection="true">
      <alignment horizontal="general" vertical="center" textRotation="0" wrapText="false" indent="0" shrinkToFit="false"/>
      <protection locked="true" hidden="false"/>
    </xf>
    <xf numFmtId="164" fontId="65"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6" fillId="0" borderId="7" xfId="0" applyFont="true" applyBorder="true" applyAlignment="true" applyProtection="true">
      <alignment horizontal="right" vertical="center" textRotation="0" wrapText="false" indent="0" shrinkToFit="false"/>
      <protection locked="true" hidden="false"/>
    </xf>
    <xf numFmtId="164" fontId="63" fillId="0" borderId="0" xfId="217" applyFont="true" applyBorder="true" applyAlignment="true" applyProtection="false">
      <alignment horizontal="center" vertical="center" textRotation="0" wrapText="false" indent="0" shrinkToFit="false"/>
      <protection locked="true" hidden="false"/>
    </xf>
    <xf numFmtId="164" fontId="0" fillId="0" borderId="0" xfId="217" applyFont="true" applyBorder="true" applyAlignment="true" applyProtection="false">
      <alignment horizontal="general" vertical="bottom" textRotation="0" wrapText="false" indent="0" shrinkToFit="false"/>
      <protection locked="true" hidden="false"/>
    </xf>
    <xf numFmtId="164" fontId="60" fillId="0" borderId="0" xfId="217" applyFont="true" applyBorder="true" applyAlignment="true" applyProtection="false">
      <alignment horizontal="left" vertical="center" textRotation="0" wrapText="false" indent="0" shrinkToFit="false"/>
      <protection locked="true" hidden="false"/>
    </xf>
    <xf numFmtId="164" fontId="60" fillId="0" borderId="0" xfId="217" applyFont="true" applyBorder="true" applyAlignment="true" applyProtection="false">
      <alignment horizontal="center" vertical="center" textRotation="0" wrapText="false" indent="0" shrinkToFit="false"/>
      <protection locked="true" hidden="false"/>
    </xf>
    <xf numFmtId="199" fontId="0" fillId="0" borderId="7" xfId="0" applyFont="true" applyBorder="true" applyAlignment="false" applyProtection="false">
      <alignment horizontal="general" vertical="bottom" textRotation="0" wrapText="false" indent="0" shrinkToFit="false"/>
      <protection locked="true" hidden="false"/>
    </xf>
    <xf numFmtId="164" fontId="60" fillId="0" borderId="7" xfId="217" applyFont="true" applyBorder="true" applyAlignment="true" applyProtection="false">
      <alignment horizontal="left" vertical="center" textRotation="0" wrapText="false" indent="0" shrinkToFit="false"/>
      <protection locked="true" hidden="false"/>
    </xf>
    <xf numFmtId="164" fontId="0" fillId="0" borderId="7" xfId="217"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5" fillId="0" borderId="8" xfId="0" applyFont="true" applyBorder="true" applyAlignment="true" applyProtection="false">
      <alignment horizontal="right" vertical="bottom" textRotation="0" wrapText="false" indent="0" shrinkToFit="false"/>
      <protection locked="true" hidden="false"/>
    </xf>
    <xf numFmtId="199" fontId="68" fillId="0" borderId="7" xfId="0" applyFont="true" applyBorder="true" applyAlignment="true" applyProtection="false">
      <alignment horizontal="general" vertical="center" textRotation="0" wrapText="false" indent="0" shrinkToFit="false"/>
      <protection locked="true" hidden="false"/>
    </xf>
    <xf numFmtId="197" fontId="66" fillId="0" borderId="7" xfId="0" applyFont="true" applyBorder="true" applyAlignment="true" applyProtection="false">
      <alignment horizontal="general" vertical="center" textRotation="0" wrapText="false" indent="0" shrinkToFit="false"/>
      <protection locked="true" hidden="false"/>
    </xf>
    <xf numFmtId="197" fontId="68" fillId="0" borderId="7" xfId="0" applyFont="true" applyBorder="true" applyAlignment="true" applyProtection="false">
      <alignment horizontal="general" vertical="center" textRotation="0" wrapText="false" indent="0" shrinkToFit="false"/>
      <protection locked="true" hidden="false"/>
    </xf>
    <xf numFmtId="186" fontId="65" fillId="0" borderId="7" xfId="0" applyFont="true" applyBorder="true" applyAlignment="true" applyProtection="true">
      <alignment horizontal="left" vertical="center" textRotation="0" wrapText="false" indent="0" shrinkToFit="false"/>
      <protection locked="true" hidden="false"/>
    </xf>
    <xf numFmtId="197" fontId="66" fillId="0" borderId="7"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201" fontId="68" fillId="0" borderId="7" xfId="0" applyFont="true" applyBorder="true" applyAlignment="true" applyProtection="false">
      <alignment horizontal="general" vertical="center" textRotation="0" wrapText="false" indent="0" shrinkToFit="false"/>
      <protection locked="true" hidden="false"/>
    </xf>
    <xf numFmtId="197" fontId="66" fillId="0" borderId="7" xfId="0" applyFont="true" applyBorder="true" applyAlignment="true" applyProtection="true">
      <alignment horizontal="right" vertical="center" textRotation="0" wrapText="false" indent="0" shrinkToFit="false"/>
      <protection locked="true" hidden="false"/>
    </xf>
    <xf numFmtId="197" fontId="66" fillId="0" borderId="7" xfId="217"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200"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200" fontId="73"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21" borderId="7" xfId="0" applyFont="true" applyBorder="true" applyAlignment="true" applyProtection="true">
      <alignment horizontal="center" vertical="center" textRotation="0" wrapText="true" indent="0" shrinkToFit="false"/>
      <protection locked="true" hidden="false"/>
    </xf>
    <xf numFmtId="164" fontId="74" fillId="21" borderId="7" xfId="0" applyFont="true" applyBorder="true" applyAlignment="true" applyProtection="true">
      <alignment horizontal="center" vertical="center" textRotation="0" wrapText="false" indent="0" shrinkToFit="false"/>
      <protection locked="true" hidden="false"/>
    </xf>
    <xf numFmtId="164" fontId="74" fillId="21" borderId="7" xfId="0" applyFont="true" applyBorder="true" applyAlignment="true" applyProtection="false">
      <alignment horizontal="center" vertical="center" textRotation="0" wrapText="true" indent="0" shrinkToFit="false"/>
      <protection locked="true" hidden="false"/>
    </xf>
    <xf numFmtId="164" fontId="74" fillId="21" borderId="12" xfId="0" applyFont="true" applyBorder="true" applyAlignment="true" applyProtection="true">
      <alignment horizontal="center" vertical="center" textRotation="0" wrapText="false" indent="0" shrinkToFit="false"/>
      <protection locked="true" hidden="false"/>
    </xf>
    <xf numFmtId="200" fontId="74" fillId="21" borderId="7" xfId="0" applyFont="true" applyBorder="true" applyAlignment="true" applyProtection="false">
      <alignment horizontal="center" vertical="center" textRotation="0" wrapText="true" indent="0" shrinkToFit="false"/>
      <protection locked="true" hidden="false"/>
    </xf>
    <xf numFmtId="164" fontId="74" fillId="21" borderId="12" xfId="0" applyFont="true" applyBorder="true" applyAlignment="true" applyProtection="false">
      <alignment horizontal="center" vertical="center" textRotation="0" wrapText="true" indent="0" shrinkToFit="false"/>
      <protection locked="true" hidden="false"/>
    </xf>
    <xf numFmtId="164" fontId="73" fillId="21" borderId="7" xfId="0" applyFont="true" applyBorder="true" applyAlignment="true" applyProtection="true">
      <alignment horizontal="center" vertical="center" textRotation="0" wrapText="false" indent="0" shrinkToFit="false"/>
      <protection locked="true" hidden="false"/>
    </xf>
    <xf numFmtId="164" fontId="72" fillId="21" borderId="7" xfId="0" applyFont="true" applyBorder="true" applyAlignment="true" applyProtection="true">
      <alignment horizontal="center" vertical="center" textRotation="0" wrapText="false" indent="0" shrinkToFit="false"/>
      <protection locked="true" hidden="false"/>
    </xf>
    <xf numFmtId="202" fontId="73" fillId="21" borderId="7" xfId="0" applyFont="true" applyBorder="true" applyAlignment="true" applyProtection="true">
      <alignment horizontal="right" vertical="center" textRotation="0" wrapText="false" indent="0" shrinkToFit="false"/>
      <protection locked="true" hidden="false"/>
    </xf>
    <xf numFmtId="200" fontId="73" fillId="21" borderId="7" xfId="0" applyFont="true" applyBorder="true" applyAlignment="true" applyProtection="true">
      <alignment horizontal="right" vertical="center" textRotation="0" wrapText="false" indent="0" shrinkToFit="false"/>
      <protection locked="true" hidden="false"/>
    </xf>
    <xf numFmtId="164" fontId="72" fillId="21" borderId="7" xfId="0" applyFont="true" applyBorder="true" applyAlignment="true" applyProtection="true">
      <alignment horizontal="left" vertical="center" textRotation="0" wrapText="false" indent="0" shrinkToFit="false"/>
      <protection locked="true" hidden="false"/>
    </xf>
    <xf numFmtId="202" fontId="73" fillId="21" borderId="7" xfId="0" applyFont="true" applyBorder="true" applyAlignment="true" applyProtection="false">
      <alignment horizontal="general" vertical="bottom" textRotation="0" wrapText="false" indent="0" shrinkToFit="false"/>
      <protection locked="true" hidden="false"/>
    </xf>
    <xf numFmtId="202" fontId="73" fillId="21" borderId="7" xfId="0" applyFont="true" applyBorder="true" applyAlignment="false" applyProtection="false">
      <alignment horizontal="general" vertical="bottom" textRotation="0" wrapText="false" indent="0" shrinkToFit="false"/>
      <protection locked="true" hidden="false"/>
    </xf>
    <xf numFmtId="164" fontId="73" fillId="21" borderId="7" xfId="0" applyFont="true" applyBorder="true" applyAlignment="true" applyProtection="false">
      <alignment horizontal="center" vertical="bottom" textRotation="0" wrapText="false" indent="0" shrinkToFit="false"/>
      <protection locked="true" hidden="false"/>
    </xf>
    <xf numFmtId="200" fontId="73" fillId="21"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5" fillId="21" borderId="7" xfId="0" applyFont="true" applyBorder="true" applyAlignment="true" applyProtection="true">
      <alignment horizontal="center" vertical="center" textRotation="0" wrapText="true" indent="0" shrinkToFit="false"/>
      <protection locked="true" hidden="false"/>
    </xf>
    <xf numFmtId="164" fontId="85" fillId="21" borderId="7" xfId="0" applyFont="true" applyBorder="true" applyAlignment="true" applyProtection="true">
      <alignment horizontal="center" vertical="center" textRotation="0" wrapText="false" indent="0" shrinkToFit="false"/>
      <protection locked="true" hidden="false"/>
    </xf>
    <xf numFmtId="164" fontId="86" fillId="21" borderId="7" xfId="0" applyFont="true" applyBorder="true" applyAlignment="true" applyProtection="true">
      <alignment horizontal="left" vertical="center" textRotation="0" wrapText="false" indent="0" shrinkToFit="false"/>
      <protection locked="true" hidden="false"/>
    </xf>
    <xf numFmtId="164" fontId="85" fillId="21" borderId="7" xfId="0" applyFont="true" applyBorder="true" applyAlignment="true" applyProtection="true">
      <alignment horizontal="left" vertical="center" textRotation="0" wrapText="false" indent="0" shrinkToFit="false"/>
      <protection locked="true" hidden="false"/>
    </xf>
    <xf numFmtId="200" fontId="86" fillId="21" borderId="7"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8" fillId="21" borderId="7" xfId="0" applyFont="true" applyBorder="true" applyAlignment="true" applyProtection="true">
      <alignment horizontal="left" vertical="center" textRotation="0" wrapText="false" indent="0" shrinkToFit="false"/>
      <protection locked="true" hidden="false"/>
    </xf>
    <xf numFmtId="164" fontId="81" fillId="21" borderId="7" xfId="0" applyFont="true" applyBorder="true" applyAlignment="true" applyProtection="true">
      <alignment horizontal="left" vertical="center" textRotation="0" wrapText="false" indent="0" shrinkToFit="false"/>
      <protection locked="true" hidden="false"/>
    </xf>
    <xf numFmtId="164" fontId="78" fillId="0" borderId="7" xfId="0" applyFont="true" applyBorder="true" applyAlignment="true" applyProtection="true">
      <alignment horizontal="left" vertical="center" textRotation="0" wrapText="false" indent="0" shrinkToFit="false"/>
      <protection locked="true" hidden="false"/>
    </xf>
    <xf numFmtId="164" fontId="81" fillId="0" borderId="7" xfId="0" applyFont="true" applyBorder="true" applyAlignment="true" applyProtection="true">
      <alignment horizontal="left" vertical="center" textRotation="0" wrapText="false" indent="0" shrinkToFit="false"/>
      <protection locked="true" hidden="false"/>
    </xf>
    <xf numFmtId="164" fontId="81" fillId="21" borderId="7" xfId="0" applyFont="true" applyBorder="true" applyAlignment="true" applyProtection="true">
      <alignment horizontal="left" vertical="center" textRotation="0" wrapText="false" indent="0" shrinkToFit="true"/>
      <protection locked="true" hidden="false"/>
    </xf>
    <xf numFmtId="164" fontId="81" fillId="21" borderId="7" xfId="0" applyFont="true" applyBorder="true" applyAlignment="true" applyProtection="true">
      <alignment horizontal="left" vertical="center" textRotation="0" wrapText="false" indent="1" shrinkToFit="false"/>
      <protection locked="true" hidden="false"/>
    </xf>
    <xf numFmtId="164" fontId="78" fillId="21" borderId="7" xfId="0" applyFont="true" applyBorder="true" applyAlignment="true" applyProtection="false">
      <alignment horizontal="left" vertical="bottom" textRotation="0" wrapText="false" indent="0" shrinkToFit="false"/>
      <protection locked="true" hidden="false"/>
    </xf>
    <xf numFmtId="200" fontId="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85" fillId="21" borderId="7" xfId="0" applyFont="true" applyBorder="true" applyAlignment="true" applyProtection="false">
      <alignment horizontal="center" vertical="center" textRotation="0" wrapText="true" indent="0" shrinkToFit="false"/>
      <protection locked="true" hidden="false"/>
    </xf>
    <xf numFmtId="164" fontId="85" fillId="21" borderId="12" xfId="0" applyFont="true" applyBorder="true" applyAlignment="true" applyProtection="true">
      <alignment horizontal="center" vertical="center" textRotation="0" wrapText="false" indent="0" shrinkToFit="false"/>
      <protection locked="true" hidden="false"/>
    </xf>
    <xf numFmtId="164" fontId="81" fillId="21" borderId="7" xfId="0" applyFont="true" applyBorder="true" applyAlignment="true" applyProtection="false">
      <alignment horizontal="center" vertical="center" textRotation="0" wrapText="true" indent="0" shrinkToFit="false"/>
      <protection locked="true" hidden="false"/>
    </xf>
    <xf numFmtId="200" fontId="81" fillId="21" borderId="7" xfId="0" applyFont="true" applyBorder="true" applyAlignment="true" applyProtection="false">
      <alignment horizontal="center" vertical="center" textRotation="0" wrapText="true" indent="0" shrinkToFit="false"/>
      <protection locked="true" hidden="false"/>
    </xf>
    <xf numFmtId="164" fontId="81" fillId="21" borderId="12" xfId="0" applyFont="true" applyBorder="true" applyAlignment="true" applyProtection="false">
      <alignment horizontal="center" vertical="center" textRotation="0" wrapText="true" indent="0" shrinkToFit="false"/>
      <protection locked="true" hidden="false"/>
    </xf>
    <xf numFmtId="200" fontId="78" fillId="21" borderId="7" xfId="0" applyFont="true" applyBorder="true" applyAlignment="true" applyProtection="false">
      <alignment horizontal="general" vertical="bottom" textRotation="0" wrapText="false" indent="0" shrinkToFit="false"/>
      <protection locked="true" hidden="false"/>
    </xf>
    <xf numFmtId="200" fontId="78" fillId="21" borderId="7" xfId="0" applyFont="true" applyBorder="true" applyAlignment="false" applyProtection="false">
      <alignment horizontal="general" vertical="bottom" textRotation="0" wrapText="false" indent="0" shrinkToFit="false"/>
      <protection locked="true" hidden="false"/>
    </xf>
    <xf numFmtId="200" fontId="78" fillId="21" borderId="7" xfId="820" applyFont="true" applyBorder="true" applyAlignment="true" applyProtection="false">
      <alignment horizontal="right" vertical="center" textRotation="0" wrapText="false" indent="0" shrinkToFit="false"/>
      <protection locked="true" hidden="false"/>
    </xf>
    <xf numFmtId="200" fontId="78" fillId="21" borderId="7" xfId="0" applyFont="true" applyBorder="true" applyAlignment="true" applyProtection="false">
      <alignment horizontal="general" vertical="center" textRotation="0" wrapText="false" indent="0" shrinkToFit="false"/>
      <protection locked="true" hidden="false"/>
    </xf>
    <xf numFmtId="200" fontId="87" fillId="21" borderId="7" xfId="0" applyFont="true" applyBorder="true" applyAlignment="true" applyProtection="false">
      <alignment horizontal="right" vertical="center" textRotation="0" wrapText="false" indent="0" shrinkToFit="true"/>
      <protection locked="true" hidden="false"/>
    </xf>
    <xf numFmtId="200" fontId="0" fillId="21" borderId="7" xfId="0" applyFont="true" applyBorder="true" applyAlignment="false" applyProtection="false">
      <alignment horizontal="general" vertical="bottom" textRotation="0" wrapText="false" indent="0" shrinkToFit="false"/>
      <protection locked="true" hidden="false"/>
    </xf>
    <xf numFmtId="200" fontId="78" fillId="21" borderId="7"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200" fontId="78" fillId="0" borderId="7" xfId="0" applyFont="true" applyBorder="true" applyAlignment="true" applyProtection="false">
      <alignment horizontal="general" vertical="bottom" textRotation="0" wrapText="false" indent="0" shrinkToFit="false"/>
      <protection locked="true" hidden="false"/>
    </xf>
    <xf numFmtId="200" fontId="78" fillId="0" borderId="7" xfId="0" applyFont="true" applyBorder="true" applyAlignment="false" applyProtection="false">
      <alignment horizontal="general" vertical="bottom" textRotation="0" wrapText="false" indent="0" shrinkToFit="false"/>
      <protection locked="true" hidden="false"/>
    </xf>
    <xf numFmtId="200" fontId="0" fillId="0" borderId="7" xfId="0" applyFont="true" applyBorder="true" applyAlignment="false" applyProtection="false">
      <alignment horizontal="general" vertical="bottom" textRotation="0" wrapText="false" indent="0" shrinkToFit="false"/>
      <protection locked="true" hidden="false"/>
    </xf>
    <xf numFmtId="164" fontId="76" fillId="21"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51" fillId="0" borderId="7" xfId="217" applyFont="true" applyBorder="true" applyAlignment="true" applyProtection="true">
      <alignment horizontal="center" vertical="center" textRotation="0" wrapText="false" indent="0" shrinkToFit="false"/>
      <protection locked="true" hidden="false"/>
    </xf>
    <xf numFmtId="201" fontId="51" fillId="0" borderId="7" xfId="217" applyFont="true" applyBorder="true" applyAlignment="true" applyProtection="true">
      <alignment horizontal="center" vertical="center" textRotation="0" wrapText="false" indent="0" shrinkToFit="false"/>
      <protection locked="true" hidden="false"/>
    </xf>
    <xf numFmtId="164" fontId="65" fillId="0" borderId="7" xfId="217" applyFont="true" applyBorder="true" applyAlignment="true" applyProtection="false">
      <alignment horizontal="center" vertical="center" textRotation="0" wrapText="false" indent="0" shrinkToFit="false"/>
      <protection locked="true" hidden="false"/>
    </xf>
    <xf numFmtId="164" fontId="66" fillId="0" borderId="7" xfId="217" applyFont="true" applyBorder="true" applyAlignment="true" applyProtection="false">
      <alignment horizontal="general" vertical="center" textRotation="0" wrapText="false" indent="0" shrinkToFit="false"/>
      <protection locked="true" hidden="false"/>
    </xf>
    <xf numFmtId="164" fontId="66" fillId="0" borderId="7" xfId="217"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8" xfId="0" applyFont="true" applyBorder="true" applyAlignment="true" applyProtection="false">
      <alignment horizontal="center" vertical="center" textRotation="0" wrapText="false" indent="0" shrinkToFit="false"/>
      <protection locked="true" hidden="false"/>
    </xf>
    <xf numFmtId="164" fontId="90" fillId="0" borderId="7" xfId="0" applyFont="true" applyBorder="true" applyAlignment="true" applyProtection="false">
      <alignment horizontal="center" vertical="center" textRotation="0" wrapText="false" indent="0" shrinkToFit="false"/>
      <protection locked="true" hidden="false"/>
    </xf>
    <xf numFmtId="164" fontId="90" fillId="0" borderId="7" xfId="0" applyFont="true" applyBorder="true" applyAlignment="true" applyProtection="false">
      <alignment horizontal="center" vertical="center" textRotation="0" wrapText="true" indent="0" shrinkToFit="false"/>
      <protection locked="true" hidden="false"/>
    </xf>
    <xf numFmtId="199" fontId="9" fillId="0" borderId="7"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true">
      <alignment horizontal="left" vertical="center" textRotation="0" wrapText="false" indent="0" shrinkToFit="false"/>
      <protection locked="true" hidden="false"/>
    </xf>
    <xf numFmtId="164" fontId="67" fillId="0" borderId="7" xfId="0" applyFont="true" applyBorder="true" applyAlignment="true" applyProtection="true">
      <alignment horizontal="center" vertical="center" textRotation="0" wrapText="true" indent="0" shrinkToFit="false"/>
      <protection locked="true" hidden="false"/>
    </xf>
    <xf numFmtId="203" fontId="66" fillId="0" borderId="7" xfId="0" applyFont="true" applyBorder="true" applyAlignment="true" applyProtection="false">
      <alignment horizontal="right" vertical="center" textRotation="0" wrapText="false" indent="0" shrinkToFit="false"/>
      <protection locked="true" hidden="false"/>
    </xf>
    <xf numFmtId="164" fontId="67" fillId="0" borderId="7" xfId="0" applyFont="true" applyBorder="true" applyAlignment="true" applyProtection="true">
      <alignment horizontal="left" vertical="center" textRotation="0" wrapText="false" indent="0" shrinkToFit="false"/>
      <protection locked="true" hidden="false"/>
    </xf>
    <xf numFmtId="164" fontId="65"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91" fontId="66" fillId="0" borderId="7" xfId="0" applyFont="true" applyBorder="true" applyAlignment="true" applyProtection="true">
      <alignment horizontal="left" vertical="center" textRotation="0" wrapText="false" indent="0" shrinkToFit="false"/>
      <protection locked="true" hidden="false"/>
    </xf>
    <xf numFmtId="186" fontId="66" fillId="0" borderId="7" xfId="0" applyFont="true" applyBorder="true" applyAlignment="true" applyProtection="true">
      <alignment horizontal="right" vertical="center" textRotation="0" wrapText="true" indent="0" shrinkToFit="false"/>
      <protection locked="true" hidden="false"/>
    </xf>
    <xf numFmtId="185" fontId="66" fillId="0" borderId="7" xfId="0" applyFont="true" applyBorder="true" applyAlignment="true" applyProtection="true">
      <alignment horizontal="right" vertical="center" textRotation="0" wrapText="true" indent="0" shrinkToFit="false"/>
      <protection locked="true" hidden="false"/>
    </xf>
    <xf numFmtId="203" fontId="66" fillId="0" borderId="7" xfId="0" applyFont="true" applyBorder="true" applyAlignment="false" applyProtection="false">
      <alignment horizontal="general" vertical="bottom" textRotation="0" wrapText="false" indent="0" shrinkToFit="false"/>
      <protection locked="true" hidden="false"/>
    </xf>
    <xf numFmtId="201" fontId="66" fillId="0" borderId="7"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true">
      <alignment horizontal="left" vertical="center" textRotation="0" wrapText="false" indent="0" shrinkToFit="false"/>
      <protection locked="true" hidden="false"/>
    </xf>
    <xf numFmtId="199" fontId="66" fillId="0" borderId="7" xfId="0" applyFont="true" applyBorder="true" applyAlignment="true" applyProtection="false">
      <alignment horizontal="right" vertical="bottom" textRotation="0" wrapText="false" indent="0" shrinkToFit="false"/>
      <protection locked="true" hidden="false"/>
    </xf>
    <xf numFmtId="203" fontId="66" fillId="0" borderId="7"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true">
      <alignment horizontal="left" vertical="center" textRotation="0" wrapText="true" indent="0" shrinkToFit="false"/>
      <protection locked="true" hidden="false"/>
    </xf>
    <xf numFmtId="201" fontId="66"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4" fillId="0" borderId="4" xfId="0" applyFont="true" applyBorder="true" applyAlignment="true" applyProtection="true">
      <alignment horizontal="center"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86" fontId="73" fillId="0" borderId="7" xfId="0" applyFont="true" applyBorder="true" applyAlignment="true" applyProtection="true">
      <alignment horizontal="center" vertical="center" textRotation="0" wrapText="true" indent="0" shrinkToFit="false"/>
      <protection locked="true" hidden="false"/>
    </xf>
    <xf numFmtId="199" fontId="73" fillId="0" borderId="7" xfId="0" applyFont="true" applyBorder="true" applyAlignment="true" applyProtection="false">
      <alignment horizontal="center" vertical="bottom" textRotation="0" wrapText="false" indent="0" shrinkToFit="false"/>
      <protection locked="true" hidden="false"/>
    </xf>
    <xf numFmtId="186" fontId="73" fillId="0" borderId="7" xfId="0" applyFont="true" applyBorder="true" applyAlignment="true" applyProtection="true">
      <alignment horizontal="center" vertical="center" textRotation="0" wrapText="false" indent="0" shrinkToFit="false"/>
      <protection locked="true" hidden="false"/>
    </xf>
    <xf numFmtId="164" fontId="73" fillId="0" borderId="7" xfId="0" applyFont="true" applyBorder="true" applyAlignment="true" applyProtection="true">
      <alignment horizontal="right" vertical="center" textRotation="0" wrapText="false" indent="0" shrinkToFit="false"/>
      <protection locked="true" hidden="false"/>
    </xf>
    <xf numFmtId="164" fontId="74" fillId="0" borderId="9" xfId="0" applyFont="true" applyBorder="true" applyAlignment="true" applyProtection="tru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99" fontId="66" fillId="0" borderId="7"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91" fontId="73" fillId="0" borderId="7" xfId="0" applyFont="true" applyBorder="true" applyAlignment="true" applyProtection="true">
      <alignment horizontal="left" vertical="center" textRotation="0" wrapText="false" indent="0" shrinkToFit="false"/>
      <protection locked="true" hidden="false"/>
    </xf>
    <xf numFmtId="186" fontId="73" fillId="0" borderId="7" xfId="0" applyFont="true" applyBorder="true" applyAlignment="true" applyProtection="true">
      <alignment horizontal="right" vertical="center" textRotation="0" wrapText="true" indent="0" shrinkToFit="false"/>
      <protection locked="true" hidden="false"/>
    </xf>
    <xf numFmtId="185" fontId="73" fillId="0" borderId="7" xfId="0" applyFont="true" applyBorder="true" applyAlignment="true" applyProtection="true">
      <alignment horizontal="right" vertical="center" textRotation="0" wrapText="true" indent="0" shrinkToFit="false"/>
      <protection locked="true" hidden="false"/>
    </xf>
    <xf numFmtId="191" fontId="68" fillId="0" borderId="12" xfId="0" applyFont="true" applyBorder="true" applyAlignment="true" applyProtection="true">
      <alignment horizontal="left" vertical="center" textRotation="0" wrapText="false" indent="0" shrinkToFit="false"/>
      <protection locked="true" hidden="false"/>
    </xf>
    <xf numFmtId="191" fontId="66" fillId="0" borderId="12" xfId="0" applyFont="true" applyBorder="true" applyAlignment="true" applyProtection="true">
      <alignment horizontal="left" vertical="center" textRotation="0" wrapText="false" indent="0" shrinkToFit="false"/>
      <protection locked="true" hidden="false"/>
    </xf>
    <xf numFmtId="164" fontId="65" fillId="0" borderId="7" xfId="0" applyFont="true" applyBorder="true" applyAlignment="true" applyProtection="true">
      <alignment horizontal="left" vertical="center" textRotation="0" wrapText="false" indent="0" shrinkToFit="true"/>
      <protection locked="true" hidden="false"/>
    </xf>
    <xf numFmtId="164" fontId="65" fillId="0" borderId="7" xfId="0" applyFont="true" applyBorder="tru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86" fontId="75" fillId="0" borderId="7" xfId="0" applyFont="true" applyBorder="true" applyAlignment="true" applyProtection="true">
      <alignment horizontal="center" vertical="center" textRotation="0" wrapText="true" indent="0" shrinkToFit="false"/>
      <protection locked="true" hidden="false"/>
    </xf>
    <xf numFmtId="201" fontId="68" fillId="0" borderId="7" xfId="0" applyFont="true" applyBorder="true" applyAlignment="true" applyProtection="false">
      <alignment horizontal="center" vertical="bottom" textRotation="0" wrapText="false" indent="0" shrinkToFit="false"/>
      <protection locked="true" hidden="false"/>
    </xf>
    <xf numFmtId="201" fontId="6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75" fillId="0" borderId="7" xfId="0" applyFont="true" applyBorder="true" applyAlignment="true" applyProtection="true">
      <alignment horizontal="right" vertical="center" textRotation="0" wrapText="false" indent="0" shrinkToFit="false"/>
      <protection locked="true" hidden="false"/>
    </xf>
    <xf numFmtId="164" fontId="72"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true" hidden="false"/>
    </xf>
    <xf numFmtId="164" fontId="74" fillId="0" borderId="12" xfId="0" applyFont="true" applyBorder="true" applyAlignment="true" applyProtection="true">
      <alignment horizontal="center" vertical="center" textRotation="0" wrapText="true" indent="0" shrinkToFit="false"/>
      <protection locked="true" hidden="false"/>
    </xf>
    <xf numFmtId="201" fontId="74" fillId="0" borderId="7" xfId="0" applyFont="true" applyBorder="true" applyAlignment="true" applyProtection="true">
      <alignment horizontal="center" vertical="center" textRotation="0" wrapText="false" indent="0" shrinkToFit="false"/>
      <protection locked="true" hidden="false"/>
    </xf>
    <xf numFmtId="164" fontId="73" fillId="0" borderId="14" xfId="0" applyFont="true" applyBorder="true" applyAlignment="true" applyProtection="true">
      <alignment horizontal="general" vertical="center" textRotation="0" wrapText="false" indent="0" shrinkToFit="false"/>
      <protection locked="true" hidden="false"/>
    </xf>
    <xf numFmtId="201" fontId="73" fillId="0" borderId="7" xfId="0" applyFont="true" applyBorder="true" applyAlignment="true" applyProtection="true">
      <alignment horizontal="right" vertical="center" textRotation="0" wrapText="false" indent="0" shrinkToFit="false"/>
      <protection locked="true" hidden="false"/>
    </xf>
    <xf numFmtId="164" fontId="73" fillId="0" borderId="13" xfId="0" applyFont="true" applyBorder="true" applyAlignment="true" applyProtection="true">
      <alignment horizontal="left" vertical="center" textRotation="0" wrapText="false" indent="0" shrinkToFit="false"/>
      <protection locked="true" hidden="false"/>
    </xf>
    <xf numFmtId="164" fontId="74" fillId="0" borderId="7" xfId="0" applyFont="true" applyBorder="true" applyAlignment="true" applyProtection="true">
      <alignment horizontal="general" vertical="center" textRotation="0" wrapText="true" indent="0" shrinkToFit="false"/>
      <protection locked="true" hidden="false"/>
    </xf>
    <xf numFmtId="164" fontId="72"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6" fontId="74" fillId="0" borderId="7" xfId="0" applyFont="true" applyBorder="true" applyAlignment="true" applyProtection="true">
      <alignment horizontal="center" vertical="center" textRotation="0" wrapText="false" indent="0" shrinkToFit="false"/>
      <protection locked="true" hidden="false"/>
    </xf>
    <xf numFmtId="186" fontId="74" fillId="0" borderId="7" xfId="0" applyFont="true" applyBorder="true" applyAlignment="true" applyProtection="true">
      <alignment horizontal="left" vertical="center" textRotation="0" wrapText="false" indent="0" shrinkToFit="false"/>
      <protection locked="true" hidden="false"/>
    </xf>
    <xf numFmtId="186" fontId="72" fillId="0" borderId="7" xfId="0" applyFont="true" applyBorder="true" applyAlignment="true" applyProtection="true">
      <alignment horizontal="left" vertical="center" textRotation="0" wrapText="false" indent="0" shrinkToFit="false"/>
      <protection locked="true" hidden="false"/>
    </xf>
    <xf numFmtId="186" fontId="74" fillId="0" borderId="7" xfId="0" applyFont="true" applyBorder="true" applyAlignment="true" applyProtection="true">
      <alignment horizontal="general" vertical="center" textRotation="0" wrapText="false" indent="0" shrinkToFit="false"/>
      <protection locked="true" hidden="false"/>
    </xf>
    <xf numFmtId="186" fontId="72" fillId="0" borderId="7"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4" fillId="0" borderId="12" xfId="0" applyFont="true" applyBorder="true" applyAlignment="true" applyProtection="true">
      <alignment horizontal="center" vertical="center" textRotation="0" wrapText="false" indent="0" shrinkToFit="false"/>
      <protection locked="true" hidden="false"/>
    </xf>
    <xf numFmtId="164" fontId="72" fillId="0" borderId="6" xfId="0" applyFont="true" applyBorder="true" applyAlignment="true" applyProtection="true">
      <alignment horizontal="general" vertical="center" textRotation="0" wrapText="false" indent="0" shrinkToFit="false"/>
      <protection locked="true" hidden="false"/>
    </xf>
    <xf numFmtId="186" fontId="73" fillId="0" borderId="6" xfId="0" applyFont="true" applyBorder="true" applyAlignment="true" applyProtection="true">
      <alignment horizontal="right" vertical="center" textRotation="0" wrapText="false" indent="0" shrinkToFit="false"/>
      <protection locked="true" hidden="false"/>
    </xf>
    <xf numFmtId="164" fontId="85" fillId="0" borderId="7" xfId="0" applyFont="true" applyBorder="true" applyAlignment="true" applyProtection="true">
      <alignment horizontal="center"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true">
      <alignment horizontal="left" vertical="center" textRotation="0" wrapText="false" indent="0" shrinkToFit="false"/>
      <protection locked="true" hidden="false"/>
    </xf>
    <xf numFmtId="164" fontId="85" fillId="0" borderId="7" xfId="0" applyFont="true" applyBorder="true" applyAlignment="true" applyProtection="true">
      <alignment horizontal="left" vertical="center" textRotation="0" wrapText="false" indent="0" shrinkToFit="false"/>
      <protection locked="true" hidden="false"/>
    </xf>
    <xf numFmtId="201" fontId="86"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true">
      <alignment horizontal="left" vertical="center" textRotation="0" wrapText="false" indent="1" shrinkToFit="false"/>
      <protection locked="true" hidden="false"/>
    </xf>
    <xf numFmtId="164" fontId="81" fillId="0" borderId="7" xfId="0" applyFont="true" applyBorder="true" applyAlignment="true" applyProtection="true">
      <alignment horizontal="left" vertical="center" textRotation="0" wrapText="false" indent="1" shrinkToFit="false"/>
      <protection locked="true" hidden="false"/>
    </xf>
    <xf numFmtId="201" fontId="78" fillId="0" borderId="7" xfId="0" applyFont="true" applyBorder="true" applyAlignment="true" applyProtection="true">
      <alignment horizontal="center" vertical="center" textRotation="0" wrapText="false" indent="0" shrinkToFit="false"/>
      <protection locked="true" hidden="false"/>
    </xf>
    <xf numFmtId="203" fontId="0" fillId="0" borderId="7" xfId="0" applyFont="fals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center" vertical="center" textRotation="0" wrapText="false" indent="0" shrinkToFit="false"/>
      <protection locked="true" hidden="false"/>
    </xf>
    <xf numFmtId="203" fontId="0" fillId="0" borderId="7" xfId="0" applyFont="fals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94" fillId="0" borderId="0" xfId="0" applyFont="true" applyBorder="false" applyAlignment="true" applyProtection="false">
      <alignment horizontal="justify" vertical="bottom" textRotation="0" wrapText="false" indent="0" shrinkToFit="false"/>
      <protection locked="true" hidden="false"/>
    </xf>
  </cellXfs>
  <cellStyles count="294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0,0&#13;&#10;NA&#13;&#10; 4" xfId="23"/>
    <cellStyle name="0,0&#13;&#10;NA&#13;&#10;_Book1" xfId="24"/>
    <cellStyle name="20% - 强调文字颜色 1 2" xfId="25"/>
    <cellStyle name="20% - 强调文字颜色 1 2 2" xfId="26"/>
    <cellStyle name="20% - 强调文字颜色 1 2 2 2" xfId="27"/>
    <cellStyle name="20% - 强调文字颜色 1 2 2 3" xfId="28"/>
    <cellStyle name="20% - 强调文字颜色 1 2 2 4" xfId="29"/>
    <cellStyle name="20% - 强调文字颜色 1 2 3" xfId="30"/>
    <cellStyle name="20% - 强调文字颜色 1 2 4" xfId="31"/>
    <cellStyle name="20% - 强调文字颜色 1 2 5" xfId="32"/>
    <cellStyle name="20% - 强调文字颜色 1 3" xfId="33"/>
    <cellStyle name="20% - 强调文字颜色 1 3 2" xfId="34"/>
    <cellStyle name="20% - 强调文字颜色 1 3 2 2" xfId="35"/>
    <cellStyle name="20% - 强调文字颜色 1 3 2 3" xfId="36"/>
    <cellStyle name="20% - 强调文字颜色 1 3 2 4" xfId="37"/>
    <cellStyle name="20% - 强调文字颜色 1 3 3" xfId="38"/>
    <cellStyle name="20% - 强调文字颜色 1 3 4" xfId="39"/>
    <cellStyle name="20% - 强调文字颜色 1 3 5" xfId="40"/>
    <cellStyle name="20% - 强调文字颜色 1 4" xfId="41"/>
    <cellStyle name="20% - 强调文字颜色 1 4 2" xfId="42"/>
    <cellStyle name="20% - 强调文字颜色 1 4 3" xfId="43"/>
    <cellStyle name="20% - 强调文字颜色 1 4 4" xfId="44"/>
    <cellStyle name="20% - 强调文字颜色 1 5" xfId="45"/>
    <cellStyle name="20% - 强调文字颜色 1 5 2" xfId="46"/>
    <cellStyle name="20% - 强调文字颜色 1 5 3" xfId="47"/>
    <cellStyle name="20% - 强调文字颜色 1 5 4" xfId="48"/>
    <cellStyle name="20% - 强调文字颜色 1 6" xfId="49"/>
    <cellStyle name="20% - 强调文字颜色 1 6 2" xfId="50"/>
    <cellStyle name="20% - 强调文字颜色 1 6 3" xfId="51"/>
    <cellStyle name="20% - 强调文字颜色 1 6 4" xfId="52"/>
    <cellStyle name="20% - 强调文字颜色 1 7" xfId="53"/>
    <cellStyle name="20% - 强调文字颜色 1 7 2" xfId="54"/>
    <cellStyle name="20% - 强调文字颜色 1 7 3" xfId="55"/>
    <cellStyle name="20% - 强调文字颜色 1 7 4" xfId="56"/>
    <cellStyle name="20% - 强调文字颜色 2 2" xfId="57"/>
    <cellStyle name="20% - 强调文字颜色 2 2 2" xfId="58"/>
    <cellStyle name="20% - 强调文字颜色 2 2 2 2" xfId="59"/>
    <cellStyle name="20% - 强调文字颜色 2 2 2 3" xfId="60"/>
    <cellStyle name="20% - 强调文字颜色 2 2 2 4" xfId="61"/>
    <cellStyle name="20% - 强调文字颜色 2 2 3" xfId="62"/>
    <cellStyle name="20% - 强调文字颜色 2 2 4" xfId="63"/>
    <cellStyle name="20% - 强调文字颜色 2 2 5" xfId="64"/>
    <cellStyle name="20% - 强调文字颜色 2 3" xfId="65"/>
    <cellStyle name="20% - 强调文字颜色 2 3 2" xfId="66"/>
    <cellStyle name="20% - 强调文字颜色 2 3 2 2" xfId="67"/>
    <cellStyle name="20% - 强调文字颜色 2 3 2 3" xfId="68"/>
    <cellStyle name="20% - 强调文字颜色 2 3 2 4" xfId="69"/>
    <cellStyle name="20% - 强调文字颜色 2 3 3" xfId="70"/>
    <cellStyle name="20% - 强调文字颜色 2 3 4" xfId="71"/>
    <cellStyle name="20% - 强调文字颜色 2 3 5" xfId="72"/>
    <cellStyle name="20% - 强调文字颜色 2 4" xfId="73"/>
    <cellStyle name="20% - 强调文字颜色 2 4 2" xfId="74"/>
    <cellStyle name="20% - 强调文字颜色 2 4 3" xfId="75"/>
    <cellStyle name="20% - 强调文字颜色 2 4 4" xfId="76"/>
    <cellStyle name="20% - 强调文字颜色 2 5" xfId="77"/>
    <cellStyle name="20% - 强调文字颜色 2 5 2" xfId="78"/>
    <cellStyle name="20% - 强调文字颜色 2 5 3" xfId="79"/>
    <cellStyle name="20% - 强调文字颜色 2 5 4" xfId="80"/>
    <cellStyle name="20% - 强调文字颜色 2 6" xfId="81"/>
    <cellStyle name="20% - 强调文字颜色 2 6 2" xfId="82"/>
    <cellStyle name="20% - 强调文字颜色 2 6 3" xfId="83"/>
    <cellStyle name="20% - 强调文字颜色 2 6 4" xfId="84"/>
    <cellStyle name="20% - 强调文字颜色 2 7" xfId="85"/>
    <cellStyle name="20% - 强调文字颜色 2 7 2" xfId="86"/>
    <cellStyle name="20% - 强调文字颜色 2 7 3" xfId="87"/>
    <cellStyle name="20% - 强调文字颜色 2 7 4" xfId="88"/>
    <cellStyle name="20% - 强调文字颜色 3 2" xfId="89"/>
    <cellStyle name="20% - 强调文字颜色 3 2 2" xfId="90"/>
    <cellStyle name="20% - 强调文字颜色 3 2 2 2" xfId="91"/>
    <cellStyle name="20% - 强调文字颜色 3 2 2 3" xfId="92"/>
    <cellStyle name="20% - 强调文字颜色 3 2 2 4" xfId="93"/>
    <cellStyle name="20% - 强调文字颜色 3 2 3" xfId="94"/>
    <cellStyle name="20% - 强调文字颜色 3 2 4" xfId="95"/>
    <cellStyle name="20% - 强调文字颜色 3 2 5" xfId="96"/>
    <cellStyle name="20% - 强调文字颜色 3 3" xfId="97"/>
    <cellStyle name="20% - 强调文字颜色 3 3 2" xfId="98"/>
    <cellStyle name="20% - 强调文字颜色 3 3 2 2" xfId="99"/>
    <cellStyle name="20% - 强调文字颜色 3 3 2 3" xfId="100"/>
    <cellStyle name="20% - 强调文字颜色 3 3 2 4" xfId="101"/>
    <cellStyle name="20% - 强调文字颜色 3 3 3" xfId="102"/>
    <cellStyle name="20% - 强调文字颜色 3 3 4" xfId="103"/>
    <cellStyle name="20% - 强调文字颜色 3 3 5" xfId="104"/>
    <cellStyle name="20% - 强调文字颜色 3 4" xfId="105"/>
    <cellStyle name="20% - 强调文字颜色 3 4 2" xfId="106"/>
    <cellStyle name="20% - 强调文字颜色 3 4 3" xfId="107"/>
    <cellStyle name="20% - 强调文字颜色 3 4 4" xfId="108"/>
    <cellStyle name="20% - 强调文字颜色 3 5" xfId="109"/>
    <cellStyle name="20% - 强调文字颜色 3 5 2" xfId="110"/>
    <cellStyle name="20% - 强调文字颜色 3 5 3" xfId="111"/>
    <cellStyle name="20% - 强调文字颜色 3 5 4" xfId="112"/>
    <cellStyle name="20% - 强调文字颜色 3 6" xfId="113"/>
    <cellStyle name="20% - 强调文字颜色 3 6 2" xfId="114"/>
    <cellStyle name="20% - 强调文字颜色 3 6 3" xfId="115"/>
    <cellStyle name="20% - 强调文字颜色 3 6 4" xfId="116"/>
    <cellStyle name="20% - 强调文字颜色 3 7" xfId="117"/>
    <cellStyle name="20% - 强调文字颜色 3 7 2" xfId="118"/>
    <cellStyle name="20% - 强调文字颜色 3 7 3" xfId="119"/>
    <cellStyle name="20% - 强调文字颜色 3 7 4" xfId="120"/>
    <cellStyle name="20% - 强调文字颜色 4 2" xfId="121"/>
    <cellStyle name="20% - 强调文字颜色 4 2 2" xfId="122"/>
    <cellStyle name="20% - 强调文字颜色 4 2 2 2" xfId="123"/>
    <cellStyle name="20% - 强调文字颜色 4 2 2 3" xfId="124"/>
    <cellStyle name="20% - 强调文字颜色 4 2 2 4" xfId="125"/>
    <cellStyle name="20% - 强调文字颜色 4 2 3" xfId="126"/>
    <cellStyle name="20% - 强调文字颜色 4 2 4" xfId="127"/>
    <cellStyle name="20% - 强调文字颜色 4 2 5" xfId="128"/>
    <cellStyle name="20% - 强调文字颜色 4 3" xfId="129"/>
    <cellStyle name="20% - 强调文字颜色 4 3 2" xfId="130"/>
    <cellStyle name="20% - 强调文字颜色 4 3 2 2" xfId="131"/>
    <cellStyle name="20% - 强调文字颜色 4 3 2 3" xfId="132"/>
    <cellStyle name="20% - 强调文字颜色 4 3 2 4" xfId="133"/>
    <cellStyle name="20% - 强调文字颜色 4 3 3" xfId="134"/>
    <cellStyle name="20% - 强调文字颜色 4 3 4" xfId="135"/>
    <cellStyle name="20% - 强调文字颜色 4 3 5" xfId="136"/>
    <cellStyle name="20% - 强调文字颜色 4 4" xfId="137"/>
    <cellStyle name="20% - 强调文字颜色 4 4 2" xfId="138"/>
    <cellStyle name="20% - 强调文字颜色 4 4 3" xfId="139"/>
    <cellStyle name="20% - 强调文字颜色 4 4 4" xfId="140"/>
    <cellStyle name="20% - 强调文字颜色 4 5" xfId="141"/>
    <cellStyle name="20% - 强调文字颜色 4 5 2" xfId="142"/>
    <cellStyle name="20% - 强调文字颜色 4 5 3" xfId="143"/>
    <cellStyle name="20% - 强调文字颜色 4 5 4" xfId="144"/>
    <cellStyle name="20% - 强调文字颜色 4 6" xfId="145"/>
    <cellStyle name="20% - 强调文字颜色 4 6 2" xfId="146"/>
    <cellStyle name="20% - 强调文字颜色 4 6 3" xfId="147"/>
    <cellStyle name="20% - 强调文字颜色 4 6 4" xfId="148"/>
    <cellStyle name="20% - 强调文字颜色 4 7" xfId="149"/>
    <cellStyle name="20% - 强调文字颜色 4 7 2" xfId="150"/>
    <cellStyle name="20% - 强调文字颜色 4 7 3" xfId="151"/>
    <cellStyle name="20% - 强调文字颜色 4 7 4" xfId="152"/>
    <cellStyle name="20% - 强调文字颜色 5 2" xfId="153"/>
    <cellStyle name="20% - 强调文字颜色 5 2 2" xfId="154"/>
    <cellStyle name="20% - 强调文字颜色 5 2 2 2" xfId="155"/>
    <cellStyle name="20% - 强调文字颜色 5 2 2 3" xfId="156"/>
    <cellStyle name="20% - 强调文字颜色 5 2 2 4" xfId="157"/>
    <cellStyle name="20% - 强调文字颜色 5 2 3" xfId="158"/>
    <cellStyle name="20% - 强调文字颜色 5 2 4" xfId="159"/>
    <cellStyle name="20% - 强调文字颜色 5 2 5" xfId="160"/>
    <cellStyle name="20% - 强调文字颜色 5 3" xfId="161"/>
    <cellStyle name="20% - 强调文字颜色 5 3 2" xfId="162"/>
    <cellStyle name="20% - 强调文字颜色 5 3 2 2" xfId="163"/>
    <cellStyle name="20% - 强调文字颜色 5 3 2 3" xfId="164"/>
    <cellStyle name="20% - 强调文字颜色 5 3 2 4" xfId="165"/>
    <cellStyle name="20% - 强调文字颜色 5 3 3" xfId="166"/>
    <cellStyle name="20% - 强调文字颜色 5 3 4" xfId="167"/>
    <cellStyle name="20% - 强调文字颜色 5 3 5" xfId="168"/>
    <cellStyle name="20% - 强调文字颜色 5 4" xfId="169"/>
    <cellStyle name="20% - 强调文字颜色 5 4 2" xfId="170"/>
    <cellStyle name="20% - 强调文字颜色 5 4 3" xfId="171"/>
    <cellStyle name="20% - 强调文字颜色 5 4 4" xfId="172"/>
    <cellStyle name="20% - 强调文字颜色 5 5" xfId="173"/>
    <cellStyle name="20% - 强调文字颜色 5 5 2" xfId="174"/>
    <cellStyle name="20% - 强调文字颜色 5 5 3" xfId="175"/>
    <cellStyle name="20% - 强调文字颜色 5 5 4" xfId="176"/>
    <cellStyle name="20% - 强调文字颜色 5 6" xfId="177"/>
    <cellStyle name="20% - 强调文字颜色 5 6 2" xfId="178"/>
    <cellStyle name="20% - 强调文字颜色 5 6 3" xfId="179"/>
    <cellStyle name="20% - 强调文字颜色 5 6 4" xfId="180"/>
    <cellStyle name="20% - 强调文字颜色 5 7" xfId="181"/>
    <cellStyle name="20% - 强调文字颜色 5 7 2" xfId="182"/>
    <cellStyle name="20% - 强调文字颜色 5 7 3" xfId="183"/>
    <cellStyle name="20% - 强调文字颜色 5 7 4" xfId="184"/>
    <cellStyle name="20% - 强调文字颜色 6 2" xfId="185"/>
    <cellStyle name="20% - 强调文字颜色 6 2 2" xfId="186"/>
    <cellStyle name="20% - 强调文字颜色 6 2 2 2" xfId="187"/>
    <cellStyle name="20% - 强调文字颜色 6 2 2 3" xfId="188"/>
    <cellStyle name="20% - 强调文字颜色 6 2 2 4" xfId="189"/>
    <cellStyle name="20% - 强调文字颜色 6 2 3" xfId="190"/>
    <cellStyle name="20% - 强调文字颜色 6 2 4" xfId="191"/>
    <cellStyle name="20% - 强调文字颜色 6 2 5" xfId="192"/>
    <cellStyle name="20% - 强调文字颜色 6 3" xfId="193"/>
    <cellStyle name="20% - 强调文字颜色 6 3 2" xfId="194"/>
    <cellStyle name="20% - 强调文字颜色 6 3 2 2" xfId="195"/>
    <cellStyle name="20% - 强调文字颜色 6 3 2 3" xfId="196"/>
    <cellStyle name="20% - 强调文字颜色 6 3 2 4" xfId="197"/>
    <cellStyle name="20% - 强调文字颜色 6 3 3" xfId="198"/>
    <cellStyle name="20% - 强调文字颜色 6 3 4" xfId="199"/>
    <cellStyle name="20% - 强调文字颜色 6 3 5" xfId="200"/>
    <cellStyle name="20% - 强调文字颜色 6 4" xfId="201"/>
    <cellStyle name="20% - 强调文字颜色 6 4 2" xfId="202"/>
    <cellStyle name="20% - 强调文字颜色 6 4 3" xfId="203"/>
    <cellStyle name="20% - 强调文字颜色 6 4 4" xfId="204"/>
    <cellStyle name="20% - 强调文字颜色 6 5" xfId="205"/>
    <cellStyle name="20% - 强调文字颜色 6 5 2" xfId="206"/>
    <cellStyle name="20% - 强调文字颜色 6 5 3" xfId="207"/>
    <cellStyle name="20% - 强调文字颜色 6 5 4" xfId="208"/>
    <cellStyle name="20% - 强调文字颜色 6 6" xfId="209"/>
    <cellStyle name="20% - 强调文字颜色 6 6 2" xfId="210"/>
    <cellStyle name="20% - 强调文字颜色 6 6 3" xfId="211"/>
    <cellStyle name="20% - 强调文字颜色 6 6 4" xfId="212"/>
    <cellStyle name="20% - 强调文字颜色 6 7" xfId="213"/>
    <cellStyle name="20% - 强调文字颜色 6 7 2" xfId="214"/>
    <cellStyle name="20% - 强调文字颜色 6 7 3" xfId="215"/>
    <cellStyle name="20% - 强调文字颜色 6 7 4" xfId="216"/>
    <cellStyle name="3232" xfId="217"/>
    <cellStyle name="40% - 强调文字颜色 1 2" xfId="218"/>
    <cellStyle name="40% - 强调文字颜色 1 2 2" xfId="219"/>
    <cellStyle name="40% - 强调文字颜色 1 2 2 2" xfId="220"/>
    <cellStyle name="40% - 强调文字颜色 1 2 2 3" xfId="221"/>
    <cellStyle name="40% - 强调文字颜色 1 2 2 4" xfId="222"/>
    <cellStyle name="40% - 强调文字颜色 1 2 3" xfId="223"/>
    <cellStyle name="40% - 强调文字颜色 1 2 4" xfId="224"/>
    <cellStyle name="40% - 强调文字颜色 1 2 5" xfId="225"/>
    <cellStyle name="40% - 强调文字颜色 1 3" xfId="226"/>
    <cellStyle name="40% - 强调文字颜色 1 3 2" xfId="227"/>
    <cellStyle name="40% - 强调文字颜色 1 3 2 2" xfId="228"/>
    <cellStyle name="40% - 强调文字颜色 1 3 2 3" xfId="229"/>
    <cellStyle name="40% - 强调文字颜色 1 3 2 4" xfId="230"/>
    <cellStyle name="40% - 强调文字颜色 1 3 3" xfId="231"/>
    <cellStyle name="40% - 强调文字颜色 1 3 4" xfId="232"/>
    <cellStyle name="40% - 强调文字颜色 1 3 5" xfId="233"/>
    <cellStyle name="40% - 强调文字颜色 1 4" xfId="234"/>
    <cellStyle name="40% - 强调文字颜色 1 4 2" xfId="235"/>
    <cellStyle name="40% - 强调文字颜色 1 4 3" xfId="236"/>
    <cellStyle name="40% - 强调文字颜色 1 4 4" xfId="237"/>
    <cellStyle name="40% - 强调文字颜色 1 5" xfId="238"/>
    <cellStyle name="40% - 强调文字颜色 1 5 2" xfId="239"/>
    <cellStyle name="40% - 强调文字颜色 1 5 3" xfId="240"/>
    <cellStyle name="40% - 强调文字颜色 1 5 4" xfId="241"/>
    <cellStyle name="40% - 强调文字颜色 1 6" xfId="242"/>
    <cellStyle name="40% - 强调文字颜色 1 6 2" xfId="243"/>
    <cellStyle name="40% - 强调文字颜色 1 6 3" xfId="244"/>
    <cellStyle name="40% - 强调文字颜色 1 6 4" xfId="245"/>
    <cellStyle name="40% - 强调文字颜色 1 7" xfId="246"/>
    <cellStyle name="40% - 强调文字颜色 1 7 2" xfId="247"/>
    <cellStyle name="40% - 强调文字颜色 1 7 3" xfId="248"/>
    <cellStyle name="40% - 强调文字颜色 1 7 4" xfId="249"/>
    <cellStyle name="40% - 强调文字颜色 2 2" xfId="250"/>
    <cellStyle name="40% - 强调文字颜色 2 2 2" xfId="251"/>
    <cellStyle name="40% - 强调文字颜色 2 2 2 2" xfId="252"/>
    <cellStyle name="40% - 强调文字颜色 2 2 2 3" xfId="253"/>
    <cellStyle name="40% - 强调文字颜色 2 2 2 4" xfId="254"/>
    <cellStyle name="40% - 强调文字颜色 2 2 3" xfId="255"/>
    <cellStyle name="40% - 强调文字颜色 2 2 4" xfId="256"/>
    <cellStyle name="40% - 强调文字颜色 2 2 5" xfId="257"/>
    <cellStyle name="40% - 强调文字颜色 2 3" xfId="258"/>
    <cellStyle name="40% - 强调文字颜色 2 3 2" xfId="259"/>
    <cellStyle name="40% - 强调文字颜色 2 3 2 2" xfId="260"/>
    <cellStyle name="40% - 强调文字颜色 2 3 2 3" xfId="261"/>
    <cellStyle name="40% - 强调文字颜色 2 3 2 4" xfId="262"/>
    <cellStyle name="40% - 强调文字颜色 2 3 3" xfId="263"/>
    <cellStyle name="40% - 强调文字颜色 2 3 4" xfId="264"/>
    <cellStyle name="40% - 强调文字颜色 2 3 5" xfId="265"/>
    <cellStyle name="40% - 强调文字颜色 2 4" xfId="266"/>
    <cellStyle name="40% - 强调文字颜色 2 4 2" xfId="267"/>
    <cellStyle name="40% - 强调文字颜色 2 4 3" xfId="268"/>
    <cellStyle name="40% - 强调文字颜色 2 4 4" xfId="269"/>
    <cellStyle name="40% - 强调文字颜色 2 5" xfId="270"/>
    <cellStyle name="40% - 强调文字颜色 2 5 2" xfId="271"/>
    <cellStyle name="40% - 强调文字颜色 2 5 3" xfId="272"/>
    <cellStyle name="40% - 强调文字颜色 2 5 4" xfId="273"/>
    <cellStyle name="40% - 强调文字颜色 2 6" xfId="274"/>
    <cellStyle name="40% - 强调文字颜色 2 6 2" xfId="275"/>
    <cellStyle name="40% - 强调文字颜色 2 6 3" xfId="276"/>
    <cellStyle name="40% - 强调文字颜色 2 6 4" xfId="277"/>
    <cellStyle name="40% - 强调文字颜色 2 7" xfId="278"/>
    <cellStyle name="40% - 强调文字颜色 2 7 2" xfId="279"/>
    <cellStyle name="40% - 强调文字颜色 2 7 3" xfId="280"/>
    <cellStyle name="40% - 强调文字颜色 2 7 4" xfId="281"/>
    <cellStyle name="40% - 强调文字颜色 3 2" xfId="282"/>
    <cellStyle name="40% - 强调文字颜色 3 2 2" xfId="283"/>
    <cellStyle name="40% - 强调文字颜色 3 2 2 2" xfId="284"/>
    <cellStyle name="40% - 强调文字颜色 3 2 2 3" xfId="285"/>
    <cellStyle name="40% - 强调文字颜色 3 2 2 4" xfId="286"/>
    <cellStyle name="40% - 强调文字颜色 3 2 3" xfId="287"/>
    <cellStyle name="40% - 强调文字颜色 3 2 4" xfId="288"/>
    <cellStyle name="40% - 强调文字颜色 3 2 5" xfId="289"/>
    <cellStyle name="40% - 强调文字颜色 3 3" xfId="290"/>
    <cellStyle name="40% - 强调文字颜色 3 3 2" xfId="291"/>
    <cellStyle name="40% - 强调文字颜色 3 3 2 2" xfId="292"/>
    <cellStyle name="40% - 强调文字颜色 3 3 2 3" xfId="293"/>
    <cellStyle name="40% - 强调文字颜色 3 3 2 4" xfId="294"/>
    <cellStyle name="40% - 强调文字颜色 3 3 3" xfId="295"/>
    <cellStyle name="40% - 强调文字颜色 3 3 4" xfId="296"/>
    <cellStyle name="40% - 强调文字颜色 3 3 5" xfId="297"/>
    <cellStyle name="40% - 强调文字颜色 3 4" xfId="298"/>
    <cellStyle name="40% - 强调文字颜色 3 4 2" xfId="299"/>
    <cellStyle name="40% - 强调文字颜色 3 4 3" xfId="300"/>
    <cellStyle name="40% - 强调文字颜色 3 4 4" xfId="301"/>
    <cellStyle name="40% - 强调文字颜色 3 5" xfId="302"/>
    <cellStyle name="40% - 强调文字颜色 3 5 2" xfId="303"/>
    <cellStyle name="40% - 强调文字颜色 3 5 3" xfId="304"/>
    <cellStyle name="40% - 强调文字颜色 3 5 4" xfId="305"/>
    <cellStyle name="40% - 强调文字颜色 3 6" xfId="306"/>
    <cellStyle name="40% - 强调文字颜色 3 6 2" xfId="307"/>
    <cellStyle name="40% - 强调文字颜色 3 6 3" xfId="308"/>
    <cellStyle name="40% - 强调文字颜色 3 6 4" xfId="309"/>
    <cellStyle name="40% - 强调文字颜色 3 7" xfId="310"/>
    <cellStyle name="40% - 强调文字颜色 3 7 2" xfId="311"/>
    <cellStyle name="40% - 强调文字颜色 3 7 3" xfId="312"/>
    <cellStyle name="40% - 强调文字颜色 3 7 4" xfId="313"/>
    <cellStyle name="40% - 强调文字颜色 4 2" xfId="314"/>
    <cellStyle name="40% - 强调文字颜色 4 2 2" xfId="315"/>
    <cellStyle name="40% - 强调文字颜色 4 2 2 2" xfId="316"/>
    <cellStyle name="40% - 强调文字颜色 4 2 2 3" xfId="317"/>
    <cellStyle name="40% - 强调文字颜色 4 2 2 4" xfId="318"/>
    <cellStyle name="40% - 强调文字颜色 4 2 3" xfId="319"/>
    <cellStyle name="40% - 强调文字颜色 4 2 4" xfId="320"/>
    <cellStyle name="40% - 强调文字颜色 4 2 5" xfId="321"/>
    <cellStyle name="40% - 强调文字颜色 4 3" xfId="322"/>
    <cellStyle name="40% - 强调文字颜色 4 3 2" xfId="323"/>
    <cellStyle name="40% - 强调文字颜色 4 3 2 2" xfId="324"/>
    <cellStyle name="40% - 强调文字颜色 4 3 2 3" xfId="325"/>
    <cellStyle name="40% - 强调文字颜色 4 3 2 4" xfId="326"/>
    <cellStyle name="40% - 强调文字颜色 4 3 3" xfId="327"/>
    <cellStyle name="40% - 强调文字颜色 4 3 4" xfId="328"/>
    <cellStyle name="40% - 强调文字颜色 4 3 5" xfId="329"/>
    <cellStyle name="40% - 强调文字颜色 4 4" xfId="330"/>
    <cellStyle name="40% - 强调文字颜色 4 4 2" xfId="331"/>
    <cellStyle name="40% - 强调文字颜色 4 4 3" xfId="332"/>
    <cellStyle name="40% - 强调文字颜色 4 4 4" xfId="333"/>
    <cellStyle name="40% - 强调文字颜色 4 5" xfId="334"/>
    <cellStyle name="40% - 强调文字颜色 4 5 2" xfId="335"/>
    <cellStyle name="40% - 强调文字颜色 4 5 3" xfId="336"/>
    <cellStyle name="40% - 强调文字颜色 4 5 4" xfId="337"/>
    <cellStyle name="40% - 强调文字颜色 4 6" xfId="338"/>
    <cellStyle name="40% - 强调文字颜色 4 6 2" xfId="339"/>
    <cellStyle name="40% - 强调文字颜色 4 6 3" xfId="340"/>
    <cellStyle name="40% - 强调文字颜色 4 6 4" xfId="341"/>
    <cellStyle name="40% - 强调文字颜色 4 7" xfId="342"/>
    <cellStyle name="40% - 强调文字颜色 4 7 2" xfId="343"/>
    <cellStyle name="40% - 强调文字颜色 4 7 3" xfId="344"/>
    <cellStyle name="40% - 强调文字颜色 4 7 4" xfId="345"/>
    <cellStyle name="40% - 强调文字颜色 5 2" xfId="346"/>
    <cellStyle name="40% - 强调文字颜色 5 2 2" xfId="347"/>
    <cellStyle name="40% - 强调文字颜色 5 2 2 2" xfId="348"/>
    <cellStyle name="40% - 强调文字颜色 5 2 2 3" xfId="349"/>
    <cellStyle name="40% - 强调文字颜色 5 2 2 4" xfId="350"/>
    <cellStyle name="40% - 强调文字颜色 5 2 3" xfId="351"/>
    <cellStyle name="40% - 强调文字颜色 5 2 4" xfId="352"/>
    <cellStyle name="40% - 强调文字颜色 5 2 5" xfId="353"/>
    <cellStyle name="40% - 强调文字颜色 5 3" xfId="354"/>
    <cellStyle name="40% - 强调文字颜色 5 3 2" xfId="355"/>
    <cellStyle name="40% - 强调文字颜色 5 3 2 2" xfId="356"/>
    <cellStyle name="40% - 强调文字颜色 5 3 2 3" xfId="357"/>
    <cellStyle name="40% - 强调文字颜色 5 3 2 4" xfId="358"/>
    <cellStyle name="40% - 强调文字颜色 5 3 3" xfId="359"/>
    <cellStyle name="40% - 强调文字颜色 5 3 4" xfId="360"/>
    <cellStyle name="40% - 强调文字颜色 5 3 5" xfId="361"/>
    <cellStyle name="40% - 强调文字颜色 5 4" xfId="362"/>
    <cellStyle name="40% - 强调文字颜色 5 4 2" xfId="363"/>
    <cellStyle name="40% - 强调文字颜色 5 4 3" xfId="364"/>
    <cellStyle name="40% - 强调文字颜色 5 4 4" xfId="365"/>
    <cellStyle name="40% - 强调文字颜色 5 5" xfId="366"/>
    <cellStyle name="40% - 强调文字颜色 5 5 2" xfId="367"/>
    <cellStyle name="40% - 强调文字颜色 5 5 3" xfId="368"/>
    <cellStyle name="40% - 强调文字颜色 5 5 4" xfId="369"/>
    <cellStyle name="40% - 强调文字颜色 5 6" xfId="370"/>
    <cellStyle name="40% - 强调文字颜色 5 6 2" xfId="371"/>
    <cellStyle name="40% - 强调文字颜色 5 6 3" xfId="372"/>
    <cellStyle name="40% - 强调文字颜色 5 6 4" xfId="373"/>
    <cellStyle name="40% - 强调文字颜色 5 7" xfId="374"/>
    <cellStyle name="40% - 强调文字颜色 5 7 2" xfId="375"/>
    <cellStyle name="40% - 强调文字颜色 5 7 3" xfId="376"/>
    <cellStyle name="40% - 强调文字颜色 5 7 4" xfId="377"/>
    <cellStyle name="40% - 强调文字颜色 6 2" xfId="378"/>
    <cellStyle name="40% - 强调文字颜色 6 2 2" xfId="379"/>
    <cellStyle name="40% - 强调文字颜色 6 2 2 2" xfId="380"/>
    <cellStyle name="40% - 强调文字颜色 6 2 2 3" xfId="381"/>
    <cellStyle name="40% - 强调文字颜色 6 2 2 4" xfId="382"/>
    <cellStyle name="40% - 强调文字颜色 6 2 3" xfId="383"/>
    <cellStyle name="40% - 强调文字颜色 6 2 4" xfId="384"/>
    <cellStyle name="40% - 强调文字颜色 6 2 5" xfId="385"/>
    <cellStyle name="40% - 强调文字颜色 6 3" xfId="386"/>
    <cellStyle name="40% - 强调文字颜色 6 3 2" xfId="387"/>
    <cellStyle name="40% - 强调文字颜色 6 3 2 2" xfId="388"/>
    <cellStyle name="40% - 强调文字颜色 6 3 2 3" xfId="389"/>
    <cellStyle name="40% - 强调文字颜色 6 3 2 4" xfId="390"/>
    <cellStyle name="40% - 强调文字颜色 6 3 3" xfId="391"/>
    <cellStyle name="40% - 强调文字颜色 6 3 4" xfId="392"/>
    <cellStyle name="40% - 强调文字颜色 6 3 5" xfId="393"/>
    <cellStyle name="40% - 强调文字颜色 6 4" xfId="394"/>
    <cellStyle name="40% - 强调文字颜色 6 4 2" xfId="395"/>
    <cellStyle name="40% - 强调文字颜色 6 4 3" xfId="396"/>
    <cellStyle name="40% - 强调文字颜色 6 4 4" xfId="397"/>
    <cellStyle name="40% - 强调文字颜色 6 5" xfId="398"/>
    <cellStyle name="40% - 强调文字颜色 6 5 2" xfId="399"/>
    <cellStyle name="40% - 强调文字颜色 6 5 3" xfId="400"/>
    <cellStyle name="40% - 强调文字颜色 6 5 4" xfId="401"/>
    <cellStyle name="40% - 强调文字颜色 6 6" xfId="402"/>
    <cellStyle name="40% - 强调文字颜色 6 6 2" xfId="403"/>
    <cellStyle name="40% - 强调文字颜色 6 6 3" xfId="404"/>
    <cellStyle name="40% - 强调文字颜色 6 6 4" xfId="405"/>
    <cellStyle name="40% - 强调文字颜色 6 7" xfId="406"/>
    <cellStyle name="40% - 强调文字颜色 6 7 2" xfId="407"/>
    <cellStyle name="40% - 强调文字颜色 6 7 3" xfId="408"/>
    <cellStyle name="40% - 强调文字颜色 6 7 4" xfId="409"/>
    <cellStyle name="60% - 强调文字颜色 1 2" xfId="410"/>
    <cellStyle name="60% - 强调文字颜色 1 2 2" xfId="411"/>
    <cellStyle name="60% - 强调文字颜色 1 2 2 2" xfId="412"/>
    <cellStyle name="60% - 强调文字颜色 1 2 2 3" xfId="413"/>
    <cellStyle name="60% - 强调文字颜色 1 2 2 4" xfId="414"/>
    <cellStyle name="60% - 强调文字颜色 1 2 3" xfId="415"/>
    <cellStyle name="60% - 强调文字颜色 1 2 4" xfId="416"/>
    <cellStyle name="60% - 强调文字颜色 1 2 5" xfId="417"/>
    <cellStyle name="60% - 强调文字颜色 1 3" xfId="418"/>
    <cellStyle name="60% - 强调文字颜色 1 3 2" xfId="419"/>
    <cellStyle name="60% - 强调文字颜色 1 3 2 2" xfId="420"/>
    <cellStyle name="60% - 强调文字颜色 1 3 2 3" xfId="421"/>
    <cellStyle name="60% - 强调文字颜色 1 3 2 4" xfId="422"/>
    <cellStyle name="60% - 强调文字颜色 1 3 3" xfId="423"/>
    <cellStyle name="60% - 强调文字颜色 1 3 4" xfId="424"/>
    <cellStyle name="60% - 强调文字颜色 1 3 5" xfId="425"/>
    <cellStyle name="60% - 强调文字颜色 1 4" xfId="426"/>
    <cellStyle name="60% - 强调文字颜色 1 4 2" xfId="427"/>
    <cellStyle name="60% - 强调文字颜色 1 4 3" xfId="428"/>
    <cellStyle name="60% - 强调文字颜色 1 4 4" xfId="429"/>
    <cellStyle name="60% - 强调文字颜色 1 5" xfId="430"/>
    <cellStyle name="60% - 强调文字颜色 1 5 2" xfId="431"/>
    <cellStyle name="60% - 强调文字颜色 1 5 3" xfId="432"/>
    <cellStyle name="60% - 强调文字颜色 1 5 4" xfId="433"/>
    <cellStyle name="60% - 强调文字颜色 1 6" xfId="434"/>
    <cellStyle name="60% - 强调文字颜色 1 6 2" xfId="435"/>
    <cellStyle name="60% - 强调文字颜色 1 6 3" xfId="436"/>
    <cellStyle name="60% - 强调文字颜色 1 6 4" xfId="437"/>
    <cellStyle name="60% - 强调文字颜色 1 7" xfId="438"/>
    <cellStyle name="60% - 强调文字颜色 1 7 2" xfId="439"/>
    <cellStyle name="60% - 强调文字颜色 1 7 3" xfId="440"/>
    <cellStyle name="60% - 强调文字颜色 1 7 4" xfId="441"/>
    <cellStyle name="60% - 强调文字颜色 2 2" xfId="442"/>
    <cellStyle name="60% - 强调文字颜色 2 2 2" xfId="443"/>
    <cellStyle name="60% - 强调文字颜色 2 2 2 2" xfId="444"/>
    <cellStyle name="60% - 强调文字颜色 2 2 2 3" xfId="445"/>
    <cellStyle name="60% - 强调文字颜色 2 2 2 4" xfId="446"/>
    <cellStyle name="60% - 强调文字颜色 2 2 3" xfId="447"/>
    <cellStyle name="60% - 强调文字颜色 2 2 4" xfId="448"/>
    <cellStyle name="60% - 强调文字颜色 2 2 5" xfId="449"/>
    <cellStyle name="60% - 强调文字颜色 2 3" xfId="450"/>
    <cellStyle name="60% - 强调文字颜色 2 3 2" xfId="451"/>
    <cellStyle name="60% - 强调文字颜色 2 3 2 2" xfId="452"/>
    <cellStyle name="60% - 强调文字颜色 2 3 2 3" xfId="453"/>
    <cellStyle name="60% - 强调文字颜色 2 3 2 4" xfId="454"/>
    <cellStyle name="60% - 强调文字颜色 2 3 3" xfId="455"/>
    <cellStyle name="60% - 强调文字颜色 2 3 4" xfId="456"/>
    <cellStyle name="60% - 强调文字颜色 2 3 5" xfId="457"/>
    <cellStyle name="60% - 强调文字颜色 2 4" xfId="458"/>
    <cellStyle name="60% - 强调文字颜色 2 4 2" xfId="459"/>
    <cellStyle name="60% - 强调文字颜色 2 4 3" xfId="460"/>
    <cellStyle name="60% - 强调文字颜色 2 4 4" xfId="461"/>
    <cellStyle name="60% - 强调文字颜色 2 5" xfId="462"/>
    <cellStyle name="60% - 强调文字颜色 2 5 2" xfId="463"/>
    <cellStyle name="60% - 强调文字颜色 2 5 3" xfId="464"/>
    <cellStyle name="60% - 强调文字颜色 2 5 4" xfId="465"/>
    <cellStyle name="60% - 强调文字颜色 2 6" xfId="466"/>
    <cellStyle name="60% - 强调文字颜色 2 6 2" xfId="467"/>
    <cellStyle name="60% - 强调文字颜色 2 6 3" xfId="468"/>
    <cellStyle name="60% - 强调文字颜色 2 6 4" xfId="469"/>
    <cellStyle name="60% - 强调文字颜色 2 7" xfId="470"/>
    <cellStyle name="60% - 强调文字颜色 2 7 2" xfId="471"/>
    <cellStyle name="60% - 强调文字颜色 2 7 3" xfId="472"/>
    <cellStyle name="60% - 强调文字颜色 2 7 4" xfId="473"/>
    <cellStyle name="60% - 强调文字颜色 3 2" xfId="474"/>
    <cellStyle name="60% - 强调文字颜色 3 2 2" xfId="475"/>
    <cellStyle name="60% - 强调文字颜色 3 2 2 2" xfId="476"/>
    <cellStyle name="60% - 强调文字颜色 3 2 2 3" xfId="477"/>
    <cellStyle name="60% - 强调文字颜色 3 2 2 4" xfId="478"/>
    <cellStyle name="60% - 强调文字颜色 3 2 3" xfId="479"/>
    <cellStyle name="60% - 强调文字颜色 3 2 4" xfId="480"/>
    <cellStyle name="60% - 强调文字颜色 3 2 5" xfId="481"/>
    <cellStyle name="60% - 强调文字颜色 3 3" xfId="482"/>
    <cellStyle name="60% - 强调文字颜色 3 3 2" xfId="483"/>
    <cellStyle name="60% - 强调文字颜色 3 3 2 2" xfId="484"/>
    <cellStyle name="60% - 强调文字颜色 3 3 2 3" xfId="485"/>
    <cellStyle name="60% - 强调文字颜色 3 3 2 4" xfId="486"/>
    <cellStyle name="60% - 强调文字颜色 3 3 3" xfId="487"/>
    <cellStyle name="60% - 强调文字颜色 3 3 4" xfId="488"/>
    <cellStyle name="60% - 强调文字颜色 3 3 5" xfId="489"/>
    <cellStyle name="60% - 强调文字颜色 3 4" xfId="490"/>
    <cellStyle name="60% - 强调文字颜色 3 4 2" xfId="491"/>
    <cellStyle name="60% - 强调文字颜色 3 4 3" xfId="492"/>
    <cellStyle name="60% - 强调文字颜色 3 4 4" xfId="493"/>
    <cellStyle name="60% - 强调文字颜色 3 5" xfId="494"/>
    <cellStyle name="60% - 强调文字颜色 3 5 2" xfId="495"/>
    <cellStyle name="60% - 强调文字颜色 3 5 3" xfId="496"/>
    <cellStyle name="60% - 强调文字颜色 3 5 4" xfId="497"/>
    <cellStyle name="60% - 强调文字颜色 3 6" xfId="498"/>
    <cellStyle name="60% - 强调文字颜色 3 6 2" xfId="499"/>
    <cellStyle name="60% - 强调文字颜色 3 6 3" xfId="500"/>
    <cellStyle name="60% - 强调文字颜色 3 6 4" xfId="501"/>
    <cellStyle name="60% - 强调文字颜色 3 7" xfId="502"/>
    <cellStyle name="60% - 强调文字颜色 3 7 2" xfId="503"/>
    <cellStyle name="60% - 强调文字颜色 3 7 3" xfId="504"/>
    <cellStyle name="60% - 强调文字颜色 3 7 4" xfId="505"/>
    <cellStyle name="60% - 强调文字颜色 4 2" xfId="506"/>
    <cellStyle name="60% - 强调文字颜色 4 2 2" xfId="507"/>
    <cellStyle name="60% - 强调文字颜色 4 2 2 2" xfId="508"/>
    <cellStyle name="60% - 强调文字颜色 4 2 2 3" xfId="509"/>
    <cellStyle name="60% - 强调文字颜色 4 2 2 4" xfId="510"/>
    <cellStyle name="60% - 强调文字颜色 4 2 3" xfId="511"/>
    <cellStyle name="60% - 强调文字颜色 4 2 4" xfId="512"/>
    <cellStyle name="60% - 强调文字颜色 4 2 5" xfId="513"/>
    <cellStyle name="60% - 强调文字颜色 4 3" xfId="514"/>
    <cellStyle name="60% - 强调文字颜色 4 3 2" xfId="515"/>
    <cellStyle name="60% - 强调文字颜色 4 3 2 2" xfId="516"/>
    <cellStyle name="60% - 强调文字颜色 4 3 2 3" xfId="517"/>
    <cellStyle name="60% - 强调文字颜色 4 3 2 4" xfId="518"/>
    <cellStyle name="60% - 强调文字颜色 4 3 3" xfId="519"/>
    <cellStyle name="60% - 强调文字颜色 4 3 4" xfId="520"/>
    <cellStyle name="60% - 强调文字颜色 4 3 5" xfId="521"/>
    <cellStyle name="60% - 强调文字颜色 4 4" xfId="522"/>
    <cellStyle name="60% - 强调文字颜色 4 4 2" xfId="523"/>
    <cellStyle name="60% - 强调文字颜色 4 4 3" xfId="524"/>
    <cellStyle name="60% - 强调文字颜色 4 4 4" xfId="525"/>
    <cellStyle name="60% - 强调文字颜色 4 5" xfId="526"/>
    <cellStyle name="60% - 强调文字颜色 4 5 2" xfId="527"/>
    <cellStyle name="60% - 强调文字颜色 4 5 3" xfId="528"/>
    <cellStyle name="60% - 强调文字颜色 4 5 4" xfId="529"/>
    <cellStyle name="60% - 强调文字颜色 4 6" xfId="530"/>
    <cellStyle name="60% - 强调文字颜色 4 6 2" xfId="531"/>
    <cellStyle name="60% - 强调文字颜色 4 6 3" xfId="532"/>
    <cellStyle name="60% - 强调文字颜色 4 6 4" xfId="533"/>
    <cellStyle name="60% - 强调文字颜色 4 7" xfId="534"/>
    <cellStyle name="60% - 强调文字颜色 4 7 2" xfId="535"/>
    <cellStyle name="60% - 强调文字颜色 4 7 3" xfId="536"/>
    <cellStyle name="60% - 强调文字颜色 4 7 4" xfId="537"/>
    <cellStyle name="60% - 强调文字颜色 5 2" xfId="538"/>
    <cellStyle name="60% - 强调文字颜色 5 2 2" xfId="539"/>
    <cellStyle name="60% - 强调文字颜色 5 2 2 2" xfId="540"/>
    <cellStyle name="60% - 强调文字颜色 5 2 2 3" xfId="541"/>
    <cellStyle name="60% - 强调文字颜色 5 2 2 4" xfId="542"/>
    <cellStyle name="60% - 强调文字颜色 5 2 3" xfId="543"/>
    <cellStyle name="60% - 强调文字颜色 5 2 4" xfId="544"/>
    <cellStyle name="60% - 强调文字颜色 5 2 5" xfId="545"/>
    <cellStyle name="60% - 强调文字颜色 5 3" xfId="546"/>
    <cellStyle name="60% - 强调文字颜色 5 3 2" xfId="547"/>
    <cellStyle name="60% - 强调文字颜色 5 3 2 2" xfId="548"/>
    <cellStyle name="60% - 强调文字颜色 5 3 2 3" xfId="549"/>
    <cellStyle name="60% - 强调文字颜色 5 3 2 4" xfId="550"/>
    <cellStyle name="60% - 强调文字颜色 5 3 3" xfId="551"/>
    <cellStyle name="60% - 强调文字颜色 5 3 4" xfId="552"/>
    <cellStyle name="60% - 强调文字颜色 5 3 5" xfId="553"/>
    <cellStyle name="60% - 强调文字颜色 5 4" xfId="554"/>
    <cellStyle name="60% - 强调文字颜色 5 4 2" xfId="555"/>
    <cellStyle name="60% - 强调文字颜色 5 4 3" xfId="556"/>
    <cellStyle name="60% - 强调文字颜色 5 4 4" xfId="557"/>
    <cellStyle name="60% - 强调文字颜色 5 5" xfId="558"/>
    <cellStyle name="60% - 强调文字颜色 5 5 2" xfId="559"/>
    <cellStyle name="60% - 强调文字颜色 5 5 3" xfId="560"/>
    <cellStyle name="60% - 强调文字颜色 5 5 4" xfId="561"/>
    <cellStyle name="60% - 强调文字颜色 5 6" xfId="562"/>
    <cellStyle name="60% - 强调文字颜色 5 6 2" xfId="563"/>
    <cellStyle name="60% - 强调文字颜色 5 6 3" xfId="564"/>
    <cellStyle name="60% - 强调文字颜色 5 6 4" xfId="565"/>
    <cellStyle name="60% - 强调文字颜色 5 7" xfId="566"/>
    <cellStyle name="60% - 强调文字颜色 5 7 2" xfId="567"/>
    <cellStyle name="60% - 强调文字颜色 5 7 3" xfId="568"/>
    <cellStyle name="60% - 强调文字颜色 5 7 4" xfId="569"/>
    <cellStyle name="60% - 强调文字颜色 6 2" xfId="570"/>
    <cellStyle name="60% - 强调文字颜色 6 2 2" xfId="571"/>
    <cellStyle name="60% - 强调文字颜色 6 2 2 2" xfId="572"/>
    <cellStyle name="60% - 强调文字颜色 6 2 2 3" xfId="573"/>
    <cellStyle name="60% - 强调文字颜色 6 2 2 4" xfId="574"/>
    <cellStyle name="60% - 强调文字颜色 6 2 3" xfId="575"/>
    <cellStyle name="60% - 强调文字颜色 6 2 4" xfId="576"/>
    <cellStyle name="60% - 强调文字颜色 6 2 5" xfId="577"/>
    <cellStyle name="60% - 强调文字颜色 6 3" xfId="578"/>
    <cellStyle name="60% - 强调文字颜色 6 3 2" xfId="579"/>
    <cellStyle name="60% - 强调文字颜色 6 3 2 2" xfId="580"/>
    <cellStyle name="60% - 强调文字颜色 6 3 2 3" xfId="581"/>
    <cellStyle name="60% - 强调文字颜色 6 3 2 4" xfId="582"/>
    <cellStyle name="60% - 强调文字颜色 6 3 3" xfId="583"/>
    <cellStyle name="60% - 强调文字颜色 6 3 4" xfId="584"/>
    <cellStyle name="60% - 强调文字颜色 6 3 5" xfId="585"/>
    <cellStyle name="60% - 强调文字颜色 6 4" xfId="586"/>
    <cellStyle name="60% - 强调文字颜色 6 4 2" xfId="587"/>
    <cellStyle name="60% - 强调文字颜色 6 4 3" xfId="588"/>
    <cellStyle name="60% - 强调文字颜色 6 4 4" xfId="589"/>
    <cellStyle name="60% - 强调文字颜色 6 5" xfId="590"/>
    <cellStyle name="60% - 强调文字颜色 6 5 2" xfId="591"/>
    <cellStyle name="60% - 强调文字颜色 6 5 3" xfId="592"/>
    <cellStyle name="60% - 强调文字颜色 6 5 4" xfId="593"/>
    <cellStyle name="60% - 强调文字颜色 6 6" xfId="594"/>
    <cellStyle name="60% - 强调文字颜色 6 6 2" xfId="595"/>
    <cellStyle name="60% - 强调文字颜色 6 6 3" xfId="596"/>
    <cellStyle name="60% - 强调文字颜色 6 6 4" xfId="597"/>
    <cellStyle name="60% - 强调文字颜色 6 7" xfId="598"/>
    <cellStyle name="60% - 强调文字颜色 6 7 2" xfId="599"/>
    <cellStyle name="60% - 强调文字颜色 6 7 3" xfId="600"/>
    <cellStyle name="60% - 强调文字颜色 6 7 4" xfId="601"/>
    <cellStyle name="6mal" xfId="602"/>
    <cellStyle name="?鹎%U龡&amp;H?_x0008_e_x0005_9_x0006__x0007__x0001__x0001_" xfId="603"/>
    <cellStyle name="@ET_Style?Normal" xfId="604"/>
    <cellStyle name="_20100326高清市院遂宁检察院1080P配置清单26日改" xfId="605"/>
    <cellStyle name="_Book1" xfId="606"/>
    <cellStyle name="_Book1_1" xfId="607"/>
    <cellStyle name="_Book1_2" xfId="608"/>
    <cellStyle name="_Book1_3" xfId="609"/>
    <cellStyle name="_ET_STYLE_NoName_00_" xfId="610"/>
    <cellStyle name="_ET_STYLE_NoName_00_ 2" xfId="611"/>
    <cellStyle name="_ET_STYLE_NoName_00_ 3" xfId="612"/>
    <cellStyle name="_ET_STYLE_NoName_00_ 4" xfId="613"/>
    <cellStyle name="_ET_STYLE_NoName_00_ 5" xfId="614"/>
    <cellStyle name="_ET_STYLE_NoName_00_ 6" xfId="615"/>
    <cellStyle name="_ET_STYLE_NoName_00__2011年计划投资" xfId="616"/>
    <cellStyle name="_ET_STYLE_NoName_00__Book1" xfId="617"/>
    <cellStyle name="_ET_STYLE_NoName_00__Book1_1" xfId="618"/>
    <cellStyle name="_ET_STYLE_NoName_00__Book1_2" xfId="619"/>
    <cellStyle name="_ET_STYLE_NoName_00__Sheet3" xfId="620"/>
    <cellStyle name="_ET_STYLE_NoName_00__固定资产投资及项目计划12.31第1100亿元" xfId="621"/>
    <cellStyle name="_ET_STYLE_NoName_00__报综合科" xfId="622"/>
    <cellStyle name="_ET_STYLE_NoName_00__报综合科   固定资产投资及项目计划12.31第1100亿元" xfId="623"/>
    <cellStyle name="_ET_STYLE_NoName_00__附表3地电" xfId="624"/>
    <cellStyle name="_内蒙古电力公司2010农网改造升级工程项目表" xfId="625"/>
    <cellStyle name="_弱电系统设备配置报价清单" xfId="626"/>
    <cellStyle name="Accent1" xfId="627"/>
    <cellStyle name="Accent1 - 20%" xfId="628"/>
    <cellStyle name="Accent1 - 40%" xfId="629"/>
    <cellStyle name="Accent1 - 60%" xfId="630"/>
    <cellStyle name="Accent2" xfId="631"/>
    <cellStyle name="Accent2 - 20%" xfId="632"/>
    <cellStyle name="Accent2 - 40%" xfId="633"/>
    <cellStyle name="Accent2 - 60%" xfId="634"/>
    <cellStyle name="Accent3" xfId="635"/>
    <cellStyle name="Accent3 - 20%" xfId="636"/>
    <cellStyle name="Accent3 - 40%" xfId="637"/>
    <cellStyle name="Accent3 - 60%" xfId="638"/>
    <cellStyle name="Accent4" xfId="639"/>
    <cellStyle name="Accent4 - 20%" xfId="640"/>
    <cellStyle name="Accent4 - 40%" xfId="641"/>
    <cellStyle name="Accent4 - 60%" xfId="642"/>
    <cellStyle name="Accent5" xfId="643"/>
    <cellStyle name="Accent5 - 20%" xfId="644"/>
    <cellStyle name="Accent5 - 40%" xfId="645"/>
    <cellStyle name="Accent5 - 60%" xfId="646"/>
    <cellStyle name="Accent6" xfId="647"/>
    <cellStyle name="Accent6 - 20%" xfId="648"/>
    <cellStyle name="Accent6 - 40%" xfId="649"/>
    <cellStyle name="Accent6 - 60%" xfId="650"/>
    <cellStyle name="args.style" xfId="651"/>
    <cellStyle name="ColLevel_0" xfId="652"/>
    <cellStyle name="Comma [0]_!!!GO" xfId="653"/>
    <cellStyle name="comma zerodec" xfId="654"/>
    <cellStyle name="Comma_!!!GO" xfId="655"/>
    <cellStyle name="Currency [0]_!!!GO" xfId="656"/>
    <cellStyle name="Currency1" xfId="657"/>
    <cellStyle name="Currency_!!!GO" xfId="658"/>
    <cellStyle name="Date" xfId="659"/>
    <cellStyle name="Dollar (zero dec)" xfId="660"/>
    <cellStyle name="Grey" xfId="661"/>
    <cellStyle name="Header1" xfId="662"/>
    <cellStyle name="Header2" xfId="663"/>
    <cellStyle name="Input [yellow]" xfId="664"/>
    <cellStyle name="Input Cells" xfId="665"/>
    <cellStyle name="Linked Cells" xfId="666"/>
    <cellStyle name="Millares [0]_96 Risk" xfId="667"/>
    <cellStyle name="Millares_96 Risk" xfId="668"/>
    <cellStyle name="Milliers [0]_!!!GO" xfId="669"/>
    <cellStyle name="Milliers_!!!GO" xfId="670"/>
    <cellStyle name="Moneda [0]_96 Risk" xfId="671"/>
    <cellStyle name="Moneda_96 Risk" xfId="672"/>
    <cellStyle name="Mon閠aire [0]_!!!GO" xfId="673"/>
    <cellStyle name="Mon閠aire_!!!GO" xfId="674"/>
    <cellStyle name="New Times Roman" xfId="675"/>
    <cellStyle name="no dec" xfId="676"/>
    <cellStyle name="Normal - Style1" xfId="677"/>
    <cellStyle name="Normal_!!!GO" xfId="678"/>
    <cellStyle name="per.style" xfId="679"/>
    <cellStyle name="Percent [2]" xfId="680"/>
    <cellStyle name="Percent_!!!GO" xfId="681"/>
    <cellStyle name="Pourcentage_pldt" xfId="682"/>
    <cellStyle name="PSChar" xfId="683"/>
    <cellStyle name="PSDate" xfId="684"/>
    <cellStyle name="PSDec" xfId="685"/>
    <cellStyle name="PSHeading" xfId="686"/>
    <cellStyle name="PSInt" xfId="687"/>
    <cellStyle name="PSSpacer" xfId="688"/>
    <cellStyle name="RowLevel_0" xfId="689"/>
    <cellStyle name="S1-0" xfId="690"/>
    <cellStyle name="S1-1" xfId="691"/>
    <cellStyle name="S1-2" xfId="692"/>
    <cellStyle name="S1-3" xfId="693"/>
    <cellStyle name="S1-4" xfId="694"/>
    <cellStyle name="S1-5" xfId="695"/>
    <cellStyle name="S1-6" xfId="696"/>
    <cellStyle name="sstot" xfId="697"/>
    <cellStyle name="Standard_AREAS" xfId="698"/>
    <cellStyle name="t" xfId="699"/>
    <cellStyle name="t_HVAC Equipment (3)" xfId="700"/>
    <cellStyle name="借出原因" xfId="701"/>
    <cellStyle name="分级显示列_1_Book1" xfId="702"/>
    <cellStyle name="分级显示行_1_Book1" xfId="703"/>
    <cellStyle name="千位[0]_ 方正PC" xfId="704"/>
    <cellStyle name="千位_ 方正PC" xfId="705"/>
    <cellStyle name="千分位[0]_ 白土" xfId="706"/>
    <cellStyle name="千分位_ 白土" xfId="707"/>
    <cellStyle name="商品名称" xfId="708"/>
    <cellStyle name="好 2" xfId="709"/>
    <cellStyle name="好 2 2" xfId="710"/>
    <cellStyle name="好 2 2 2" xfId="711"/>
    <cellStyle name="好 2 2 3" xfId="712"/>
    <cellStyle name="好 2 2 4" xfId="713"/>
    <cellStyle name="好 2 3" xfId="714"/>
    <cellStyle name="好 2 4" xfId="715"/>
    <cellStyle name="好 2 5" xfId="716"/>
    <cellStyle name="好 3" xfId="717"/>
    <cellStyle name="好 3 2" xfId="718"/>
    <cellStyle name="好 3 2 2" xfId="719"/>
    <cellStyle name="好 3 2 3" xfId="720"/>
    <cellStyle name="好 3 2 4" xfId="721"/>
    <cellStyle name="好 3 3" xfId="722"/>
    <cellStyle name="好 3 4" xfId="723"/>
    <cellStyle name="好 3 5" xfId="724"/>
    <cellStyle name="好 4" xfId="725"/>
    <cellStyle name="好 4 2" xfId="726"/>
    <cellStyle name="好 4 3" xfId="727"/>
    <cellStyle name="好 4 4" xfId="728"/>
    <cellStyle name="好 5" xfId="729"/>
    <cellStyle name="好 5 2" xfId="730"/>
    <cellStyle name="好 5 3" xfId="731"/>
    <cellStyle name="好 5 4" xfId="732"/>
    <cellStyle name="好 6" xfId="733"/>
    <cellStyle name="好 6 2" xfId="734"/>
    <cellStyle name="好 6 3" xfId="735"/>
    <cellStyle name="好 6 4" xfId="736"/>
    <cellStyle name="好 7" xfId="737"/>
    <cellStyle name="好 7 2" xfId="738"/>
    <cellStyle name="好 7 3" xfId="739"/>
    <cellStyle name="好 7 4" xfId="740"/>
    <cellStyle name="好_Book1" xfId="741"/>
    <cellStyle name="好_Book1_1" xfId="742"/>
    <cellStyle name="好_Book1_2" xfId="743"/>
    <cellStyle name="好_固定资产投资及项目计划12.31第1100亿元" xfId="744"/>
    <cellStyle name="好_固定资产投资及项目计划12.31第1100亿元 2" xfId="745"/>
    <cellStyle name="好_固定资产投资及项目计划12.31第1100亿元 3" xfId="746"/>
    <cellStyle name="好_固定资产投资及项目计划12.31第1100亿元 4" xfId="747"/>
    <cellStyle name="好_报综合科" xfId="748"/>
    <cellStyle name="好_报综合科   固定资产投资及项目计划12.31第1100亿元" xfId="749"/>
    <cellStyle name="好_报综合科 2" xfId="750"/>
    <cellStyle name="好_报综合科 3" xfId="751"/>
    <cellStyle name="好_报综合科 4" xfId="752"/>
    <cellStyle name="好_榆林市2010年政府投资计划(分类)" xfId="753"/>
    <cellStyle name="好_榆林市2010年政府投资计划(分类) 2" xfId="754"/>
    <cellStyle name="好_榆林市2010年政府投资计划(分类) 3" xfId="755"/>
    <cellStyle name="好_榆林市2010年政府投资计划(分类) 4" xfId="756"/>
    <cellStyle name="好_榆林市2010年政府投资计划1.22" xfId="757"/>
    <cellStyle name="好_附表3地电" xfId="758"/>
    <cellStyle name="寘嬫愗傝 [0.00]_Region Orders (2)" xfId="759"/>
    <cellStyle name="寘嬫愗傝_Region Orders (2)" xfId="760"/>
    <cellStyle name="差 2" xfId="761"/>
    <cellStyle name="差 2 2" xfId="762"/>
    <cellStyle name="差 2 2 2" xfId="763"/>
    <cellStyle name="差 2 2 3" xfId="764"/>
    <cellStyle name="差 2 2 4" xfId="765"/>
    <cellStyle name="差 2 3" xfId="766"/>
    <cellStyle name="差 2 4" xfId="767"/>
    <cellStyle name="差 2 5" xfId="768"/>
    <cellStyle name="差 3" xfId="769"/>
    <cellStyle name="差 3 2" xfId="770"/>
    <cellStyle name="差 3 2 2" xfId="771"/>
    <cellStyle name="差 3 2 3" xfId="772"/>
    <cellStyle name="差 3 2 4" xfId="773"/>
    <cellStyle name="差 3 3" xfId="774"/>
    <cellStyle name="差 3 4" xfId="775"/>
    <cellStyle name="差 3 5" xfId="776"/>
    <cellStyle name="差 4" xfId="777"/>
    <cellStyle name="差 4 2" xfId="778"/>
    <cellStyle name="差 4 3" xfId="779"/>
    <cellStyle name="差 4 4" xfId="780"/>
    <cellStyle name="差 5" xfId="781"/>
    <cellStyle name="差 5 2" xfId="782"/>
    <cellStyle name="差 5 3" xfId="783"/>
    <cellStyle name="差 5 4" xfId="784"/>
    <cellStyle name="差 6" xfId="785"/>
    <cellStyle name="差 6 2" xfId="786"/>
    <cellStyle name="差 6 3" xfId="787"/>
    <cellStyle name="差 6 4" xfId="788"/>
    <cellStyle name="差 7" xfId="789"/>
    <cellStyle name="差 7 2" xfId="790"/>
    <cellStyle name="差 7 3" xfId="791"/>
    <cellStyle name="差 7 4" xfId="792"/>
    <cellStyle name="差_Book1" xfId="793"/>
    <cellStyle name="差_Book1_1" xfId="794"/>
    <cellStyle name="差_Book1_1_Book1" xfId="795"/>
    <cellStyle name="差_Book1_2" xfId="796"/>
    <cellStyle name="差_Book1_Book1" xfId="797"/>
    <cellStyle name="差_固定资产投资及项目计划12.31第1100亿元" xfId="798"/>
    <cellStyle name="差_固定资产投资及项目计划12.31第1100亿元 2" xfId="799"/>
    <cellStyle name="差_固定资产投资及项目计划12.31第1100亿元 3" xfId="800"/>
    <cellStyle name="差_固定资产投资及项目计划12.31第1100亿元 4" xfId="801"/>
    <cellStyle name="差_报综合科" xfId="802"/>
    <cellStyle name="差_报综合科   固定资产投资及项目计划12.31第1100亿元" xfId="803"/>
    <cellStyle name="差_报综合科 2" xfId="804"/>
    <cellStyle name="差_报综合科 3" xfId="805"/>
    <cellStyle name="差_报综合科 4" xfId="806"/>
    <cellStyle name="差_榆林市2010年政府投资计划(分类)" xfId="807"/>
    <cellStyle name="差_榆林市2010年政府投资计划(分类) 2" xfId="808"/>
    <cellStyle name="差_榆林市2010年政府投资计划(分类) 3" xfId="809"/>
    <cellStyle name="差_榆林市2010年政府投资计划(分类) 4" xfId="810"/>
    <cellStyle name="差_榆林市2010年政府投资计划1.22" xfId="811"/>
    <cellStyle name="差_附表3地电" xfId="812"/>
    <cellStyle name="常规 10" xfId="813"/>
    <cellStyle name="常规 11" xfId="814"/>
    <cellStyle name="常规 13" xfId="815"/>
    <cellStyle name="常规 14" xfId="816"/>
    <cellStyle name="常规 15" xfId="817"/>
    <cellStyle name="常规 17" xfId="818"/>
    <cellStyle name="常规 19" xfId="819"/>
    <cellStyle name="常规 2" xfId="820"/>
    <cellStyle name="常规 2 10" xfId="821"/>
    <cellStyle name="常规 2 10 2" xfId="822"/>
    <cellStyle name="常规 2 10 3" xfId="823"/>
    <cellStyle name="常规 2 10 4" xfId="824"/>
    <cellStyle name="常规 2 11" xfId="825"/>
    <cellStyle name="常规 2 11 2" xfId="826"/>
    <cellStyle name="常规 2 11 3" xfId="827"/>
    <cellStyle name="常规 2 11 4" xfId="828"/>
    <cellStyle name="常规 2 12" xfId="829"/>
    <cellStyle name="常规 2 12 2" xfId="830"/>
    <cellStyle name="常规 2 12 3" xfId="831"/>
    <cellStyle name="常规 2 12 4" xfId="832"/>
    <cellStyle name="常规 2 13" xfId="833"/>
    <cellStyle name="常规 2 13 2" xfId="834"/>
    <cellStyle name="常规 2 13 3" xfId="835"/>
    <cellStyle name="常规 2 13 4" xfId="836"/>
    <cellStyle name="常规 2 14" xfId="837"/>
    <cellStyle name="常规 2 14 2" xfId="838"/>
    <cellStyle name="常规 2 14 3" xfId="839"/>
    <cellStyle name="常规 2 14 4" xfId="840"/>
    <cellStyle name="常规 2 15" xfId="841"/>
    <cellStyle name="常规 2 15 2" xfId="842"/>
    <cellStyle name="常规 2 15 3" xfId="843"/>
    <cellStyle name="常规 2 15 4" xfId="844"/>
    <cellStyle name="常规 2 16" xfId="845"/>
    <cellStyle name="常规 2 16 2" xfId="846"/>
    <cellStyle name="常规 2 16 3" xfId="847"/>
    <cellStyle name="常规 2 16 4" xfId="848"/>
    <cellStyle name="常规 2 17" xfId="849"/>
    <cellStyle name="常规 2 17 2" xfId="850"/>
    <cellStyle name="常规 2 17 3" xfId="851"/>
    <cellStyle name="常规 2 17 4" xfId="852"/>
    <cellStyle name="常规 2 18" xfId="853"/>
    <cellStyle name="常规 2 18 2" xfId="854"/>
    <cellStyle name="常规 2 18 3" xfId="855"/>
    <cellStyle name="常规 2 18 4" xfId="856"/>
    <cellStyle name="常规 2 19" xfId="857"/>
    <cellStyle name="常规 2 19 2" xfId="858"/>
    <cellStyle name="常规 2 19 3" xfId="859"/>
    <cellStyle name="常规 2 19 4" xfId="860"/>
    <cellStyle name="常规 2 2" xfId="861"/>
    <cellStyle name="常规 2 2 10" xfId="862"/>
    <cellStyle name="常规 2 2 10 2" xfId="863"/>
    <cellStyle name="常规 2 2 10 3" xfId="864"/>
    <cellStyle name="常规 2 2 10 4" xfId="865"/>
    <cellStyle name="常规 2 2 11" xfId="866"/>
    <cellStyle name="常规 2 2 11 2" xfId="867"/>
    <cellStyle name="常规 2 2 11 3" xfId="868"/>
    <cellStyle name="常规 2 2 11 4" xfId="869"/>
    <cellStyle name="常规 2 2 12" xfId="870"/>
    <cellStyle name="常规 2 2 12 2" xfId="871"/>
    <cellStyle name="常规 2 2 12 3" xfId="872"/>
    <cellStyle name="常规 2 2 12 4" xfId="873"/>
    <cellStyle name="常规 2 2 13" xfId="874"/>
    <cellStyle name="常规 2 2 13 2" xfId="875"/>
    <cellStyle name="常规 2 2 13 3" xfId="876"/>
    <cellStyle name="常规 2 2 13 4" xfId="877"/>
    <cellStyle name="常规 2 2 14" xfId="878"/>
    <cellStyle name="常规 2 2 14 2" xfId="879"/>
    <cellStyle name="常规 2 2 14 3" xfId="880"/>
    <cellStyle name="常规 2 2 14 4" xfId="881"/>
    <cellStyle name="常规 2 2 15" xfId="882"/>
    <cellStyle name="常规 2 2 15 2" xfId="883"/>
    <cellStyle name="常规 2 2 15 3" xfId="884"/>
    <cellStyle name="常规 2 2 15 4" xfId="885"/>
    <cellStyle name="常规 2 2 16" xfId="886"/>
    <cellStyle name="常规 2 2 16 2" xfId="887"/>
    <cellStyle name="常规 2 2 16 3" xfId="888"/>
    <cellStyle name="常规 2 2 16 4" xfId="889"/>
    <cellStyle name="常规 2 2 17" xfId="890"/>
    <cellStyle name="常规 2 2 17 2" xfId="891"/>
    <cellStyle name="常规 2 2 17 3" xfId="892"/>
    <cellStyle name="常规 2 2 17 4" xfId="893"/>
    <cellStyle name="常规 2 2 18" xfId="894"/>
    <cellStyle name="常规 2 2 18 2" xfId="895"/>
    <cellStyle name="常规 2 2 18 3" xfId="896"/>
    <cellStyle name="常规 2 2 18 4" xfId="897"/>
    <cellStyle name="常规 2 2 19" xfId="898"/>
    <cellStyle name="常规 2 2 19 2" xfId="899"/>
    <cellStyle name="常规 2 2 19 3" xfId="900"/>
    <cellStyle name="常规 2 2 19 4" xfId="901"/>
    <cellStyle name="常规 2 2 2" xfId="902"/>
    <cellStyle name="常规 2 2 2 2" xfId="903"/>
    <cellStyle name="常规 2 2 2 2 2" xfId="904"/>
    <cellStyle name="常规 2 2 2 2 3" xfId="905"/>
    <cellStyle name="常规 2 2 2 2 4" xfId="906"/>
    <cellStyle name="常规 2 2 2 3" xfId="907"/>
    <cellStyle name="常规 2 2 2 4" xfId="908"/>
    <cellStyle name="常规 2 2 2 5" xfId="909"/>
    <cellStyle name="常规 2 2 20" xfId="910"/>
    <cellStyle name="常规 2 2 20 2" xfId="911"/>
    <cellStyle name="常规 2 2 20 3" xfId="912"/>
    <cellStyle name="常规 2 2 20 4" xfId="913"/>
    <cellStyle name="常规 2 2 21" xfId="914"/>
    <cellStyle name="常规 2 2 21 2" xfId="915"/>
    <cellStyle name="常规 2 2 21 3" xfId="916"/>
    <cellStyle name="常规 2 2 21 4" xfId="917"/>
    <cellStyle name="常规 2 2 22" xfId="918"/>
    <cellStyle name="常规 2 2 22 2" xfId="919"/>
    <cellStyle name="常规 2 2 22 3" xfId="920"/>
    <cellStyle name="常规 2 2 22 4" xfId="921"/>
    <cellStyle name="常规 2 2 23" xfId="922"/>
    <cellStyle name="常规 2 2 23 2" xfId="923"/>
    <cellStyle name="常规 2 2 23 3" xfId="924"/>
    <cellStyle name="常规 2 2 23 4" xfId="925"/>
    <cellStyle name="常规 2 2 24" xfId="926"/>
    <cellStyle name="常规 2 2 24 2" xfId="927"/>
    <cellStyle name="常规 2 2 24 3" xfId="928"/>
    <cellStyle name="常规 2 2 24 4" xfId="929"/>
    <cellStyle name="常规 2 2 25" xfId="930"/>
    <cellStyle name="常规 2 2 25 2" xfId="931"/>
    <cellStyle name="常规 2 2 25 3" xfId="932"/>
    <cellStyle name="常规 2 2 25 4" xfId="933"/>
    <cellStyle name="常规 2 2 26" xfId="934"/>
    <cellStyle name="常规 2 2 26 2" xfId="935"/>
    <cellStyle name="常规 2 2 26 3" xfId="936"/>
    <cellStyle name="常规 2 2 26 4" xfId="937"/>
    <cellStyle name="常规 2 2 27" xfId="938"/>
    <cellStyle name="常规 2 2 27 2" xfId="939"/>
    <cellStyle name="常规 2 2 27 3" xfId="940"/>
    <cellStyle name="常规 2 2 27 4" xfId="941"/>
    <cellStyle name="常规 2 2 28" xfId="942"/>
    <cellStyle name="常规 2 2 28 2" xfId="943"/>
    <cellStyle name="常规 2 2 28 3" xfId="944"/>
    <cellStyle name="常规 2 2 28 4" xfId="945"/>
    <cellStyle name="常规 2 2 29" xfId="946"/>
    <cellStyle name="常规 2 2 29 2" xfId="947"/>
    <cellStyle name="常规 2 2 29 3" xfId="948"/>
    <cellStyle name="常规 2 2 29 4" xfId="949"/>
    <cellStyle name="常规 2 2 3" xfId="950"/>
    <cellStyle name="常规 2 2 3 2" xfId="951"/>
    <cellStyle name="常规 2 2 3 3" xfId="952"/>
    <cellStyle name="常规 2 2 3 4" xfId="953"/>
    <cellStyle name="常规 2 2 30" xfId="954"/>
    <cellStyle name="常规 2 2 30 2" xfId="955"/>
    <cellStyle name="常规 2 2 30 3" xfId="956"/>
    <cellStyle name="常规 2 2 30 4" xfId="957"/>
    <cellStyle name="常规 2 2 31" xfId="958"/>
    <cellStyle name="常规 2 2 31 2" xfId="959"/>
    <cellStyle name="常规 2 2 31 3" xfId="960"/>
    <cellStyle name="常规 2 2 31 4" xfId="961"/>
    <cellStyle name="常规 2 2 32" xfId="962"/>
    <cellStyle name="常规 2 2 32 2" xfId="963"/>
    <cellStyle name="常规 2 2 32 3" xfId="964"/>
    <cellStyle name="常规 2 2 32 4" xfId="965"/>
    <cellStyle name="常规 2 2 33" xfId="966"/>
    <cellStyle name="常规 2 2 33 2" xfId="967"/>
    <cellStyle name="常规 2 2 33 3" xfId="968"/>
    <cellStyle name="常规 2 2 33 4" xfId="969"/>
    <cellStyle name="常规 2 2 34" xfId="970"/>
    <cellStyle name="常规 2 2 34 2" xfId="971"/>
    <cellStyle name="常规 2 2 34 3" xfId="972"/>
    <cellStyle name="常规 2 2 34 4" xfId="973"/>
    <cellStyle name="常规 2 2 35" xfId="974"/>
    <cellStyle name="常规 2 2 35 2" xfId="975"/>
    <cellStyle name="常规 2 2 35 3" xfId="976"/>
    <cellStyle name="常规 2 2 35 4" xfId="977"/>
    <cellStyle name="常规 2 2 36" xfId="978"/>
    <cellStyle name="常规 2 2 36 2" xfId="979"/>
    <cellStyle name="常规 2 2 36 3" xfId="980"/>
    <cellStyle name="常规 2 2 36 4" xfId="981"/>
    <cellStyle name="常规 2 2 37" xfId="982"/>
    <cellStyle name="常规 2 2 38" xfId="983"/>
    <cellStyle name="常规 2 2 39" xfId="984"/>
    <cellStyle name="常规 2 2 4" xfId="985"/>
    <cellStyle name="常规 2 2 4 2" xfId="986"/>
    <cellStyle name="常规 2 2 4 3" xfId="987"/>
    <cellStyle name="常规 2 2 4 4" xfId="988"/>
    <cellStyle name="常规 2 2 40" xfId="989"/>
    <cellStyle name="常规 2 2 5" xfId="990"/>
    <cellStyle name="常规 2 2 5 2" xfId="991"/>
    <cellStyle name="常规 2 2 5 3" xfId="992"/>
    <cellStyle name="常规 2 2 5 4" xfId="993"/>
    <cellStyle name="常规 2 2 6" xfId="994"/>
    <cellStyle name="常规 2 2 6 2" xfId="995"/>
    <cellStyle name="常规 2 2 6 3" xfId="996"/>
    <cellStyle name="常规 2 2 6 4" xfId="997"/>
    <cellStyle name="常规 2 2 7" xfId="998"/>
    <cellStyle name="常规 2 2 7 2" xfId="999"/>
    <cellStyle name="常规 2 2 7 3" xfId="1000"/>
    <cellStyle name="常规 2 2 7 4" xfId="1001"/>
    <cellStyle name="常规 2 2 8" xfId="1002"/>
    <cellStyle name="常规 2 2 8 2" xfId="1003"/>
    <cellStyle name="常规 2 2 8 3" xfId="1004"/>
    <cellStyle name="常规 2 2 8 4" xfId="1005"/>
    <cellStyle name="常规 2 2 9" xfId="1006"/>
    <cellStyle name="常规 2 2 9 2" xfId="1007"/>
    <cellStyle name="常规 2 2 9 3" xfId="1008"/>
    <cellStyle name="常规 2 2 9 4" xfId="1009"/>
    <cellStyle name="常规 2 20" xfId="1010"/>
    <cellStyle name="常规 2 20 2" xfId="1011"/>
    <cellStyle name="常规 2 20 3" xfId="1012"/>
    <cellStyle name="常规 2 20 4" xfId="1013"/>
    <cellStyle name="常规 2 21" xfId="1014"/>
    <cellStyle name="常规 2 21 2" xfId="1015"/>
    <cellStyle name="常规 2 21 3" xfId="1016"/>
    <cellStyle name="常规 2 21 4" xfId="1017"/>
    <cellStyle name="常规 2 22" xfId="1018"/>
    <cellStyle name="常规 2 22 2" xfId="1019"/>
    <cellStyle name="常规 2 22 3" xfId="1020"/>
    <cellStyle name="常规 2 22 4" xfId="1021"/>
    <cellStyle name="常规 2 23" xfId="1022"/>
    <cellStyle name="常规 2 23 2" xfId="1023"/>
    <cellStyle name="常规 2 23 3" xfId="1024"/>
    <cellStyle name="常规 2 23 4" xfId="1025"/>
    <cellStyle name="常规 2 24" xfId="1026"/>
    <cellStyle name="常规 2 24 2" xfId="1027"/>
    <cellStyle name="常规 2 24 3" xfId="1028"/>
    <cellStyle name="常规 2 24 4" xfId="1029"/>
    <cellStyle name="常规 2 25" xfId="1030"/>
    <cellStyle name="常规 2 25 2" xfId="1031"/>
    <cellStyle name="常规 2 25 3" xfId="1032"/>
    <cellStyle name="常规 2 25 4" xfId="1033"/>
    <cellStyle name="常规 2 26" xfId="1034"/>
    <cellStyle name="常规 2 26 2" xfId="1035"/>
    <cellStyle name="常规 2 26 3" xfId="1036"/>
    <cellStyle name="常规 2 26 4" xfId="1037"/>
    <cellStyle name="常规 2 27" xfId="1038"/>
    <cellStyle name="常规 2 27 2" xfId="1039"/>
    <cellStyle name="常规 2 27 3" xfId="1040"/>
    <cellStyle name="常规 2 27 4" xfId="1041"/>
    <cellStyle name="常规 2 28" xfId="1042"/>
    <cellStyle name="常规 2 28 2" xfId="1043"/>
    <cellStyle name="常规 2 28 3" xfId="1044"/>
    <cellStyle name="常规 2 28 4" xfId="1045"/>
    <cellStyle name="常规 2 29" xfId="1046"/>
    <cellStyle name="常规 2 29 2" xfId="1047"/>
    <cellStyle name="常规 2 29 3" xfId="1048"/>
    <cellStyle name="常规 2 29 4" xfId="1049"/>
    <cellStyle name="常规 2 2_2009年榆林国民经济计划" xfId="1050"/>
    <cellStyle name="常规 2 3" xfId="1051"/>
    <cellStyle name="常规 2 3 2" xfId="1052"/>
    <cellStyle name="常规 2 3 2 2" xfId="1053"/>
    <cellStyle name="常规 2 3 2 3" xfId="1054"/>
    <cellStyle name="常规 2 3 2 4" xfId="1055"/>
    <cellStyle name="常规 2 3 2 5" xfId="1056"/>
    <cellStyle name="常规 2 3 2 6" xfId="1057"/>
    <cellStyle name="常规 2 3 3" xfId="1058"/>
    <cellStyle name="常规 2 3 4" xfId="1059"/>
    <cellStyle name="常规 2 3 5" xfId="1060"/>
    <cellStyle name="常规 2 3 6" xfId="1061"/>
    <cellStyle name="常规 2 30" xfId="1062"/>
    <cellStyle name="常规 2 30 2" xfId="1063"/>
    <cellStyle name="常规 2 30 3" xfId="1064"/>
    <cellStyle name="常规 2 30 4" xfId="1065"/>
    <cellStyle name="常规 2 31" xfId="1066"/>
    <cellStyle name="常规 2 31 2" xfId="1067"/>
    <cellStyle name="常规 2 31 3" xfId="1068"/>
    <cellStyle name="常规 2 31 4" xfId="1069"/>
    <cellStyle name="常规 2 32" xfId="1070"/>
    <cellStyle name="常规 2 32 2" xfId="1071"/>
    <cellStyle name="常规 2 32 3" xfId="1072"/>
    <cellStyle name="常规 2 32 4" xfId="1073"/>
    <cellStyle name="常规 2 33" xfId="1074"/>
    <cellStyle name="常规 2 33 2" xfId="1075"/>
    <cellStyle name="常规 2 33 3" xfId="1076"/>
    <cellStyle name="常规 2 33 4" xfId="1077"/>
    <cellStyle name="常规 2 34" xfId="1078"/>
    <cellStyle name="常规 2 34 2" xfId="1079"/>
    <cellStyle name="常规 2 34 3" xfId="1080"/>
    <cellStyle name="常规 2 34 4" xfId="1081"/>
    <cellStyle name="常规 2 35" xfId="1082"/>
    <cellStyle name="常规 2 35 2" xfId="1083"/>
    <cellStyle name="常规 2 35 3" xfId="1084"/>
    <cellStyle name="常规 2 35 4" xfId="1085"/>
    <cellStyle name="常规 2 36" xfId="1086"/>
    <cellStyle name="常规 2 36 2" xfId="1087"/>
    <cellStyle name="常规 2 36 3" xfId="1088"/>
    <cellStyle name="常规 2 36 4" xfId="1089"/>
    <cellStyle name="常规 2 37" xfId="1090"/>
    <cellStyle name="常规 2 38" xfId="1091"/>
    <cellStyle name="常规 2 39" xfId="1092"/>
    <cellStyle name="常规 2 4" xfId="1093"/>
    <cellStyle name="常规 2 4 2" xfId="1094"/>
    <cellStyle name="常规 2 4 2 2" xfId="1095"/>
    <cellStyle name="常规 2 4 2 3" xfId="1096"/>
    <cellStyle name="常规 2 4 2 4" xfId="1097"/>
    <cellStyle name="常规 2 4 3" xfId="1098"/>
    <cellStyle name="常规 2 4 4" xfId="1099"/>
    <cellStyle name="常规 2 4 5" xfId="1100"/>
    <cellStyle name="常规 2 40" xfId="1101"/>
    <cellStyle name="常规 2 5" xfId="1102"/>
    <cellStyle name="常规 2 5 2" xfId="1103"/>
    <cellStyle name="常规 2 5 2 2" xfId="1104"/>
    <cellStyle name="常规 2 5 2 3" xfId="1105"/>
    <cellStyle name="常规 2 5 2 4" xfId="1106"/>
    <cellStyle name="常规 2 5 3" xfId="1107"/>
    <cellStyle name="常规 2 5 4" xfId="1108"/>
    <cellStyle name="常规 2 5 5" xfId="1109"/>
    <cellStyle name="常规 2 6" xfId="1110"/>
    <cellStyle name="常规 2 6 2" xfId="1111"/>
    <cellStyle name="常规 2 6 2 2" xfId="1112"/>
    <cellStyle name="常规 2 6 2 3" xfId="1113"/>
    <cellStyle name="常规 2 6 2 4" xfId="1114"/>
    <cellStyle name="常规 2 6 3" xfId="1115"/>
    <cellStyle name="常规 2 6 4" xfId="1116"/>
    <cellStyle name="常规 2 6 5" xfId="1117"/>
    <cellStyle name="常规 2 7" xfId="1118"/>
    <cellStyle name="常规 2 7 2" xfId="1119"/>
    <cellStyle name="常规 2 7 2 2" xfId="1120"/>
    <cellStyle name="常规 2 7 2 3" xfId="1121"/>
    <cellStyle name="常规 2 7 2 4" xfId="1122"/>
    <cellStyle name="常规 2 7 3" xfId="1123"/>
    <cellStyle name="常规 2 7 4" xfId="1124"/>
    <cellStyle name="常规 2 7 5" xfId="1125"/>
    <cellStyle name="常规 2 8" xfId="1126"/>
    <cellStyle name="常规 2 8 2" xfId="1127"/>
    <cellStyle name="常规 2 8 3" xfId="1128"/>
    <cellStyle name="常规 2 8 4" xfId="1129"/>
    <cellStyle name="常规 2 9" xfId="1130"/>
    <cellStyle name="常规 2 9 2" xfId="1131"/>
    <cellStyle name="常规 2 9 3" xfId="1132"/>
    <cellStyle name="常规 2 9 4" xfId="1133"/>
    <cellStyle name="常规 20" xfId="1134"/>
    <cellStyle name="常规 22" xfId="1135"/>
    <cellStyle name="常规 27" xfId="1136"/>
    <cellStyle name="常规 28" xfId="1137"/>
    <cellStyle name="常规 29" xfId="1138"/>
    <cellStyle name="常规 2_2009年榆林国民经济计划" xfId="1139"/>
    <cellStyle name="常规 3" xfId="1140"/>
    <cellStyle name="常规 3 10" xfId="1141"/>
    <cellStyle name="常规 3 10 2" xfId="1142"/>
    <cellStyle name="常规 3 10 3" xfId="1143"/>
    <cellStyle name="常规 3 10 4" xfId="1144"/>
    <cellStyle name="常规 3 11" xfId="1145"/>
    <cellStyle name="常规 3 11 2" xfId="1146"/>
    <cellStyle name="常规 3 11 3" xfId="1147"/>
    <cellStyle name="常规 3 11 4" xfId="1148"/>
    <cellStyle name="常规 3 12" xfId="1149"/>
    <cellStyle name="常规 3 12 2" xfId="1150"/>
    <cellStyle name="常规 3 12 3" xfId="1151"/>
    <cellStyle name="常规 3 12 4" xfId="1152"/>
    <cellStyle name="常规 3 13" xfId="1153"/>
    <cellStyle name="常规 3 13 2" xfId="1154"/>
    <cellStyle name="常规 3 13 3" xfId="1155"/>
    <cellStyle name="常规 3 13 4" xfId="1156"/>
    <cellStyle name="常规 3 14" xfId="1157"/>
    <cellStyle name="常规 3 14 2" xfId="1158"/>
    <cellStyle name="常规 3 14 3" xfId="1159"/>
    <cellStyle name="常规 3 14 4" xfId="1160"/>
    <cellStyle name="常规 3 15" xfId="1161"/>
    <cellStyle name="常规 3 15 2" xfId="1162"/>
    <cellStyle name="常规 3 15 3" xfId="1163"/>
    <cellStyle name="常规 3 15 4" xfId="1164"/>
    <cellStyle name="常规 3 16" xfId="1165"/>
    <cellStyle name="常规 3 16 2" xfId="1166"/>
    <cellStyle name="常规 3 16 3" xfId="1167"/>
    <cellStyle name="常规 3 16 4" xfId="1168"/>
    <cellStyle name="常规 3 17" xfId="1169"/>
    <cellStyle name="常规 3 17 2" xfId="1170"/>
    <cellStyle name="常规 3 17 3" xfId="1171"/>
    <cellStyle name="常规 3 17 4" xfId="1172"/>
    <cellStyle name="常规 3 18" xfId="1173"/>
    <cellStyle name="常规 3 18 2" xfId="1174"/>
    <cellStyle name="常规 3 18 3" xfId="1175"/>
    <cellStyle name="常规 3 18 4" xfId="1176"/>
    <cellStyle name="常规 3 19" xfId="1177"/>
    <cellStyle name="常规 3 19 2" xfId="1178"/>
    <cellStyle name="常规 3 19 3" xfId="1179"/>
    <cellStyle name="常规 3 19 4" xfId="1180"/>
    <cellStyle name="常规 3 2" xfId="1181"/>
    <cellStyle name="常规 3 2 10" xfId="1182"/>
    <cellStyle name="常规 3 2 10 2" xfId="1183"/>
    <cellStyle name="常规 3 2 10 3" xfId="1184"/>
    <cellStyle name="常规 3 2 10 4" xfId="1185"/>
    <cellStyle name="常规 3 2 11" xfId="1186"/>
    <cellStyle name="常规 3 2 11 2" xfId="1187"/>
    <cellStyle name="常规 3 2 11 3" xfId="1188"/>
    <cellStyle name="常规 3 2 11 4" xfId="1189"/>
    <cellStyle name="常规 3 2 12" xfId="1190"/>
    <cellStyle name="常规 3 2 12 2" xfId="1191"/>
    <cellStyle name="常规 3 2 12 3" xfId="1192"/>
    <cellStyle name="常规 3 2 12 4" xfId="1193"/>
    <cellStyle name="常规 3 2 13" xfId="1194"/>
    <cellStyle name="常规 3 2 13 2" xfId="1195"/>
    <cellStyle name="常规 3 2 13 3" xfId="1196"/>
    <cellStyle name="常规 3 2 13 4" xfId="1197"/>
    <cellStyle name="常规 3 2 14" xfId="1198"/>
    <cellStyle name="常规 3 2 14 2" xfId="1199"/>
    <cellStyle name="常规 3 2 14 3" xfId="1200"/>
    <cellStyle name="常规 3 2 14 4" xfId="1201"/>
    <cellStyle name="常规 3 2 15" xfId="1202"/>
    <cellStyle name="常规 3 2 15 2" xfId="1203"/>
    <cellStyle name="常规 3 2 15 3" xfId="1204"/>
    <cellStyle name="常规 3 2 15 4" xfId="1205"/>
    <cellStyle name="常规 3 2 16" xfId="1206"/>
    <cellStyle name="常规 3 2 16 2" xfId="1207"/>
    <cellStyle name="常规 3 2 16 3" xfId="1208"/>
    <cellStyle name="常规 3 2 16 4" xfId="1209"/>
    <cellStyle name="常规 3 2 17" xfId="1210"/>
    <cellStyle name="常规 3 2 17 2" xfId="1211"/>
    <cellStyle name="常规 3 2 17 3" xfId="1212"/>
    <cellStyle name="常规 3 2 17 4" xfId="1213"/>
    <cellStyle name="常规 3 2 18" xfId="1214"/>
    <cellStyle name="常规 3 2 18 2" xfId="1215"/>
    <cellStyle name="常规 3 2 18 3" xfId="1216"/>
    <cellStyle name="常规 3 2 18 4" xfId="1217"/>
    <cellStyle name="常规 3 2 19" xfId="1218"/>
    <cellStyle name="常规 3 2 19 2" xfId="1219"/>
    <cellStyle name="常规 3 2 19 3" xfId="1220"/>
    <cellStyle name="常规 3 2 19 4" xfId="1221"/>
    <cellStyle name="常规 3 2 2" xfId="1222"/>
    <cellStyle name="常规 3 2 2 2" xfId="1223"/>
    <cellStyle name="常规 3 2 2 2 2" xfId="1224"/>
    <cellStyle name="常规 3 2 2 2 3" xfId="1225"/>
    <cellStyle name="常规 3 2 2 2 4" xfId="1226"/>
    <cellStyle name="常规 3 2 2 3" xfId="1227"/>
    <cellStyle name="常规 3 2 2 4" xfId="1228"/>
    <cellStyle name="常规 3 2 2 5" xfId="1229"/>
    <cellStyle name="常规 3 2 20" xfId="1230"/>
    <cellStyle name="常规 3 2 20 2" xfId="1231"/>
    <cellStyle name="常规 3 2 20 3" xfId="1232"/>
    <cellStyle name="常规 3 2 20 4" xfId="1233"/>
    <cellStyle name="常规 3 2 21" xfId="1234"/>
    <cellStyle name="常规 3 2 21 2" xfId="1235"/>
    <cellStyle name="常规 3 2 21 3" xfId="1236"/>
    <cellStyle name="常规 3 2 21 4" xfId="1237"/>
    <cellStyle name="常规 3 2 22" xfId="1238"/>
    <cellStyle name="常规 3 2 22 2" xfId="1239"/>
    <cellStyle name="常规 3 2 22 3" xfId="1240"/>
    <cellStyle name="常规 3 2 22 4" xfId="1241"/>
    <cellStyle name="常规 3 2 23" xfId="1242"/>
    <cellStyle name="常规 3 2 23 2" xfId="1243"/>
    <cellStyle name="常规 3 2 23 3" xfId="1244"/>
    <cellStyle name="常规 3 2 23 4" xfId="1245"/>
    <cellStyle name="常规 3 2 24" xfId="1246"/>
    <cellStyle name="常规 3 2 24 2" xfId="1247"/>
    <cellStyle name="常规 3 2 24 3" xfId="1248"/>
    <cellStyle name="常规 3 2 24 4" xfId="1249"/>
    <cellStyle name="常规 3 2 25" xfId="1250"/>
    <cellStyle name="常规 3 2 25 2" xfId="1251"/>
    <cellStyle name="常规 3 2 25 3" xfId="1252"/>
    <cellStyle name="常规 3 2 25 4" xfId="1253"/>
    <cellStyle name="常规 3 2 26" xfId="1254"/>
    <cellStyle name="常规 3 2 26 2" xfId="1255"/>
    <cellStyle name="常规 3 2 26 3" xfId="1256"/>
    <cellStyle name="常规 3 2 26 4" xfId="1257"/>
    <cellStyle name="常规 3 2 27" xfId="1258"/>
    <cellStyle name="常规 3 2 27 2" xfId="1259"/>
    <cellStyle name="常规 3 2 27 3" xfId="1260"/>
    <cellStyle name="常规 3 2 27 4" xfId="1261"/>
    <cellStyle name="常规 3 2 28" xfId="1262"/>
    <cellStyle name="常规 3 2 28 2" xfId="1263"/>
    <cellStyle name="常规 3 2 28 3" xfId="1264"/>
    <cellStyle name="常规 3 2 28 4" xfId="1265"/>
    <cellStyle name="常规 3 2 29" xfId="1266"/>
    <cellStyle name="常规 3 2 29 2" xfId="1267"/>
    <cellStyle name="常规 3 2 29 3" xfId="1268"/>
    <cellStyle name="常规 3 2 29 4" xfId="1269"/>
    <cellStyle name="常规 3 2 3" xfId="1270"/>
    <cellStyle name="常规 3 2 3 2" xfId="1271"/>
    <cellStyle name="常规 3 2 3 3" xfId="1272"/>
    <cellStyle name="常规 3 2 3 4" xfId="1273"/>
    <cellStyle name="常规 3 2 30" xfId="1274"/>
    <cellStyle name="常规 3 2 30 2" xfId="1275"/>
    <cellStyle name="常规 3 2 30 3" xfId="1276"/>
    <cellStyle name="常规 3 2 30 4" xfId="1277"/>
    <cellStyle name="常规 3 2 31" xfId="1278"/>
    <cellStyle name="常规 3 2 31 2" xfId="1279"/>
    <cellStyle name="常规 3 2 31 3" xfId="1280"/>
    <cellStyle name="常规 3 2 31 4" xfId="1281"/>
    <cellStyle name="常规 3 2 32" xfId="1282"/>
    <cellStyle name="常规 3 2 32 2" xfId="1283"/>
    <cellStyle name="常规 3 2 32 3" xfId="1284"/>
    <cellStyle name="常规 3 2 32 4" xfId="1285"/>
    <cellStyle name="常规 3 2 33" xfId="1286"/>
    <cellStyle name="常规 3 2 33 2" xfId="1287"/>
    <cellStyle name="常规 3 2 33 3" xfId="1288"/>
    <cellStyle name="常规 3 2 33 4" xfId="1289"/>
    <cellStyle name="常规 3 2 34" xfId="1290"/>
    <cellStyle name="常规 3 2 34 2" xfId="1291"/>
    <cellStyle name="常规 3 2 34 3" xfId="1292"/>
    <cellStyle name="常规 3 2 34 4" xfId="1293"/>
    <cellStyle name="常规 3 2 35" xfId="1294"/>
    <cellStyle name="常规 3 2 35 2" xfId="1295"/>
    <cellStyle name="常规 3 2 35 3" xfId="1296"/>
    <cellStyle name="常规 3 2 35 4" xfId="1297"/>
    <cellStyle name="常规 3 2 36" xfId="1298"/>
    <cellStyle name="常规 3 2 36 2" xfId="1299"/>
    <cellStyle name="常规 3 2 36 3" xfId="1300"/>
    <cellStyle name="常规 3 2 36 4" xfId="1301"/>
    <cellStyle name="常规 3 2 37" xfId="1302"/>
    <cellStyle name="常规 3 2 38" xfId="1303"/>
    <cellStyle name="常规 3 2 39" xfId="1304"/>
    <cellStyle name="常规 3 2 4" xfId="1305"/>
    <cellStyle name="常规 3 2 4 2" xfId="1306"/>
    <cellStyle name="常规 3 2 4 3" xfId="1307"/>
    <cellStyle name="常规 3 2 4 4" xfId="1308"/>
    <cellStyle name="常规 3 2 40" xfId="1309"/>
    <cellStyle name="常规 3 2 5" xfId="1310"/>
    <cellStyle name="常规 3 2 5 2" xfId="1311"/>
    <cellStyle name="常规 3 2 5 3" xfId="1312"/>
    <cellStyle name="常规 3 2 5 4" xfId="1313"/>
    <cellStyle name="常规 3 2 6" xfId="1314"/>
    <cellStyle name="常规 3 2 6 2" xfId="1315"/>
    <cellStyle name="常规 3 2 6 3" xfId="1316"/>
    <cellStyle name="常规 3 2 6 4" xfId="1317"/>
    <cellStyle name="常规 3 2 7" xfId="1318"/>
    <cellStyle name="常规 3 2 7 2" xfId="1319"/>
    <cellStyle name="常规 3 2 7 3" xfId="1320"/>
    <cellStyle name="常规 3 2 7 4" xfId="1321"/>
    <cellStyle name="常规 3 2 8" xfId="1322"/>
    <cellStyle name="常规 3 2 8 2" xfId="1323"/>
    <cellStyle name="常规 3 2 8 3" xfId="1324"/>
    <cellStyle name="常规 3 2 8 4" xfId="1325"/>
    <cellStyle name="常规 3 2 9" xfId="1326"/>
    <cellStyle name="常规 3 2 9 2" xfId="1327"/>
    <cellStyle name="常规 3 2 9 3" xfId="1328"/>
    <cellStyle name="常规 3 2 9 4" xfId="1329"/>
    <cellStyle name="常规 3 20" xfId="1330"/>
    <cellStyle name="常规 3 20 2" xfId="1331"/>
    <cellStyle name="常规 3 20 3" xfId="1332"/>
    <cellStyle name="常规 3 20 4" xfId="1333"/>
    <cellStyle name="常规 3 21" xfId="1334"/>
    <cellStyle name="常规 3 21 2" xfId="1335"/>
    <cellStyle name="常规 3 21 3" xfId="1336"/>
    <cellStyle name="常规 3 21 4" xfId="1337"/>
    <cellStyle name="常规 3 22" xfId="1338"/>
    <cellStyle name="常规 3 22 2" xfId="1339"/>
    <cellStyle name="常规 3 22 3" xfId="1340"/>
    <cellStyle name="常规 3 22 4" xfId="1341"/>
    <cellStyle name="常规 3 23" xfId="1342"/>
    <cellStyle name="常规 3 23 2" xfId="1343"/>
    <cellStyle name="常规 3 23 3" xfId="1344"/>
    <cellStyle name="常规 3 23 4" xfId="1345"/>
    <cellStyle name="常规 3 24" xfId="1346"/>
    <cellStyle name="常规 3 24 2" xfId="1347"/>
    <cellStyle name="常规 3 24 3" xfId="1348"/>
    <cellStyle name="常规 3 24 4" xfId="1349"/>
    <cellStyle name="常规 3 25" xfId="1350"/>
    <cellStyle name="常规 3 25 2" xfId="1351"/>
    <cellStyle name="常规 3 25 3" xfId="1352"/>
    <cellStyle name="常规 3 25 4" xfId="1353"/>
    <cellStyle name="常规 3 26" xfId="1354"/>
    <cellStyle name="常规 3 26 2" xfId="1355"/>
    <cellStyle name="常规 3 26 3" xfId="1356"/>
    <cellStyle name="常规 3 26 4" xfId="1357"/>
    <cellStyle name="常规 3 27" xfId="1358"/>
    <cellStyle name="常规 3 27 2" xfId="1359"/>
    <cellStyle name="常规 3 27 3" xfId="1360"/>
    <cellStyle name="常规 3 27 4" xfId="1361"/>
    <cellStyle name="常规 3 28" xfId="1362"/>
    <cellStyle name="常规 3 28 2" xfId="1363"/>
    <cellStyle name="常规 3 28 3" xfId="1364"/>
    <cellStyle name="常规 3 28 4" xfId="1365"/>
    <cellStyle name="常规 3 29" xfId="1366"/>
    <cellStyle name="常规 3 29 2" xfId="1367"/>
    <cellStyle name="常规 3 29 3" xfId="1368"/>
    <cellStyle name="常规 3 29 4" xfId="1369"/>
    <cellStyle name="常规 3 2_2009年1-2重点建设项目及重大前期项目" xfId="1370"/>
    <cellStyle name="常规 3 3" xfId="1371"/>
    <cellStyle name="常规 3 3 2" xfId="1372"/>
    <cellStyle name="常规 3 3 2 2" xfId="1373"/>
    <cellStyle name="常规 3 3 2 3" xfId="1374"/>
    <cellStyle name="常规 3 3 2 4" xfId="1375"/>
    <cellStyle name="常规 3 3 2 5" xfId="1376"/>
    <cellStyle name="常规 3 3 2 6" xfId="1377"/>
    <cellStyle name="常规 3 3 3" xfId="1378"/>
    <cellStyle name="常规 3 3 4" xfId="1379"/>
    <cellStyle name="常规 3 3 5" xfId="1380"/>
    <cellStyle name="常规 3 3 6" xfId="1381"/>
    <cellStyle name="常规 3 30" xfId="1382"/>
    <cellStyle name="常规 3 30 2" xfId="1383"/>
    <cellStyle name="常规 3 30 3" xfId="1384"/>
    <cellStyle name="常规 3 30 4" xfId="1385"/>
    <cellStyle name="常规 3 31" xfId="1386"/>
    <cellStyle name="常规 3 31 2" xfId="1387"/>
    <cellStyle name="常规 3 31 3" xfId="1388"/>
    <cellStyle name="常规 3 31 4" xfId="1389"/>
    <cellStyle name="常规 3 32" xfId="1390"/>
    <cellStyle name="常规 3 32 2" xfId="1391"/>
    <cellStyle name="常规 3 32 3" xfId="1392"/>
    <cellStyle name="常规 3 32 4" xfId="1393"/>
    <cellStyle name="常规 3 33" xfId="1394"/>
    <cellStyle name="常规 3 33 2" xfId="1395"/>
    <cellStyle name="常规 3 33 3" xfId="1396"/>
    <cellStyle name="常规 3 33 4" xfId="1397"/>
    <cellStyle name="常规 3 34" xfId="1398"/>
    <cellStyle name="常规 3 34 2" xfId="1399"/>
    <cellStyle name="常规 3 34 3" xfId="1400"/>
    <cellStyle name="常规 3 34 4" xfId="1401"/>
    <cellStyle name="常规 3 35" xfId="1402"/>
    <cellStyle name="常规 3 35 2" xfId="1403"/>
    <cellStyle name="常规 3 35 3" xfId="1404"/>
    <cellStyle name="常规 3 35 4" xfId="1405"/>
    <cellStyle name="常规 3 36" xfId="1406"/>
    <cellStyle name="常规 3 36 2" xfId="1407"/>
    <cellStyle name="常规 3 36 3" xfId="1408"/>
    <cellStyle name="常规 3 36 4" xfId="1409"/>
    <cellStyle name="常规 3 37" xfId="1410"/>
    <cellStyle name="常规 3 38" xfId="1411"/>
    <cellStyle name="常规 3 39" xfId="1412"/>
    <cellStyle name="常规 3 4" xfId="1413"/>
    <cellStyle name="常规 3 4 2" xfId="1414"/>
    <cellStyle name="常规 3 4 2 2" xfId="1415"/>
    <cellStyle name="常规 3 4 2 3" xfId="1416"/>
    <cellStyle name="常规 3 4 2 4" xfId="1417"/>
    <cellStyle name="常规 3 4 3" xfId="1418"/>
    <cellStyle name="常规 3 4 4" xfId="1419"/>
    <cellStyle name="常规 3 4 5" xfId="1420"/>
    <cellStyle name="常规 3 40" xfId="1421"/>
    <cellStyle name="常规 3 5" xfId="1422"/>
    <cellStyle name="常规 3 5 2" xfId="1423"/>
    <cellStyle name="常规 3 5 2 2" xfId="1424"/>
    <cellStyle name="常规 3 5 2 3" xfId="1425"/>
    <cellStyle name="常规 3 5 2 4" xfId="1426"/>
    <cellStyle name="常规 3 5 3" xfId="1427"/>
    <cellStyle name="常规 3 5 4" xfId="1428"/>
    <cellStyle name="常规 3 5 5" xfId="1429"/>
    <cellStyle name="常规 3 6" xfId="1430"/>
    <cellStyle name="常规 3 6 2" xfId="1431"/>
    <cellStyle name="常规 3 6 2 2" xfId="1432"/>
    <cellStyle name="常规 3 6 2 3" xfId="1433"/>
    <cellStyle name="常规 3 6 2 4" xfId="1434"/>
    <cellStyle name="常规 3 6 3" xfId="1435"/>
    <cellStyle name="常规 3 6 4" xfId="1436"/>
    <cellStyle name="常规 3 6 5" xfId="1437"/>
    <cellStyle name="常规 3 7" xfId="1438"/>
    <cellStyle name="常规 3 7 2" xfId="1439"/>
    <cellStyle name="常规 3 7 2 2" xfId="1440"/>
    <cellStyle name="常规 3 7 2 3" xfId="1441"/>
    <cellStyle name="常规 3 7 2 4" xfId="1442"/>
    <cellStyle name="常规 3 7 3" xfId="1443"/>
    <cellStyle name="常规 3 7 4" xfId="1444"/>
    <cellStyle name="常规 3 7 5" xfId="1445"/>
    <cellStyle name="常规 3 8" xfId="1446"/>
    <cellStyle name="常规 3 8 2" xfId="1447"/>
    <cellStyle name="常规 3 8 3" xfId="1448"/>
    <cellStyle name="常规 3 8 4" xfId="1449"/>
    <cellStyle name="常规 3 9" xfId="1450"/>
    <cellStyle name="常规 3 9 2" xfId="1451"/>
    <cellStyle name="常规 3 9 3" xfId="1452"/>
    <cellStyle name="常规 3 9 4" xfId="1453"/>
    <cellStyle name="常规 30" xfId="1454"/>
    <cellStyle name="常规 31" xfId="1455"/>
    <cellStyle name="常规 3_2009年榆林国民经济计划" xfId="1456"/>
    <cellStyle name="常规 4" xfId="1457"/>
    <cellStyle name="常规 4 10" xfId="1458"/>
    <cellStyle name="常规 4 10 2" xfId="1459"/>
    <cellStyle name="常规 4 10 3" xfId="1460"/>
    <cellStyle name="常规 4 10 4" xfId="1461"/>
    <cellStyle name="常规 4 11" xfId="1462"/>
    <cellStyle name="常规 4 11 2" xfId="1463"/>
    <cellStyle name="常规 4 11 3" xfId="1464"/>
    <cellStyle name="常规 4 11 4" xfId="1465"/>
    <cellStyle name="常规 4 12" xfId="1466"/>
    <cellStyle name="常规 4 12 2" xfId="1467"/>
    <cellStyle name="常规 4 12 3" xfId="1468"/>
    <cellStyle name="常规 4 12 4" xfId="1469"/>
    <cellStyle name="常规 4 13" xfId="1470"/>
    <cellStyle name="常规 4 13 2" xfId="1471"/>
    <cellStyle name="常规 4 13 3" xfId="1472"/>
    <cellStyle name="常规 4 13 4" xfId="1473"/>
    <cellStyle name="常规 4 14" xfId="1474"/>
    <cellStyle name="常规 4 14 2" xfId="1475"/>
    <cellStyle name="常规 4 14 3" xfId="1476"/>
    <cellStyle name="常规 4 14 4" xfId="1477"/>
    <cellStyle name="常规 4 15" xfId="1478"/>
    <cellStyle name="常规 4 15 2" xfId="1479"/>
    <cellStyle name="常规 4 15 3" xfId="1480"/>
    <cellStyle name="常规 4 15 4" xfId="1481"/>
    <cellStyle name="常规 4 16" xfId="1482"/>
    <cellStyle name="常规 4 16 2" xfId="1483"/>
    <cellStyle name="常规 4 16 3" xfId="1484"/>
    <cellStyle name="常规 4 16 4" xfId="1485"/>
    <cellStyle name="常规 4 17" xfId="1486"/>
    <cellStyle name="常规 4 17 2" xfId="1487"/>
    <cellStyle name="常规 4 17 3" xfId="1488"/>
    <cellStyle name="常规 4 17 4" xfId="1489"/>
    <cellStyle name="常规 4 18" xfId="1490"/>
    <cellStyle name="常规 4 18 2" xfId="1491"/>
    <cellStyle name="常规 4 18 3" xfId="1492"/>
    <cellStyle name="常规 4 18 4" xfId="1493"/>
    <cellStyle name="常规 4 19" xfId="1494"/>
    <cellStyle name="常规 4 19 2" xfId="1495"/>
    <cellStyle name="常规 4 19 3" xfId="1496"/>
    <cellStyle name="常规 4 19 4" xfId="1497"/>
    <cellStyle name="常规 4 2" xfId="1498"/>
    <cellStyle name="常规 4 2 2" xfId="1499"/>
    <cellStyle name="常规 4 2 2 2" xfId="1500"/>
    <cellStyle name="常规 4 2 2 3" xfId="1501"/>
    <cellStyle name="常规 4 2 2 4" xfId="1502"/>
    <cellStyle name="常规 4 2 3" xfId="1503"/>
    <cellStyle name="常规 4 2 4" xfId="1504"/>
    <cellStyle name="常规 4 2 5" xfId="1505"/>
    <cellStyle name="常规 4 20" xfId="1506"/>
    <cellStyle name="常规 4 20 2" xfId="1507"/>
    <cellStyle name="常规 4 20 3" xfId="1508"/>
    <cellStyle name="常规 4 20 4" xfId="1509"/>
    <cellStyle name="常规 4 21" xfId="1510"/>
    <cellStyle name="常规 4 21 2" xfId="1511"/>
    <cellStyle name="常规 4 21 3" xfId="1512"/>
    <cellStyle name="常规 4 21 4" xfId="1513"/>
    <cellStyle name="常规 4 22" xfId="1514"/>
    <cellStyle name="常规 4 22 2" xfId="1515"/>
    <cellStyle name="常规 4 22 3" xfId="1516"/>
    <cellStyle name="常规 4 22 4" xfId="1517"/>
    <cellStyle name="常规 4 23" xfId="1518"/>
    <cellStyle name="常规 4 23 2" xfId="1519"/>
    <cellStyle name="常规 4 23 3" xfId="1520"/>
    <cellStyle name="常规 4 23 4" xfId="1521"/>
    <cellStyle name="常规 4 24" xfId="1522"/>
    <cellStyle name="常规 4 24 2" xfId="1523"/>
    <cellStyle name="常规 4 24 3" xfId="1524"/>
    <cellStyle name="常规 4 24 4" xfId="1525"/>
    <cellStyle name="常规 4 25" xfId="1526"/>
    <cellStyle name="常规 4 25 2" xfId="1527"/>
    <cellStyle name="常规 4 25 3" xfId="1528"/>
    <cellStyle name="常规 4 25 4" xfId="1529"/>
    <cellStyle name="常规 4 26" xfId="1530"/>
    <cellStyle name="常规 4 26 2" xfId="1531"/>
    <cellStyle name="常规 4 26 3" xfId="1532"/>
    <cellStyle name="常规 4 26 4" xfId="1533"/>
    <cellStyle name="常规 4 27" xfId="1534"/>
    <cellStyle name="常规 4 27 2" xfId="1535"/>
    <cellStyle name="常规 4 27 3" xfId="1536"/>
    <cellStyle name="常规 4 27 4" xfId="1537"/>
    <cellStyle name="常规 4 28" xfId="1538"/>
    <cellStyle name="常规 4 28 2" xfId="1539"/>
    <cellStyle name="常规 4 28 3" xfId="1540"/>
    <cellStyle name="常规 4 28 4" xfId="1541"/>
    <cellStyle name="常规 4 29" xfId="1542"/>
    <cellStyle name="常规 4 29 2" xfId="1543"/>
    <cellStyle name="常规 4 29 3" xfId="1544"/>
    <cellStyle name="常规 4 29 4" xfId="1545"/>
    <cellStyle name="常规 4 3" xfId="1546"/>
    <cellStyle name="常规 4 3 2" xfId="1547"/>
    <cellStyle name="常规 4 3 2 2" xfId="1548"/>
    <cellStyle name="常规 4 3 2 3" xfId="1549"/>
    <cellStyle name="常规 4 3 2 4" xfId="1550"/>
    <cellStyle name="常规 4 3 3" xfId="1551"/>
    <cellStyle name="常规 4 3 4" xfId="1552"/>
    <cellStyle name="常规 4 3 5" xfId="1553"/>
    <cellStyle name="常规 4 30" xfId="1554"/>
    <cellStyle name="常规 4 30 2" xfId="1555"/>
    <cellStyle name="常规 4 30 3" xfId="0"/>
    <cellStyle name="常规 4 30 4" xfId="0"/>
    <cellStyle name="常规 4 31" xfId="0"/>
    <cellStyle name="常规 4 31 2" xfId="0"/>
    <cellStyle name="常规 4 31 3" xfId="0"/>
    <cellStyle name="常规 4 31 4" xfId="0"/>
    <cellStyle name="常规 4 32" xfId="0"/>
    <cellStyle name="常规 4 32 2" xfId="0"/>
    <cellStyle name="常规 4 32 3" xfId="0"/>
    <cellStyle name="常规 4 32 4" xfId="0"/>
    <cellStyle name="常规 4 33" xfId="0"/>
    <cellStyle name="常规 4 33 2" xfId="0"/>
    <cellStyle name="常规 4 33 3" xfId="0"/>
    <cellStyle name="常规 4 33 4" xfId="0"/>
    <cellStyle name="常规 4 34" xfId="0"/>
    <cellStyle name="常规 4 34 2" xfId="0"/>
    <cellStyle name="常规 4 34 3" xfId="0"/>
    <cellStyle name="常规 4 34 4" xfId="0"/>
    <cellStyle name="常规 4 35" xfId="0"/>
    <cellStyle name="常规 4 35 2" xfId="0"/>
    <cellStyle name="常规 4 35 3" xfId="0"/>
    <cellStyle name="常规 4 35 4" xfId="0"/>
    <cellStyle name="常规 4 36" xfId="0"/>
    <cellStyle name="常规 4 37" xfId="0"/>
    <cellStyle name="常规 4 38" xfId="0"/>
    <cellStyle name="常规 4 39" xfId="0"/>
    <cellStyle name="常规 4 4" xfId="0"/>
    <cellStyle name="常规 4 4 2" xfId="0"/>
    <cellStyle name="常规 4 4 2 2" xfId="0"/>
    <cellStyle name="常规 4 4 2 3" xfId="0"/>
    <cellStyle name="常规 4 4 2 4" xfId="0"/>
    <cellStyle name="常规 4 4 3" xfId="0"/>
    <cellStyle name="常规 4 4 4" xfId="0"/>
    <cellStyle name="常规 4 4 5" xfId="0"/>
    <cellStyle name="常规 4 5" xfId="0"/>
    <cellStyle name="常规 4 5 2" xfId="0"/>
    <cellStyle name="常规 4 5 2 2" xfId="0"/>
    <cellStyle name="常规 4 5 2 3" xfId="0"/>
    <cellStyle name="常规 4 5 2 4" xfId="0"/>
    <cellStyle name="常规 4 5 3" xfId="0"/>
    <cellStyle name="常规 4 5 4" xfId="0"/>
    <cellStyle name="常规 4 5 5" xfId="0"/>
    <cellStyle name="常规 4 6" xfId="0"/>
    <cellStyle name="常规 4 6 2" xfId="0"/>
    <cellStyle name="常规 4 6 2 2" xfId="0"/>
    <cellStyle name="常规 4 6 2 3" xfId="0"/>
    <cellStyle name="常规 4 6 2 4" xfId="0"/>
    <cellStyle name="常规 4 6 3" xfId="0"/>
    <cellStyle name="常规 4 6 4" xfId="0"/>
    <cellStyle name="常规 4 6 5" xfId="0"/>
    <cellStyle name="常规 4 7" xfId="0"/>
    <cellStyle name="常规 4 7 2" xfId="0"/>
    <cellStyle name="常规 4 7 2 2" xfId="0"/>
    <cellStyle name="常规 4 7 2 3" xfId="0"/>
    <cellStyle name="常规 4 7 2 4" xfId="0"/>
    <cellStyle name="常规 4 7 3" xfId="0"/>
    <cellStyle name="常规 4 7 4" xfId="0"/>
    <cellStyle name="常规 4 7 5" xfId="0"/>
    <cellStyle name="常规 4 8" xfId="0"/>
    <cellStyle name="常规 4 8 2" xfId="0"/>
    <cellStyle name="常规 4 8 3" xfId="0"/>
    <cellStyle name="常规 4 8 4" xfId="0"/>
    <cellStyle name="常规 4 9" xfId="0"/>
    <cellStyle name="常规 4 9 2" xfId="0"/>
    <cellStyle name="常规 4 9 3" xfId="0"/>
    <cellStyle name="常规 4 9 4" xfId="0"/>
    <cellStyle name="常规 4_2009年榆林国民经济计划" xfId="0"/>
    <cellStyle name="常规 5" xfId="0"/>
    <cellStyle name="常规 5 10" xfId="0"/>
    <cellStyle name="常规 5 10 2" xfId="0"/>
    <cellStyle name="常规 5 10 3" xfId="0"/>
    <cellStyle name="常规 5 10 4" xfId="0"/>
    <cellStyle name="常规 5 11" xfId="0"/>
    <cellStyle name="常规 5 11 2" xfId="0"/>
    <cellStyle name="常规 5 11 3" xfId="0"/>
    <cellStyle name="常规 5 11 4" xfId="0"/>
    <cellStyle name="常规 5 12" xfId="0"/>
    <cellStyle name="常规 5 12 2" xfId="0"/>
    <cellStyle name="常规 5 12 3" xfId="0"/>
    <cellStyle name="常规 5 12 4" xfId="0"/>
    <cellStyle name="常规 5 13" xfId="0"/>
    <cellStyle name="常规 5 13 2" xfId="0"/>
    <cellStyle name="常规 5 13 3" xfId="0"/>
    <cellStyle name="常规 5 13 4" xfId="0"/>
    <cellStyle name="常规 5 14" xfId="0"/>
    <cellStyle name="常规 5 14 2" xfId="0"/>
    <cellStyle name="常规 5 14 3" xfId="0"/>
    <cellStyle name="常规 5 14 4" xfId="0"/>
    <cellStyle name="常规 5 15" xfId="0"/>
    <cellStyle name="常规 5 15 2" xfId="0"/>
    <cellStyle name="常规 5 15 3" xfId="0"/>
    <cellStyle name="常规 5 15 4" xfId="0"/>
    <cellStyle name="常规 5 16" xfId="0"/>
    <cellStyle name="常规 5 16 2" xfId="0"/>
    <cellStyle name="常规 5 16 3" xfId="0"/>
    <cellStyle name="常规 5 16 4" xfId="0"/>
    <cellStyle name="常规 5 17" xfId="0"/>
    <cellStyle name="常规 5 17 2" xfId="0"/>
    <cellStyle name="常规 5 17 3" xfId="0"/>
    <cellStyle name="常规 5 17 4" xfId="0"/>
    <cellStyle name="常规 5 18" xfId="0"/>
    <cellStyle name="常规 5 18 2" xfId="0"/>
    <cellStyle name="常规 5 18 3" xfId="0"/>
    <cellStyle name="常规 5 18 4" xfId="0"/>
    <cellStyle name="常规 5 19" xfId="0"/>
    <cellStyle name="常规 5 19 2" xfId="0"/>
    <cellStyle name="常规 5 19 3" xfId="0"/>
    <cellStyle name="常规 5 19 4" xfId="0"/>
    <cellStyle name="常规 5 2" xfId="0"/>
    <cellStyle name="常规 5 2 10" xfId="0"/>
    <cellStyle name="常规 5 2 10 2" xfId="0"/>
    <cellStyle name="常规 5 2 10 3" xfId="0"/>
    <cellStyle name="常规 5 2 10 4" xfId="0"/>
    <cellStyle name="常规 5 2 11" xfId="0"/>
    <cellStyle name="常规 5 2 11 2" xfId="0"/>
    <cellStyle name="常规 5 2 11 3" xfId="0"/>
    <cellStyle name="常规 5 2 11 4" xfId="0"/>
    <cellStyle name="常规 5 2 12" xfId="0"/>
    <cellStyle name="常规 5 2 12 2" xfId="0"/>
    <cellStyle name="常规 5 2 12 3" xfId="0"/>
    <cellStyle name="常规 5 2 12 4" xfId="0"/>
    <cellStyle name="常规 5 2 13" xfId="0"/>
    <cellStyle name="常规 5 2 13 2" xfId="0"/>
    <cellStyle name="常规 5 2 13 3" xfId="0"/>
    <cellStyle name="常规 5 2 13 4" xfId="0"/>
    <cellStyle name="常规 5 2 14" xfId="0"/>
    <cellStyle name="常规 5 2 14 2" xfId="0"/>
    <cellStyle name="常规 5 2 14 3" xfId="0"/>
    <cellStyle name="常规 5 2 14 4" xfId="0"/>
    <cellStyle name="常规 5 2 15" xfId="0"/>
    <cellStyle name="常规 5 2 15 2" xfId="0"/>
    <cellStyle name="常规 5 2 15 3" xfId="0"/>
    <cellStyle name="常规 5 2 15 4" xfId="0"/>
    <cellStyle name="常规 5 2 16" xfId="0"/>
    <cellStyle name="常规 5 2 16 2" xfId="0"/>
    <cellStyle name="常规 5 2 16 3" xfId="0"/>
    <cellStyle name="常规 5 2 16 4" xfId="0"/>
    <cellStyle name="常规 5 2 17" xfId="0"/>
    <cellStyle name="常规 5 2 17 2" xfId="0"/>
    <cellStyle name="常规 5 2 17 3" xfId="0"/>
    <cellStyle name="常规 5 2 17 4" xfId="0"/>
    <cellStyle name="常规 5 2 18" xfId="0"/>
    <cellStyle name="常规 5 2 18 2" xfId="0"/>
    <cellStyle name="常规 5 2 18 3" xfId="0"/>
    <cellStyle name="常规 5 2 18 4" xfId="0"/>
    <cellStyle name="常规 5 2 19" xfId="0"/>
    <cellStyle name="常规 5 2 19 2" xfId="0"/>
    <cellStyle name="常规 5 2 19 3" xfId="0"/>
    <cellStyle name="常规 5 2 19 4" xfId="0"/>
    <cellStyle name="常规 5 2 2" xfId="0"/>
    <cellStyle name="常规 5 2 2 2" xfId="0"/>
    <cellStyle name="常规 5 2 2 2 2" xfId="0"/>
    <cellStyle name="常规 5 2 2 2 3" xfId="0"/>
    <cellStyle name="常规 5 2 2 2 4" xfId="0"/>
    <cellStyle name="常规 5 2 2 3" xfId="0"/>
    <cellStyle name="常规 5 2 2 4" xfId="0"/>
    <cellStyle name="常规 5 2 2 5" xfId="0"/>
    <cellStyle name="常规 5 2 20" xfId="0"/>
    <cellStyle name="常规 5 2 20 2" xfId="0"/>
    <cellStyle name="常规 5 2 20 3" xfId="0"/>
    <cellStyle name="常规 5 2 20 4" xfId="0"/>
    <cellStyle name="常规 5 2 21" xfId="0"/>
    <cellStyle name="常规 5 2 21 2" xfId="0"/>
    <cellStyle name="常规 5 2 21 3" xfId="0"/>
    <cellStyle name="常规 5 2 21 4" xfId="0"/>
    <cellStyle name="常规 5 2 22" xfId="0"/>
    <cellStyle name="常规 5 2 22 2" xfId="0"/>
    <cellStyle name="常规 5 2 22 3" xfId="0"/>
    <cellStyle name="常规 5 2 22 4" xfId="0"/>
    <cellStyle name="常规 5 2 23" xfId="0"/>
    <cellStyle name="常规 5 2 23 2" xfId="0"/>
    <cellStyle name="常规 5 2 23 3" xfId="0"/>
    <cellStyle name="常规 5 2 23 4" xfId="0"/>
    <cellStyle name="常规 5 2 24" xfId="0"/>
    <cellStyle name="常规 5 2 24 2" xfId="0"/>
    <cellStyle name="常规 5 2 24 3" xfId="0"/>
    <cellStyle name="常规 5 2 24 4" xfId="0"/>
    <cellStyle name="常规 5 2 25" xfId="0"/>
    <cellStyle name="常规 5 2 25 2" xfId="0"/>
    <cellStyle name="常规 5 2 25 3" xfId="0"/>
    <cellStyle name="常规 5 2 25 4" xfId="0"/>
    <cellStyle name="常规 5 2 26" xfId="0"/>
    <cellStyle name="常规 5 2 26 2" xfId="0"/>
    <cellStyle name="常规 5 2 26 3" xfId="0"/>
    <cellStyle name="常规 5 2 26 4" xfId="0"/>
    <cellStyle name="常规 5 2 27" xfId="0"/>
    <cellStyle name="常规 5 2 27 2" xfId="0"/>
    <cellStyle name="常规 5 2 27 3" xfId="0"/>
    <cellStyle name="常规 5 2 27 4" xfId="0"/>
    <cellStyle name="常规 5 2 28" xfId="0"/>
    <cellStyle name="常规 5 2 28 2" xfId="0"/>
    <cellStyle name="常规 5 2 28 3" xfId="0"/>
    <cellStyle name="常规 5 2 28 4" xfId="0"/>
    <cellStyle name="常规 5 2 29" xfId="0"/>
    <cellStyle name="常规 5 2 29 2" xfId="0"/>
    <cellStyle name="常规 5 2 29 3" xfId="0"/>
    <cellStyle name="常规 5 2 29 4" xfId="0"/>
    <cellStyle name="常规 5 2 3" xfId="0"/>
    <cellStyle name="常规 5 2 3 2" xfId="0"/>
    <cellStyle name="常规 5 2 3 3" xfId="0"/>
    <cellStyle name="常规 5 2 3 4" xfId="0"/>
    <cellStyle name="常规 5 2 30" xfId="0"/>
    <cellStyle name="常规 5 2 30 2" xfId="0"/>
    <cellStyle name="常规 5 2 30 3" xfId="0"/>
    <cellStyle name="常规 5 2 30 4" xfId="0"/>
    <cellStyle name="常规 5 2 31" xfId="0"/>
    <cellStyle name="常规 5 2 31 2" xfId="0"/>
    <cellStyle name="常规 5 2 31 3" xfId="0"/>
    <cellStyle name="常规 5 2 31 4" xfId="0"/>
    <cellStyle name="常规 5 2 32" xfId="0"/>
    <cellStyle name="常规 5 2 32 2" xfId="0"/>
    <cellStyle name="常规 5 2 32 3" xfId="0"/>
    <cellStyle name="常规 5 2 32 4" xfId="0"/>
    <cellStyle name="常规 5 2 33" xfId="0"/>
    <cellStyle name="常规 5 2 33 2" xfId="0"/>
    <cellStyle name="常规 5 2 33 3" xfId="0"/>
    <cellStyle name="常规 5 2 33 4" xfId="0"/>
    <cellStyle name="常规 5 2 34" xfId="0"/>
    <cellStyle name="常规 5 2 34 2" xfId="0"/>
    <cellStyle name="常规 5 2 34 3" xfId="0"/>
    <cellStyle name="常规 5 2 34 4" xfId="0"/>
    <cellStyle name="常规 5 2 35" xfId="0"/>
    <cellStyle name="常规 5 2 35 2" xfId="0"/>
    <cellStyle name="常规 5 2 35 3" xfId="0"/>
    <cellStyle name="常规 5 2 35 4" xfId="0"/>
    <cellStyle name="常规 5 2 36" xfId="0"/>
    <cellStyle name="常规 5 2 36 2" xfId="0"/>
    <cellStyle name="常规 5 2 36 3" xfId="0"/>
    <cellStyle name="常规 5 2 36 4" xfId="0"/>
    <cellStyle name="常规 5 2 37" xfId="0"/>
    <cellStyle name="常规 5 2 38" xfId="0"/>
    <cellStyle name="常规 5 2 39" xfId="0"/>
    <cellStyle name="常规 5 2 4" xfId="0"/>
    <cellStyle name="常规 5 2 4 2" xfId="0"/>
    <cellStyle name="常规 5 2 4 3" xfId="0"/>
    <cellStyle name="常规 5 2 4 4" xfId="0"/>
    <cellStyle name="常规 5 2 40" xfId="0"/>
    <cellStyle name="常规 5 2 5" xfId="0"/>
    <cellStyle name="常规 5 2 5 2" xfId="0"/>
    <cellStyle name="常规 5 2 5 3" xfId="0"/>
    <cellStyle name="常规 5 2 5 4" xfId="0"/>
    <cellStyle name="常规 5 2 6" xfId="0"/>
    <cellStyle name="常规 5 2 6 2" xfId="0"/>
    <cellStyle name="常规 5 2 6 3" xfId="0"/>
    <cellStyle name="常规 5 2 6 4" xfId="0"/>
    <cellStyle name="常规 5 2 7" xfId="0"/>
    <cellStyle name="常规 5 2 7 2" xfId="0"/>
    <cellStyle name="常规 5 2 7 3" xfId="0"/>
    <cellStyle name="常规 5 2 7 4" xfId="0"/>
    <cellStyle name="常规 5 2 8" xfId="0"/>
    <cellStyle name="常规 5 2 8 2" xfId="0"/>
    <cellStyle name="常规 5 2 8 3" xfId="0"/>
    <cellStyle name="常规 5 2 8 4" xfId="0"/>
    <cellStyle name="常规 5 2 9" xfId="0"/>
    <cellStyle name="常规 5 2 9 2" xfId="0"/>
    <cellStyle name="常规 5 2 9 3" xfId="0"/>
    <cellStyle name="常规 5 2 9 4" xfId="0"/>
    <cellStyle name="常规 5 20" xfId="0"/>
    <cellStyle name="常规 5 20 2" xfId="0"/>
    <cellStyle name="常规 5 20 3" xfId="0"/>
    <cellStyle name="常规 5 20 4" xfId="0"/>
    <cellStyle name="常规 5 21" xfId="0"/>
    <cellStyle name="常规 5 21 2" xfId="0"/>
    <cellStyle name="常规 5 21 3" xfId="0"/>
    <cellStyle name="常规 5 21 4" xfId="0"/>
    <cellStyle name="常规 5 22" xfId="0"/>
    <cellStyle name="常规 5 22 2" xfId="0"/>
    <cellStyle name="常规 5 22 3" xfId="0"/>
    <cellStyle name="常规 5 22 4" xfId="0"/>
    <cellStyle name="常规 5 23" xfId="0"/>
    <cellStyle name="常规 5 23 2" xfId="0"/>
    <cellStyle name="常规 5 23 3" xfId="0"/>
    <cellStyle name="常规 5 23 4" xfId="0"/>
    <cellStyle name="常规 5 24" xfId="0"/>
    <cellStyle name="常规 5 24 2" xfId="0"/>
    <cellStyle name="常规 5 24 3" xfId="0"/>
    <cellStyle name="常规 5 24 4" xfId="0"/>
    <cellStyle name="常规 5 25" xfId="0"/>
    <cellStyle name="常规 5 25 2" xfId="0"/>
    <cellStyle name="常规 5 25 3" xfId="0"/>
    <cellStyle name="常规 5 25 4" xfId="0"/>
    <cellStyle name="常规 5 26" xfId="0"/>
    <cellStyle name="常规 5 26 2" xfId="0"/>
    <cellStyle name="常规 5 26 3" xfId="0"/>
    <cellStyle name="常规 5 26 4" xfId="0"/>
    <cellStyle name="常规 5 27" xfId="0"/>
    <cellStyle name="常规 5 27 2" xfId="0"/>
    <cellStyle name="常规 5 27 3" xfId="0"/>
    <cellStyle name="常规 5 27 4" xfId="0"/>
    <cellStyle name="常规 5 28" xfId="0"/>
    <cellStyle name="常规 5 28 2" xfId="0"/>
    <cellStyle name="常规 5 28 3" xfId="0"/>
    <cellStyle name="常规 5 28 4" xfId="0"/>
    <cellStyle name="常规 5 29" xfId="0"/>
    <cellStyle name="常规 5 29 2" xfId="0"/>
    <cellStyle name="常规 5 29 3" xfId="0"/>
    <cellStyle name="常规 5 29 4" xfId="0"/>
    <cellStyle name="常规 5 2_2009年1-2重点建设项目及重大前期项目" xfId="0"/>
    <cellStyle name="常规 5 3" xfId="0"/>
    <cellStyle name="常规 5 3 2" xfId="0"/>
    <cellStyle name="常规 5 3 2 2" xfId="0"/>
    <cellStyle name="常规 5 3 2 3" xfId="0"/>
    <cellStyle name="常规 5 3 2 4" xfId="0"/>
    <cellStyle name="常规 5 3 3" xfId="0"/>
    <cellStyle name="常规 5 3 4" xfId="0"/>
    <cellStyle name="常规 5 3 5" xfId="0"/>
    <cellStyle name="常规 5 30" xfId="0"/>
    <cellStyle name="常规 5 30 2" xfId="0"/>
    <cellStyle name="常规 5 30 3" xfId="0"/>
    <cellStyle name="常规 5 30 4" xfId="0"/>
    <cellStyle name="常规 5 31" xfId="0"/>
    <cellStyle name="常规 5 31 2" xfId="0"/>
    <cellStyle name="常规 5 31 3" xfId="0"/>
    <cellStyle name="常规 5 31 4" xfId="0"/>
    <cellStyle name="常规 5 32" xfId="0"/>
    <cellStyle name="常规 5 32 2" xfId="0"/>
    <cellStyle name="常规 5 32 3" xfId="0"/>
    <cellStyle name="常规 5 32 4" xfId="0"/>
    <cellStyle name="常规 5 33" xfId="0"/>
    <cellStyle name="常规 5 33 2" xfId="0"/>
    <cellStyle name="常规 5 33 3" xfId="0"/>
    <cellStyle name="常规 5 33 4" xfId="0"/>
    <cellStyle name="常规 5 34" xfId="0"/>
    <cellStyle name="常规 5 34 2" xfId="0"/>
    <cellStyle name="常规 5 34 3" xfId="0"/>
    <cellStyle name="常规 5 34 4" xfId="0"/>
    <cellStyle name="常规 5 35" xfId="0"/>
    <cellStyle name="常规 5 35 2" xfId="0"/>
    <cellStyle name="常规 5 35 3" xfId="0"/>
    <cellStyle name="常规 5 35 4" xfId="0"/>
    <cellStyle name="常规 5 36" xfId="0"/>
    <cellStyle name="常规 5 36 2" xfId="0"/>
    <cellStyle name="常规 5 36 3" xfId="0"/>
    <cellStyle name="常规 5 36 4" xfId="0"/>
    <cellStyle name="常规 5 37" xfId="0"/>
    <cellStyle name="常规 5 38" xfId="0"/>
    <cellStyle name="常规 5 39" xfId="0"/>
    <cellStyle name="常规 5 4" xfId="0"/>
    <cellStyle name="常规 5 4 2" xfId="0"/>
    <cellStyle name="常规 5 4 2 2" xfId="0"/>
    <cellStyle name="常规 5 4 2 3" xfId="0"/>
    <cellStyle name="常规 5 4 2 4" xfId="0"/>
    <cellStyle name="常规 5 4 3" xfId="0"/>
    <cellStyle name="常规 5 4 4" xfId="0"/>
    <cellStyle name="常规 5 4 5" xfId="0"/>
    <cellStyle name="常规 5 40" xfId="0"/>
    <cellStyle name="常规 5 5" xfId="0"/>
    <cellStyle name="常规 5 5 2" xfId="0"/>
    <cellStyle name="常规 5 5 2 2" xfId="0"/>
    <cellStyle name="常规 5 5 2 3" xfId="0"/>
    <cellStyle name="常规 5 5 2 4" xfId="0"/>
    <cellStyle name="常规 5 5 3" xfId="0"/>
    <cellStyle name="常规 5 5 4" xfId="0"/>
    <cellStyle name="常规 5 5 5" xfId="0"/>
    <cellStyle name="常规 5 6" xfId="0"/>
    <cellStyle name="常规 5 6 2" xfId="0"/>
    <cellStyle name="常规 5 6 2 2" xfId="0"/>
    <cellStyle name="常规 5 6 2 3" xfId="0"/>
    <cellStyle name="常规 5 6 2 4" xfId="0"/>
    <cellStyle name="常规 5 6 3" xfId="0"/>
    <cellStyle name="常规 5 6 4" xfId="0"/>
    <cellStyle name="常规 5 6 5" xfId="0"/>
    <cellStyle name="常规 5 7" xfId="0"/>
    <cellStyle name="常规 5 7 2" xfId="0"/>
    <cellStyle name="常规 5 7 2 2" xfId="0"/>
    <cellStyle name="常规 5 7 2 3" xfId="0"/>
    <cellStyle name="常规 5 7 2 4" xfId="0"/>
    <cellStyle name="常规 5 7 3" xfId="0"/>
    <cellStyle name="常规 5 7 4" xfId="0"/>
    <cellStyle name="常规 5 7 5" xfId="0"/>
    <cellStyle name="常规 5 8" xfId="0"/>
    <cellStyle name="常规 5 8 2" xfId="0"/>
    <cellStyle name="常规 5 8 3" xfId="0"/>
    <cellStyle name="常规 5 8 4" xfId="0"/>
    <cellStyle name="常规 5 9" xfId="0"/>
    <cellStyle name="常规 5 9 2" xfId="0"/>
    <cellStyle name="常规 5 9 3" xfId="0"/>
    <cellStyle name="常规 5 9 4" xfId="0"/>
    <cellStyle name="常规 5_2009年榆林国民经济计划" xfId="0"/>
    <cellStyle name="常规 6" xfId="0"/>
    <cellStyle name="常规 6 10" xfId="0"/>
    <cellStyle name="常规 6 10 2" xfId="0"/>
    <cellStyle name="常规 6 10 3" xfId="0"/>
    <cellStyle name="常规 6 10 4" xfId="0"/>
    <cellStyle name="常规 6 11" xfId="0"/>
    <cellStyle name="常规 6 11 2" xfId="0"/>
    <cellStyle name="常规 6 11 3" xfId="0"/>
    <cellStyle name="常规 6 11 4" xfId="0"/>
    <cellStyle name="常规 6 12" xfId="0"/>
    <cellStyle name="常规 6 12 2" xfId="0"/>
    <cellStyle name="常规 6 12 3" xfId="0"/>
    <cellStyle name="常规 6 12 4" xfId="0"/>
    <cellStyle name="常规 6 13" xfId="0"/>
    <cellStyle name="常规 6 13 2" xfId="0"/>
    <cellStyle name="常规 6 13 3" xfId="0"/>
    <cellStyle name="常规 6 13 4" xfId="0"/>
    <cellStyle name="常规 6 14" xfId="0"/>
    <cellStyle name="常规 6 14 2" xfId="0"/>
    <cellStyle name="常规 6 14 3" xfId="0"/>
    <cellStyle name="常规 6 14 4" xfId="0"/>
    <cellStyle name="常规 6 15" xfId="0"/>
    <cellStyle name="常规 6 15 2" xfId="0"/>
    <cellStyle name="常规 6 15 3" xfId="0"/>
    <cellStyle name="常规 6 15 4" xfId="0"/>
    <cellStyle name="常规 6 16" xfId="0"/>
    <cellStyle name="常规 6 16 2" xfId="0"/>
    <cellStyle name="常规 6 16 3" xfId="0"/>
    <cellStyle name="常规 6 16 4" xfId="0"/>
    <cellStyle name="常规 6 17" xfId="0"/>
    <cellStyle name="常规 6 17 2" xfId="0"/>
    <cellStyle name="常规 6 17 3" xfId="0"/>
    <cellStyle name="常规 6 17 4" xfId="0"/>
    <cellStyle name="常规 6 18" xfId="0"/>
    <cellStyle name="常规 6 18 2" xfId="0"/>
    <cellStyle name="常规 6 18 3" xfId="0"/>
    <cellStyle name="常规 6 18 4" xfId="0"/>
    <cellStyle name="常规 6 19" xfId="0"/>
    <cellStyle name="常规 6 19 2" xfId="0"/>
    <cellStyle name="常规 6 19 3" xfId="0"/>
    <cellStyle name="常规 6 19 4" xfId="0"/>
    <cellStyle name="常规 6 2" xfId="0"/>
    <cellStyle name="常规 6 2 2" xfId="0"/>
    <cellStyle name="常规 6 2 2 2" xfId="0"/>
    <cellStyle name="常规 6 2 2 3" xfId="0"/>
    <cellStyle name="常规 6 2 2 4" xfId="0"/>
    <cellStyle name="常规 6 2 3" xfId="0"/>
    <cellStyle name="常规 6 2 4" xfId="0"/>
    <cellStyle name="常规 6 2 5" xfId="0"/>
    <cellStyle name="常规 6 20" xfId="0"/>
    <cellStyle name="常规 6 20 2" xfId="0"/>
    <cellStyle name="常规 6 20 3" xfId="0"/>
    <cellStyle name="常规 6 20 4" xfId="0"/>
    <cellStyle name="常规 6 21" xfId="0"/>
    <cellStyle name="常规 6 21 2" xfId="0"/>
    <cellStyle name="常规 6 21 3" xfId="0"/>
    <cellStyle name="常规 6 21 4" xfId="0"/>
    <cellStyle name="常规 6 22" xfId="0"/>
    <cellStyle name="常规 6 22 2" xfId="0"/>
    <cellStyle name="常规 6 22 3" xfId="0"/>
    <cellStyle name="常规 6 22 4" xfId="0"/>
    <cellStyle name="常规 6 23" xfId="0"/>
    <cellStyle name="常规 6 23 2" xfId="0"/>
    <cellStyle name="常规 6 23 3" xfId="0"/>
    <cellStyle name="常规 6 23 4" xfId="0"/>
    <cellStyle name="常规 6 24" xfId="0"/>
    <cellStyle name="常规 6 24 2" xfId="0"/>
    <cellStyle name="常规 6 24 3" xfId="0"/>
    <cellStyle name="常规 6 24 4" xfId="0"/>
    <cellStyle name="常规 6 25" xfId="0"/>
    <cellStyle name="常规 6 25 2" xfId="0"/>
    <cellStyle name="常规 6 25 3" xfId="0"/>
    <cellStyle name="常规 6 25 4" xfId="0"/>
    <cellStyle name="常规 6 26" xfId="0"/>
    <cellStyle name="常规 6 26 2" xfId="0"/>
    <cellStyle name="常规 6 26 3" xfId="0"/>
    <cellStyle name="常规 6 26 4" xfId="0"/>
    <cellStyle name="常规 6 27" xfId="0"/>
    <cellStyle name="常规 6 27 2" xfId="0"/>
    <cellStyle name="常规 6 27 3" xfId="0"/>
    <cellStyle name="常规 6 27 4" xfId="0"/>
    <cellStyle name="常规 6 28" xfId="0"/>
    <cellStyle name="常规 6 28 2" xfId="0"/>
    <cellStyle name="常规 6 28 3" xfId="0"/>
    <cellStyle name="常规 6 28 4" xfId="0"/>
    <cellStyle name="常规 6 29" xfId="0"/>
    <cellStyle name="常规 6 29 2" xfId="0"/>
    <cellStyle name="常规 6 29 3" xfId="0"/>
    <cellStyle name="常规 6 29 4" xfId="0"/>
    <cellStyle name="常规 6 3" xfId="0"/>
    <cellStyle name="常规 6 3 2" xfId="0"/>
    <cellStyle name="常规 6 3 2 2" xfId="0"/>
    <cellStyle name="常规 6 3 2 3" xfId="0"/>
    <cellStyle name="常规 6 3 2 4" xfId="0"/>
    <cellStyle name="常规 6 3 3" xfId="0"/>
    <cellStyle name="常规 6 3 4" xfId="0"/>
    <cellStyle name="常规 6 3 5" xfId="0"/>
    <cellStyle name="常规 6 30" xfId="0"/>
    <cellStyle name="常规 6 30 2" xfId="0"/>
    <cellStyle name="常规 6 30 3" xfId="0"/>
    <cellStyle name="常规 6 30 4" xfId="0"/>
    <cellStyle name="常规 6 31" xfId="0"/>
    <cellStyle name="常规 6 31 2" xfId="0"/>
    <cellStyle name="常规 6 31 3" xfId="0"/>
    <cellStyle name="常规 6 31 4" xfId="0"/>
    <cellStyle name="常规 6 32" xfId="0"/>
    <cellStyle name="常规 6 32 2" xfId="0"/>
    <cellStyle name="常规 6 32 3" xfId="0"/>
    <cellStyle name="常规 6 32 4" xfId="0"/>
    <cellStyle name="常规 6 33" xfId="0"/>
    <cellStyle name="常规 6 33 2" xfId="0"/>
    <cellStyle name="常规 6 33 3" xfId="0"/>
    <cellStyle name="常规 6 33 4" xfId="0"/>
    <cellStyle name="常规 6 34" xfId="0"/>
    <cellStyle name="常规 6 34 2" xfId="0"/>
    <cellStyle name="常规 6 34 3" xfId="0"/>
    <cellStyle name="常规 6 34 4" xfId="0"/>
    <cellStyle name="常规 6 35" xfId="0"/>
    <cellStyle name="常规 6 35 2" xfId="0"/>
    <cellStyle name="常规 6 35 3" xfId="0"/>
    <cellStyle name="常规 6 35 4" xfId="0"/>
    <cellStyle name="常规 6 36" xfId="0"/>
    <cellStyle name="常规 6 36 2" xfId="0"/>
    <cellStyle name="常规 6 36 3" xfId="0"/>
    <cellStyle name="常规 6 36 4" xfId="0"/>
    <cellStyle name="常规 6 37" xfId="0"/>
    <cellStyle name="常规 6 38" xfId="0"/>
    <cellStyle name="常规 6 39" xfId="0"/>
    <cellStyle name="常规 6 4" xfId="0"/>
    <cellStyle name="常规 6 4 2" xfId="0"/>
    <cellStyle name="常规 6 4 2 2" xfId="0"/>
    <cellStyle name="常规 6 4 2 3" xfId="0"/>
    <cellStyle name="常规 6 4 2 4" xfId="0"/>
    <cellStyle name="常规 6 4 3" xfId="0"/>
    <cellStyle name="常规 6 4 4" xfId="0"/>
    <cellStyle name="常规 6 4 5" xfId="0"/>
    <cellStyle name="常规 6 40" xfId="0"/>
    <cellStyle name="常规 6 5" xfId="0"/>
    <cellStyle name="常规 6 5 2" xfId="0"/>
    <cellStyle name="常规 6 5 2 2" xfId="0"/>
    <cellStyle name="常规 6 5 2 3" xfId="0"/>
    <cellStyle name="常规 6 5 2 4" xfId="0"/>
    <cellStyle name="常规 6 5 3" xfId="0"/>
    <cellStyle name="常规 6 5 4" xfId="0"/>
    <cellStyle name="常规 6 5 5" xfId="0"/>
    <cellStyle name="常规 6 6" xfId="0"/>
    <cellStyle name="常规 6 6 2" xfId="0"/>
    <cellStyle name="常规 6 6 2 2" xfId="0"/>
    <cellStyle name="常规 6 6 2 3" xfId="0"/>
    <cellStyle name="常规 6 6 2 4" xfId="0"/>
    <cellStyle name="常规 6 6 3" xfId="0"/>
    <cellStyle name="常规 6 6 4" xfId="0"/>
    <cellStyle name="常规 6 6 5" xfId="0"/>
    <cellStyle name="常规 6 7" xfId="0"/>
    <cellStyle name="常规 6 7 2" xfId="0"/>
    <cellStyle name="常规 6 7 2 2" xfId="0"/>
    <cellStyle name="常规 6 7 2 3" xfId="0"/>
    <cellStyle name="常规 6 7 2 4" xfId="0"/>
    <cellStyle name="常规 6 7 3" xfId="0"/>
    <cellStyle name="常规 6 7 4" xfId="0"/>
    <cellStyle name="常规 6 7 5" xfId="0"/>
    <cellStyle name="常规 6 8" xfId="0"/>
    <cellStyle name="常规 6 8 2" xfId="0"/>
    <cellStyle name="常规 6 8 3" xfId="0"/>
    <cellStyle name="常规 6 8 4" xfId="0"/>
    <cellStyle name="常规 6 9" xfId="0"/>
    <cellStyle name="常规 6 9 2" xfId="0"/>
    <cellStyle name="常规 6 9 3" xfId="0"/>
    <cellStyle name="常规 6 9 4" xfId="0"/>
    <cellStyle name="常规 6_Book1" xfId="0"/>
    <cellStyle name="常规 7" xfId="0"/>
    <cellStyle name="常规 7 10" xfId="0"/>
    <cellStyle name="常规 7 10 2" xfId="0"/>
    <cellStyle name="常规 7 10 3" xfId="0"/>
    <cellStyle name="常规 7 10 4" xfId="0"/>
    <cellStyle name="常规 7 11" xfId="0"/>
    <cellStyle name="常规 7 11 2" xfId="0"/>
    <cellStyle name="常规 7 11 3" xfId="0"/>
    <cellStyle name="常规 7 11 4" xfId="0"/>
    <cellStyle name="常规 7 12" xfId="0"/>
    <cellStyle name="常规 7 12 2" xfId="0"/>
    <cellStyle name="常规 7 12 3" xfId="0"/>
    <cellStyle name="常规 7 12 4" xfId="0"/>
    <cellStyle name="常规 7 13" xfId="0"/>
    <cellStyle name="常规 7 13 2" xfId="0"/>
    <cellStyle name="常规 7 13 3" xfId="0"/>
    <cellStyle name="常规 7 13 4" xfId="0"/>
    <cellStyle name="常规 7 14" xfId="0"/>
    <cellStyle name="常规 7 14 2" xfId="0"/>
    <cellStyle name="常规 7 14 3" xfId="0"/>
    <cellStyle name="常规 7 14 4" xfId="0"/>
    <cellStyle name="常规 7 15" xfId="0"/>
    <cellStyle name="常规 7 15 2" xfId="0"/>
    <cellStyle name="常规 7 15 3" xfId="0"/>
    <cellStyle name="常规 7 15 4" xfId="0"/>
    <cellStyle name="常规 7 16" xfId="0"/>
    <cellStyle name="常规 7 16 2" xfId="0"/>
    <cellStyle name="常规 7 16 3" xfId="0"/>
    <cellStyle name="常规 7 16 4" xfId="0"/>
    <cellStyle name="常规 7 17" xfId="0"/>
    <cellStyle name="常规 7 17 2" xfId="0"/>
    <cellStyle name="常规 7 17 3" xfId="0"/>
    <cellStyle name="常规 7 17 4" xfId="0"/>
    <cellStyle name="常规 7 18" xfId="0"/>
    <cellStyle name="常规 7 18 2" xfId="0"/>
    <cellStyle name="常规 7 18 3" xfId="0"/>
    <cellStyle name="常规 7 18 4" xfId="0"/>
    <cellStyle name="常规 7 19" xfId="0"/>
    <cellStyle name="常规 7 19 2" xfId="0"/>
    <cellStyle name="常规 7 19 3" xfId="0"/>
    <cellStyle name="常规 7 19 4" xfId="0"/>
    <cellStyle name="常规 7 2" xfId="0"/>
    <cellStyle name="常规 7 2 2" xfId="0"/>
    <cellStyle name="常规 7 2 2 2" xfId="0"/>
    <cellStyle name="常规 7 2 2 3" xfId="0"/>
    <cellStyle name="常规 7 2 2 4" xfId="0"/>
    <cellStyle name="常规 7 2 3" xfId="0"/>
    <cellStyle name="常规 7 2 4" xfId="0"/>
    <cellStyle name="常规 7 2 5" xfId="0"/>
    <cellStyle name="常规 7 20" xfId="0"/>
    <cellStyle name="常规 7 20 2" xfId="0"/>
    <cellStyle name="常规 7 20 3" xfId="0"/>
    <cellStyle name="常规 7 20 4" xfId="0"/>
    <cellStyle name="常规 7 21" xfId="0"/>
    <cellStyle name="常规 7 21 2" xfId="0"/>
    <cellStyle name="常规 7 21 3" xfId="0"/>
    <cellStyle name="常规 7 21 4" xfId="0"/>
    <cellStyle name="常规 7 22" xfId="0"/>
    <cellStyle name="常规 7 22 2" xfId="0"/>
    <cellStyle name="常规 7 22 3" xfId="0"/>
    <cellStyle name="常规 7 22 4" xfId="0"/>
    <cellStyle name="常规 7 23" xfId="0"/>
    <cellStyle name="常规 7 23 2" xfId="0"/>
    <cellStyle name="常规 7 23 3" xfId="0"/>
    <cellStyle name="常规 7 23 4" xfId="0"/>
    <cellStyle name="常规 7 24" xfId="0"/>
    <cellStyle name="常规 7 24 2" xfId="0"/>
    <cellStyle name="常规 7 24 3" xfId="0"/>
    <cellStyle name="常规 7 24 4" xfId="0"/>
    <cellStyle name="常规 7 25" xfId="0"/>
    <cellStyle name="常规 7 25 2" xfId="0"/>
    <cellStyle name="常规 7 25 3" xfId="0"/>
    <cellStyle name="常规 7 25 4" xfId="0"/>
    <cellStyle name="常规 7 26" xfId="0"/>
    <cellStyle name="常规 7 26 2" xfId="0"/>
    <cellStyle name="常规 7 26 3" xfId="0"/>
    <cellStyle name="常规 7 26 4" xfId="0"/>
    <cellStyle name="常规 7 27" xfId="0"/>
    <cellStyle name="常规 7 27 2" xfId="0"/>
    <cellStyle name="常规 7 27 3" xfId="0"/>
    <cellStyle name="常规 7 27 4" xfId="0"/>
    <cellStyle name="常规 7 28" xfId="0"/>
    <cellStyle name="常规 7 28 2" xfId="0"/>
    <cellStyle name="常规 7 28 3" xfId="0"/>
    <cellStyle name="常规 7 28 4" xfId="0"/>
    <cellStyle name="常规 7 29" xfId="0"/>
    <cellStyle name="常规 7 29 2" xfId="0"/>
    <cellStyle name="常规 7 29 3" xfId="0"/>
    <cellStyle name="常规 7 29 4" xfId="0"/>
    <cellStyle name="常规 7 3" xfId="0"/>
    <cellStyle name="常规 7 3 2" xfId="0"/>
    <cellStyle name="常规 7 3 3" xfId="0"/>
    <cellStyle name="常规 7 3 4" xfId="0"/>
    <cellStyle name="常规 7 30" xfId="0"/>
    <cellStyle name="常规 7 30 2" xfId="0"/>
    <cellStyle name="常规 7 30 3" xfId="0"/>
    <cellStyle name="常规 7 30 4" xfId="0"/>
    <cellStyle name="常规 7 31" xfId="0"/>
    <cellStyle name="常规 7 31 2" xfId="0"/>
    <cellStyle name="常规 7 31 3" xfId="0"/>
    <cellStyle name="常规 7 31 4" xfId="0"/>
    <cellStyle name="常规 7 32" xfId="0"/>
    <cellStyle name="常规 7 32 2" xfId="0"/>
    <cellStyle name="常规 7 32 3" xfId="0"/>
    <cellStyle name="常规 7 32 4" xfId="0"/>
    <cellStyle name="常规 7 33" xfId="0"/>
    <cellStyle name="常规 7 33 2" xfId="0"/>
    <cellStyle name="常规 7 33 3" xfId="0"/>
    <cellStyle name="常规 7 33 4" xfId="0"/>
    <cellStyle name="常规 7 34" xfId="0"/>
    <cellStyle name="常规 7 34 2" xfId="0"/>
    <cellStyle name="常规 7 34 3" xfId="0"/>
    <cellStyle name="常规 7 34 4" xfId="0"/>
    <cellStyle name="常规 7 35" xfId="0"/>
    <cellStyle name="常规 7 35 2" xfId="0"/>
    <cellStyle name="常规 7 35 3" xfId="0"/>
    <cellStyle name="常规 7 35 4" xfId="0"/>
    <cellStyle name="常规 7 36" xfId="0"/>
    <cellStyle name="常规 7 36 2" xfId="0"/>
    <cellStyle name="常规 7 36 3" xfId="0"/>
    <cellStyle name="常规 7 36 4" xfId="0"/>
    <cellStyle name="常规 7 37" xfId="0"/>
    <cellStyle name="常规 7 38" xfId="0"/>
    <cellStyle name="常规 7 39" xfId="0"/>
    <cellStyle name="常规 7 4" xfId="0"/>
    <cellStyle name="常规 7 4 2" xfId="0"/>
    <cellStyle name="常规 7 4 3" xfId="0"/>
    <cellStyle name="常规 7 4 4" xfId="0"/>
    <cellStyle name="常规 7 40" xfId="0"/>
    <cellStyle name="常规 7 5" xfId="0"/>
    <cellStyle name="常规 7 5 2" xfId="0"/>
    <cellStyle name="常规 7 5 3" xfId="0"/>
    <cellStyle name="常规 7 5 4" xfId="0"/>
    <cellStyle name="常规 7 6" xfId="0"/>
    <cellStyle name="常规 7 6 2" xfId="0"/>
    <cellStyle name="常规 7 6 3" xfId="0"/>
    <cellStyle name="常规 7 6 4" xfId="0"/>
    <cellStyle name="常规 7 7" xfId="0"/>
    <cellStyle name="常规 7 7 2" xfId="0"/>
    <cellStyle name="常规 7 7 3" xfId="0"/>
    <cellStyle name="常规 7 7 4" xfId="0"/>
    <cellStyle name="常规 7 8" xfId="0"/>
    <cellStyle name="常规 7 8 2" xfId="0"/>
    <cellStyle name="常规 7 8 3" xfId="0"/>
    <cellStyle name="常规 7 8 4" xfId="0"/>
    <cellStyle name="常规 7 9" xfId="0"/>
    <cellStyle name="常规 7 9 2" xfId="0"/>
    <cellStyle name="常规 7 9 3" xfId="0"/>
    <cellStyle name="常规 7 9 4" xfId="0"/>
    <cellStyle name="常规 7_Book1" xfId="0"/>
    <cellStyle name="常规 8" xfId="0"/>
    <cellStyle name="常规 8 2" xfId="0"/>
    <cellStyle name="常规 8 2 2" xfId="0"/>
    <cellStyle name="常规 8 2 3" xfId="0"/>
    <cellStyle name="常规 8 2 4" xfId="0"/>
    <cellStyle name="常规 8 3" xfId="0"/>
    <cellStyle name="常规 8 4" xfId="0"/>
    <cellStyle name="常规 8 5" xfId="0"/>
    <cellStyle name="常规 9" xfId="0"/>
    <cellStyle name="强调 1" xfId="0"/>
    <cellStyle name="强调 2" xfId="0"/>
    <cellStyle name="强调 3" xfId="0"/>
    <cellStyle name="强调文字颜色 1 2" xfId="0"/>
    <cellStyle name="强调文字颜色 1 2 2" xfId="0"/>
    <cellStyle name="强调文字颜色 1 2 2 2" xfId="0"/>
    <cellStyle name="强调文字颜色 1 2 2 3" xfId="0"/>
    <cellStyle name="强调文字颜色 1 2 2 4" xfId="0"/>
    <cellStyle name="强调文字颜色 1 2 3" xfId="0"/>
    <cellStyle name="强调文字颜色 1 2 4" xfId="0"/>
    <cellStyle name="强调文字颜色 1 2 5" xfId="0"/>
    <cellStyle name="强调文字颜色 1 3" xfId="0"/>
    <cellStyle name="强调文字颜色 1 3 2" xfId="0"/>
    <cellStyle name="强调文字颜色 1 3 2 2" xfId="0"/>
    <cellStyle name="强调文字颜色 1 3 2 3" xfId="0"/>
    <cellStyle name="强调文字颜色 1 3 2 4" xfId="0"/>
    <cellStyle name="强调文字颜色 1 3 3" xfId="0"/>
    <cellStyle name="强调文字颜色 1 3 4" xfId="0"/>
    <cellStyle name="强调文字颜色 1 3 5" xfId="0"/>
    <cellStyle name="强调文字颜色 1 4" xfId="0"/>
    <cellStyle name="强调文字颜色 1 4 2" xfId="0"/>
    <cellStyle name="强调文字颜色 1 4 3" xfId="0"/>
    <cellStyle name="强调文字颜色 1 4 4" xfId="0"/>
    <cellStyle name="强调文字颜色 1 5" xfId="0"/>
    <cellStyle name="强调文字颜色 1 5 2" xfId="0"/>
    <cellStyle name="强调文字颜色 1 5 3" xfId="0"/>
    <cellStyle name="强调文字颜色 1 5 4" xfId="0"/>
    <cellStyle name="强调文字颜色 1 6" xfId="0"/>
    <cellStyle name="强调文字颜色 1 6 2" xfId="0"/>
    <cellStyle name="强调文字颜色 1 6 3" xfId="0"/>
    <cellStyle name="强调文字颜色 1 6 4" xfId="0"/>
    <cellStyle name="强调文字颜色 1 7" xfId="0"/>
    <cellStyle name="强调文字颜色 1 7 2" xfId="0"/>
    <cellStyle name="强调文字颜色 1 7 3" xfId="0"/>
    <cellStyle name="强调文字颜色 1 7 4" xfId="0"/>
    <cellStyle name="强调文字颜色 2 2" xfId="0"/>
    <cellStyle name="强调文字颜色 2 2 2" xfId="0"/>
    <cellStyle name="强调文字颜色 2 2 2 2" xfId="0"/>
    <cellStyle name="强调文字颜色 2 2 2 3" xfId="0"/>
    <cellStyle name="强调文字颜色 2 2 2 4" xfId="0"/>
    <cellStyle name="强调文字颜色 2 2 3" xfId="0"/>
    <cellStyle name="强调文字颜色 2 2 4" xfId="0"/>
    <cellStyle name="强调文字颜色 2 2 5" xfId="0"/>
    <cellStyle name="强调文字颜色 2 3" xfId="0"/>
    <cellStyle name="强调文字颜色 2 3 2" xfId="0"/>
    <cellStyle name="强调文字颜色 2 3 2 2" xfId="0"/>
    <cellStyle name="强调文字颜色 2 3 2 3" xfId="0"/>
    <cellStyle name="强调文字颜色 2 3 2 4" xfId="0"/>
    <cellStyle name="强调文字颜色 2 3 3" xfId="0"/>
    <cellStyle name="强调文字颜色 2 3 4" xfId="0"/>
    <cellStyle name="强调文字颜色 2 3 5" xfId="0"/>
    <cellStyle name="强调文字颜色 2 4" xfId="0"/>
    <cellStyle name="强调文字颜色 2 4 2" xfId="0"/>
    <cellStyle name="强调文字颜色 2 4 3" xfId="0"/>
    <cellStyle name="强调文字颜色 2 4 4" xfId="0"/>
    <cellStyle name="强调文字颜色 2 5" xfId="0"/>
    <cellStyle name="强调文字颜色 2 5 2" xfId="0"/>
    <cellStyle name="强调文字颜色 2 5 3" xfId="0"/>
    <cellStyle name="强调文字颜色 2 5 4" xfId="0"/>
    <cellStyle name="强调文字颜色 2 6" xfId="0"/>
    <cellStyle name="强调文字颜色 2 6 2" xfId="0"/>
    <cellStyle name="强调文字颜色 2 6 3" xfId="0"/>
    <cellStyle name="强调文字颜色 2 6 4" xfId="0"/>
    <cellStyle name="强调文字颜色 2 7" xfId="0"/>
    <cellStyle name="强调文字颜色 2 7 2" xfId="0"/>
    <cellStyle name="强调文字颜色 2 7 3" xfId="0"/>
    <cellStyle name="强调文字颜色 2 7 4" xfId="0"/>
    <cellStyle name="强调文字颜色 3 2" xfId="0"/>
    <cellStyle name="强调文字颜色 3 2 2" xfId="0"/>
    <cellStyle name="强调文字颜色 3 2 2 2" xfId="0"/>
    <cellStyle name="强调文字颜色 3 2 2 3" xfId="0"/>
    <cellStyle name="强调文字颜色 3 2 2 4" xfId="0"/>
    <cellStyle name="强调文字颜色 3 2 3" xfId="0"/>
    <cellStyle name="强调文字颜色 3 2 4" xfId="0"/>
    <cellStyle name="强调文字颜色 3 2 5" xfId="0"/>
    <cellStyle name="强调文字颜色 3 3" xfId="0"/>
    <cellStyle name="强调文字颜色 3 3 2" xfId="0"/>
    <cellStyle name="强调文字颜色 3 3 2 2" xfId="0"/>
    <cellStyle name="强调文字颜色 3 3 2 3" xfId="0"/>
    <cellStyle name="强调文字颜色 3 3 2 4" xfId="0"/>
    <cellStyle name="强调文字颜色 3 3 3" xfId="0"/>
    <cellStyle name="强调文字颜色 3 3 4" xfId="0"/>
    <cellStyle name="强调文字颜色 3 3 5" xfId="0"/>
    <cellStyle name="强调文字颜色 3 4" xfId="0"/>
    <cellStyle name="强调文字颜色 3 4 2" xfId="0"/>
    <cellStyle name="强调文字颜色 3 4 3" xfId="0"/>
    <cellStyle name="强调文字颜色 3 4 4" xfId="0"/>
    <cellStyle name="强调文字颜色 3 5" xfId="0"/>
    <cellStyle name="强调文字颜色 3 5 2" xfId="0"/>
    <cellStyle name="强调文字颜色 3 5 3" xfId="0"/>
    <cellStyle name="强调文字颜色 3 5 4" xfId="0"/>
    <cellStyle name="强调文字颜色 3 6" xfId="0"/>
    <cellStyle name="强调文字颜色 3 6 2" xfId="0"/>
    <cellStyle name="强调文字颜色 3 6 3" xfId="0"/>
    <cellStyle name="强调文字颜色 3 6 4" xfId="0"/>
    <cellStyle name="强调文字颜色 3 7" xfId="0"/>
    <cellStyle name="强调文字颜色 3 7 2" xfId="0"/>
    <cellStyle name="强调文字颜色 3 7 3" xfId="0"/>
    <cellStyle name="强调文字颜色 3 7 4" xfId="0"/>
    <cellStyle name="强调文字颜色 4 2" xfId="0"/>
    <cellStyle name="强调文字颜色 4 2 2" xfId="0"/>
    <cellStyle name="强调文字颜色 4 2 2 2" xfId="0"/>
    <cellStyle name="强调文字颜色 4 2 2 3" xfId="0"/>
    <cellStyle name="强调文字颜色 4 2 2 4" xfId="0"/>
    <cellStyle name="强调文字颜色 4 2 3" xfId="0"/>
    <cellStyle name="强调文字颜色 4 2 4" xfId="0"/>
    <cellStyle name="强调文字颜色 4 2 5" xfId="0"/>
    <cellStyle name="强调文字颜色 4 3" xfId="0"/>
    <cellStyle name="强调文字颜色 4 3 2" xfId="0"/>
    <cellStyle name="强调文字颜色 4 3 2 2" xfId="0"/>
    <cellStyle name="强调文字颜色 4 3 2 3" xfId="0"/>
    <cellStyle name="强调文字颜色 4 3 2 4" xfId="0"/>
    <cellStyle name="强调文字颜色 4 3 3" xfId="0"/>
    <cellStyle name="强调文字颜色 4 3 4" xfId="0"/>
    <cellStyle name="强调文字颜色 4 3 5" xfId="0"/>
    <cellStyle name="强调文字颜色 4 4" xfId="0"/>
    <cellStyle name="强调文字颜色 4 4 2" xfId="0"/>
    <cellStyle name="强调文字颜色 4 4 3" xfId="0"/>
    <cellStyle name="强调文字颜色 4 4 4" xfId="0"/>
    <cellStyle name="强调文字颜色 4 5" xfId="0"/>
    <cellStyle name="强调文字颜色 4 5 2" xfId="0"/>
    <cellStyle name="强调文字颜色 4 5 3" xfId="0"/>
    <cellStyle name="强调文字颜色 4 5 4" xfId="0"/>
    <cellStyle name="强调文字颜色 4 6" xfId="0"/>
    <cellStyle name="强调文字颜色 4 6 2" xfId="0"/>
    <cellStyle name="强调文字颜色 4 6 3" xfId="0"/>
    <cellStyle name="强调文字颜色 4 6 4" xfId="0"/>
    <cellStyle name="强调文字颜色 4 7" xfId="0"/>
    <cellStyle name="强调文字颜色 4 7 2" xfId="0"/>
    <cellStyle name="强调文字颜色 4 7 3" xfId="0"/>
    <cellStyle name="强调文字颜色 4 7 4" xfId="0"/>
    <cellStyle name="强调文字颜色 5 2" xfId="0"/>
    <cellStyle name="强调文字颜色 5 2 2" xfId="0"/>
    <cellStyle name="强调文字颜色 5 2 2 2" xfId="0"/>
    <cellStyle name="强调文字颜色 5 2 2 3" xfId="0"/>
    <cellStyle name="强调文字颜色 5 2 2 4" xfId="0"/>
    <cellStyle name="强调文字颜色 5 2 3" xfId="0"/>
    <cellStyle name="强调文字颜色 5 2 4" xfId="0"/>
    <cellStyle name="强调文字颜色 5 2 5" xfId="0"/>
    <cellStyle name="强调文字颜色 5 3" xfId="0"/>
    <cellStyle name="强调文字颜色 5 3 2" xfId="0"/>
    <cellStyle name="强调文字颜色 5 3 2 2" xfId="0"/>
    <cellStyle name="强调文字颜色 5 3 2 3" xfId="0"/>
    <cellStyle name="强调文字颜色 5 3 2 4" xfId="0"/>
    <cellStyle name="强调文字颜色 5 3 3" xfId="0"/>
    <cellStyle name="强调文字颜色 5 3 4" xfId="0"/>
    <cellStyle name="强调文字颜色 5 3 5" xfId="0"/>
    <cellStyle name="强调文字颜色 5 4" xfId="0"/>
    <cellStyle name="强调文字颜色 5 4 2" xfId="0"/>
    <cellStyle name="强调文字颜色 5 4 3" xfId="0"/>
    <cellStyle name="强调文字颜色 5 4 4" xfId="0"/>
    <cellStyle name="强调文字颜色 5 5" xfId="0"/>
    <cellStyle name="强调文字颜色 5 5 2" xfId="0"/>
    <cellStyle name="强调文字颜色 5 5 3" xfId="0"/>
    <cellStyle name="强调文字颜色 5 5 4" xfId="0"/>
    <cellStyle name="强调文字颜色 5 6" xfId="0"/>
    <cellStyle name="强调文字颜色 5 6 2" xfId="0"/>
    <cellStyle name="强调文字颜色 5 6 3" xfId="0"/>
    <cellStyle name="强调文字颜色 5 6 4" xfId="0"/>
    <cellStyle name="强调文字颜色 5 7" xfId="0"/>
    <cellStyle name="强调文字颜色 5 7 2" xfId="0"/>
    <cellStyle name="强调文字颜色 5 7 3" xfId="0"/>
    <cellStyle name="强调文字颜色 5 7 4" xfId="0"/>
    <cellStyle name="强调文字颜色 6 2" xfId="0"/>
    <cellStyle name="强调文字颜色 6 2 2" xfId="0"/>
    <cellStyle name="强调文字颜色 6 2 2 2" xfId="0"/>
    <cellStyle name="强调文字颜色 6 2 2 3" xfId="0"/>
    <cellStyle name="强调文字颜色 6 2 2 4" xfId="0"/>
    <cellStyle name="强调文字颜色 6 2 3" xfId="0"/>
    <cellStyle name="强调文字颜色 6 2 4" xfId="0"/>
    <cellStyle name="强调文字颜色 6 2 5" xfId="0"/>
    <cellStyle name="强调文字颜色 6 3" xfId="0"/>
    <cellStyle name="强调文字颜色 6 3 2" xfId="0"/>
    <cellStyle name="强调文字颜色 6 3 2 2" xfId="0"/>
    <cellStyle name="强调文字颜色 6 3 2 3" xfId="0"/>
    <cellStyle name="强调文字颜色 6 3 2 4" xfId="0"/>
    <cellStyle name="强调文字颜色 6 3 3" xfId="0"/>
    <cellStyle name="强调文字颜色 6 3 4" xfId="0"/>
    <cellStyle name="强调文字颜色 6 3 5" xfId="0"/>
    <cellStyle name="强调文字颜色 6 4" xfId="0"/>
    <cellStyle name="强调文字颜色 6 4 2" xfId="0"/>
    <cellStyle name="强调文字颜色 6 4 3" xfId="0"/>
    <cellStyle name="强调文字颜色 6 4 4" xfId="0"/>
    <cellStyle name="强调文字颜色 6 5" xfId="0"/>
    <cellStyle name="强调文字颜色 6 5 2" xfId="0"/>
    <cellStyle name="强调文字颜色 6 5 3" xfId="0"/>
    <cellStyle name="强调文字颜色 6 5 4" xfId="0"/>
    <cellStyle name="强调文字颜色 6 6" xfId="0"/>
    <cellStyle name="强调文字颜色 6 6 2" xfId="0"/>
    <cellStyle name="强调文字颜色 6 6 3" xfId="0"/>
    <cellStyle name="强调文字颜色 6 6 4" xfId="0"/>
    <cellStyle name="强调文字颜色 6 7" xfId="0"/>
    <cellStyle name="强调文字颜色 6 7 2" xfId="0"/>
    <cellStyle name="强调文字颜色 6 7 3" xfId="0"/>
    <cellStyle name="强调文字颜色 6 7 4" xfId="0"/>
    <cellStyle name="捠壿 [0.00]_Region Orders (2)" xfId="0"/>
    <cellStyle name="捠壿_Region Orders (2)" xfId="0"/>
    <cellStyle name="数量" xfId="0"/>
    <cellStyle name="日期" xfId="0"/>
    <cellStyle name="昗弨_Pacific Region P&amp;L" xfId="0"/>
    <cellStyle name="普通_ 白土" xfId="0"/>
    <cellStyle name="标题 1 2" xfId="0"/>
    <cellStyle name="标题 1 2 2" xfId="0"/>
    <cellStyle name="标题 1 2 2 2" xfId="0"/>
    <cellStyle name="标题 1 2 2 3" xfId="0"/>
    <cellStyle name="标题 1 2 2 4" xfId="0"/>
    <cellStyle name="标题 1 2 3" xfId="0"/>
    <cellStyle name="标题 1 2 4" xfId="0"/>
    <cellStyle name="标题 1 2 5" xfId="0"/>
    <cellStyle name="标题 1 3" xfId="0"/>
    <cellStyle name="标题 1 3 2" xfId="0"/>
    <cellStyle name="标题 1 3 2 2" xfId="0"/>
    <cellStyle name="标题 1 3 2 3" xfId="0"/>
    <cellStyle name="标题 1 3 2 4" xfId="0"/>
    <cellStyle name="标题 1 3 3" xfId="0"/>
    <cellStyle name="标题 1 3 4" xfId="0"/>
    <cellStyle name="标题 1 3 5" xfId="0"/>
    <cellStyle name="标题 1 4" xfId="0"/>
    <cellStyle name="标题 1 4 2" xfId="0"/>
    <cellStyle name="标题 1 4 3" xfId="0"/>
    <cellStyle name="标题 1 4 4" xfId="0"/>
    <cellStyle name="标题 1 5" xfId="0"/>
    <cellStyle name="标题 1 5 2" xfId="0"/>
    <cellStyle name="标题 1 5 3" xfId="0"/>
    <cellStyle name="标题 1 5 4" xfId="0"/>
    <cellStyle name="标题 1 6" xfId="0"/>
    <cellStyle name="标题 1 6 2" xfId="0"/>
    <cellStyle name="标题 1 6 3" xfId="0"/>
    <cellStyle name="标题 1 6 4" xfId="0"/>
    <cellStyle name="标题 1 7" xfId="0"/>
    <cellStyle name="标题 1 7 2" xfId="0"/>
    <cellStyle name="标题 1 7 3" xfId="0"/>
    <cellStyle name="标题 1 7 4" xfId="0"/>
    <cellStyle name="标题 10" xfId="0"/>
    <cellStyle name="标题 10 2" xfId="0"/>
    <cellStyle name="标题 10 3" xfId="0"/>
    <cellStyle name="标题 10 4" xfId="0"/>
    <cellStyle name="标题 2 2" xfId="0"/>
    <cellStyle name="标题 2 2 2" xfId="0"/>
    <cellStyle name="标题 2 2 2 2" xfId="0"/>
    <cellStyle name="标题 2 2 2 3" xfId="0"/>
    <cellStyle name="标题 2 2 2 4" xfId="0"/>
    <cellStyle name="标题 2 2 3" xfId="0"/>
    <cellStyle name="标题 2 2 4" xfId="0"/>
    <cellStyle name="标题 2 2 5" xfId="0"/>
    <cellStyle name="标题 2 3" xfId="0"/>
    <cellStyle name="标题 2 3 2" xfId="0"/>
    <cellStyle name="标题 2 3 2 2" xfId="0"/>
    <cellStyle name="标题 2 3 2 3" xfId="0"/>
    <cellStyle name="标题 2 3 2 4" xfId="0"/>
    <cellStyle name="标题 2 3 3" xfId="0"/>
    <cellStyle name="标题 2 3 4" xfId="0"/>
    <cellStyle name="标题 2 3 5" xfId="0"/>
    <cellStyle name="标题 2 4" xfId="0"/>
    <cellStyle name="标题 2 4 2" xfId="0"/>
    <cellStyle name="标题 2 4 3" xfId="0"/>
    <cellStyle name="标题 2 4 4" xfId="0"/>
    <cellStyle name="标题 2 5" xfId="0"/>
    <cellStyle name="标题 2 5 2" xfId="0"/>
    <cellStyle name="标题 2 5 3" xfId="0"/>
    <cellStyle name="标题 2 5 4" xfId="0"/>
    <cellStyle name="标题 2 6" xfId="0"/>
    <cellStyle name="标题 2 6 2" xfId="0"/>
    <cellStyle name="标题 2 6 3" xfId="0"/>
    <cellStyle name="标题 2 6 4" xfId="0"/>
    <cellStyle name="标题 2 7" xfId="0"/>
    <cellStyle name="标题 2 7 2" xfId="0"/>
    <cellStyle name="标题 2 7 3" xfId="0"/>
    <cellStyle name="标题 2 7 4" xfId="0"/>
    <cellStyle name="标题 3 2" xfId="0"/>
    <cellStyle name="标题 3 2 2" xfId="0"/>
    <cellStyle name="标题 3 2 2 2" xfId="0"/>
    <cellStyle name="标题 3 2 2 3" xfId="0"/>
    <cellStyle name="标题 3 2 2 4" xfId="0"/>
    <cellStyle name="标题 3 2 3" xfId="0"/>
    <cellStyle name="标题 3 2 4" xfId="0"/>
    <cellStyle name="标题 3 2 5" xfId="0"/>
    <cellStyle name="标题 3 3" xfId="0"/>
    <cellStyle name="标题 3 3 2" xfId="0"/>
    <cellStyle name="标题 3 3 2 2" xfId="0"/>
    <cellStyle name="标题 3 3 2 3" xfId="0"/>
    <cellStyle name="标题 3 3 2 4" xfId="0"/>
    <cellStyle name="标题 3 3 3" xfId="0"/>
    <cellStyle name="标题 3 3 4" xfId="0"/>
    <cellStyle name="标题 3 3 5" xfId="0"/>
    <cellStyle name="标题 3 4" xfId="0"/>
    <cellStyle name="标题 3 4 2" xfId="0"/>
    <cellStyle name="标题 3 4 3" xfId="0"/>
    <cellStyle name="标题 3 4 4" xfId="0"/>
    <cellStyle name="标题 3 5" xfId="0"/>
    <cellStyle name="标题 3 5 2" xfId="0"/>
    <cellStyle name="标题 3 5 3" xfId="0"/>
    <cellStyle name="标题 3 5 4" xfId="0"/>
    <cellStyle name="标题 3 6" xfId="0"/>
    <cellStyle name="标题 3 6 2" xfId="0"/>
    <cellStyle name="标题 3 6 3" xfId="0"/>
    <cellStyle name="标题 3 6 4" xfId="0"/>
    <cellStyle name="标题 3 7" xfId="0"/>
    <cellStyle name="标题 3 7 2" xfId="0"/>
    <cellStyle name="标题 3 7 3" xfId="0"/>
    <cellStyle name="标题 3 7 4" xfId="0"/>
    <cellStyle name="标题 4 2" xfId="0"/>
    <cellStyle name="标题 4 2 2" xfId="0"/>
    <cellStyle name="标题 4 2 2 2" xfId="0"/>
    <cellStyle name="标题 4 2 2 3" xfId="0"/>
    <cellStyle name="标题 4 2 2 4" xfId="0"/>
    <cellStyle name="标题 4 2 3" xfId="0"/>
    <cellStyle name="标题 4 2 4" xfId="0"/>
    <cellStyle name="标题 4 2 5" xfId="0"/>
    <cellStyle name="标题 4 3" xfId="0"/>
    <cellStyle name="标题 4 3 2" xfId="0"/>
    <cellStyle name="标题 4 3 2 2" xfId="0"/>
    <cellStyle name="标题 4 3 2 3" xfId="0"/>
    <cellStyle name="标题 4 3 2 4" xfId="0"/>
    <cellStyle name="标题 4 3 3" xfId="0"/>
    <cellStyle name="标题 4 3 4" xfId="0"/>
    <cellStyle name="标题 4 3 5" xfId="0"/>
    <cellStyle name="标题 4 4" xfId="0"/>
    <cellStyle name="标题 4 4 2" xfId="0"/>
    <cellStyle name="标题 4 4 3" xfId="0"/>
    <cellStyle name="标题 4 4 4" xfId="0"/>
    <cellStyle name="标题 4 5" xfId="0"/>
    <cellStyle name="标题 4 5 2" xfId="0"/>
    <cellStyle name="标题 4 5 3" xfId="0"/>
    <cellStyle name="标题 4 5 4" xfId="0"/>
    <cellStyle name="标题 4 6" xfId="0"/>
    <cellStyle name="标题 4 6 2" xfId="0"/>
    <cellStyle name="标题 4 6 3" xfId="0"/>
    <cellStyle name="标题 4 6 4" xfId="0"/>
    <cellStyle name="标题 4 7" xfId="0"/>
    <cellStyle name="标题 4 7 2" xfId="0"/>
    <cellStyle name="标题 4 7 3" xfId="0"/>
    <cellStyle name="标题 4 7 4" xfId="0"/>
    <cellStyle name="标题 5" xfId="0"/>
    <cellStyle name="标题 5 2" xfId="0"/>
    <cellStyle name="标题 5 2 2" xfId="0"/>
    <cellStyle name="标题 5 2 3" xfId="0"/>
    <cellStyle name="标题 5 2 4" xfId="0"/>
    <cellStyle name="标题 5 3" xfId="0"/>
    <cellStyle name="标题 5 4" xfId="0"/>
    <cellStyle name="标题 5 5" xfId="0"/>
    <cellStyle name="标题 6" xfId="0"/>
    <cellStyle name="标题 6 2" xfId="0"/>
    <cellStyle name="标题 6 2 2" xfId="0"/>
    <cellStyle name="标题 6 2 3" xfId="0"/>
    <cellStyle name="标题 6 2 4" xfId="0"/>
    <cellStyle name="标题 6 3" xfId="0"/>
    <cellStyle name="标题 6 4" xfId="0"/>
    <cellStyle name="标题 6 5" xfId="0"/>
    <cellStyle name="标题 7" xfId="0"/>
    <cellStyle name="标题 7 2" xfId="0"/>
    <cellStyle name="标题 7 3" xfId="0"/>
    <cellStyle name="标题 7 4" xfId="0"/>
    <cellStyle name="标题 8" xfId="0"/>
    <cellStyle name="标题 8 2" xfId="0"/>
    <cellStyle name="标题 8 3" xfId="0"/>
    <cellStyle name="标题 8 4" xfId="0"/>
    <cellStyle name="标题 9" xfId="0"/>
    <cellStyle name="标题 9 2" xfId="0"/>
    <cellStyle name="标题 9 3" xfId="0"/>
    <cellStyle name="标题 9 4" xfId="0"/>
    <cellStyle name="标题1" xfId="0"/>
    <cellStyle name="样式 1" xfId="0"/>
    <cellStyle name="检查单元格 2" xfId="0"/>
    <cellStyle name="检查单元格 2 2" xfId="0"/>
    <cellStyle name="检查单元格 2 2 2" xfId="0"/>
    <cellStyle name="检查单元格 2 2 3" xfId="0"/>
    <cellStyle name="检查单元格 2 2 4" xfId="0"/>
    <cellStyle name="检查单元格 2 3" xfId="0"/>
    <cellStyle name="检查单元格 2 4" xfId="0"/>
    <cellStyle name="检查单元格 2 5" xfId="0"/>
    <cellStyle name="检查单元格 3" xfId="0"/>
    <cellStyle name="检查单元格 3 2" xfId="0"/>
    <cellStyle name="检查单元格 3 2 2" xfId="0"/>
    <cellStyle name="检查单元格 3 2 3" xfId="0"/>
    <cellStyle name="检查单元格 3 2 4" xfId="0"/>
    <cellStyle name="检查单元格 3 3" xfId="0"/>
    <cellStyle name="检查单元格 3 4" xfId="0"/>
    <cellStyle name="检查单元格 3 5" xfId="0"/>
    <cellStyle name="检查单元格 4" xfId="0"/>
    <cellStyle name="检查单元格 4 2" xfId="0"/>
    <cellStyle name="检查单元格 4 3" xfId="0"/>
    <cellStyle name="检查单元格 4 4" xfId="0"/>
    <cellStyle name="检查单元格 5" xfId="0"/>
    <cellStyle name="检查单元格 5 2" xfId="0"/>
    <cellStyle name="检查单元格 5 3" xfId="0"/>
    <cellStyle name="检查单元格 5 4" xfId="0"/>
    <cellStyle name="检查单元格 6" xfId="0"/>
    <cellStyle name="检查单元格 6 2" xfId="0"/>
    <cellStyle name="检查单元格 6 3" xfId="0"/>
    <cellStyle name="检查单元格 6 4" xfId="0"/>
    <cellStyle name="检查单元格 7" xfId="0"/>
    <cellStyle name="检查单元格 7 2" xfId="0"/>
    <cellStyle name="检查单元格 7 3" xfId="0"/>
    <cellStyle name="检查单元格 7 4" xfId="0"/>
    <cellStyle name="汇总 2" xfId="0"/>
    <cellStyle name="汇总 2 2" xfId="0"/>
    <cellStyle name="汇总 2 2 2" xfId="0"/>
    <cellStyle name="汇总 2 2 3" xfId="0"/>
    <cellStyle name="汇总 2 2 4" xfId="0"/>
    <cellStyle name="汇总 2 3" xfId="0"/>
    <cellStyle name="汇总 2 4" xfId="0"/>
    <cellStyle name="汇总 2 5" xfId="0"/>
    <cellStyle name="汇总 3" xfId="0"/>
    <cellStyle name="汇总 3 2" xfId="0"/>
    <cellStyle name="汇总 3 2 2" xfId="0"/>
    <cellStyle name="汇总 3 2 3" xfId="0"/>
    <cellStyle name="汇总 3 2 4" xfId="0"/>
    <cellStyle name="汇总 3 3" xfId="0"/>
    <cellStyle name="汇总 3 4" xfId="0"/>
    <cellStyle name="汇总 3 5" xfId="0"/>
    <cellStyle name="汇总 4" xfId="0"/>
    <cellStyle name="汇总 4 2" xfId="0"/>
    <cellStyle name="汇总 4 3" xfId="0"/>
    <cellStyle name="汇总 4 4" xfId="0"/>
    <cellStyle name="汇总 5" xfId="0"/>
    <cellStyle name="汇总 5 2" xfId="0"/>
    <cellStyle name="汇总 5 3" xfId="0"/>
    <cellStyle name="汇总 5 4" xfId="0"/>
    <cellStyle name="汇总 6" xfId="0"/>
    <cellStyle name="汇总 6 2" xfId="0"/>
    <cellStyle name="汇总 6 3" xfId="0"/>
    <cellStyle name="汇总 6 4" xfId="0"/>
    <cellStyle name="汇总 7" xfId="0"/>
    <cellStyle name="汇总 7 2" xfId="0"/>
    <cellStyle name="汇总 7 3" xfId="0"/>
    <cellStyle name="汇总 7 4" xfId="0"/>
    <cellStyle name="注释 2" xfId="0"/>
    <cellStyle name="注释 2 2" xfId="0"/>
    <cellStyle name="注释 2 2 2" xfId="0"/>
    <cellStyle name="注释 2 2 3" xfId="0"/>
    <cellStyle name="注释 2 2 4" xfId="0"/>
    <cellStyle name="注释 2 3" xfId="0"/>
    <cellStyle name="注释 2 4" xfId="0"/>
    <cellStyle name="注释 2 5" xfId="0"/>
    <cellStyle name="注释 3" xfId="0"/>
    <cellStyle name="注释 3 2" xfId="0"/>
    <cellStyle name="注释 3 2 2" xfId="0"/>
    <cellStyle name="注释 3 2 3" xfId="0"/>
    <cellStyle name="注释 3 2 4" xfId="0"/>
    <cellStyle name="注释 3 3" xfId="0"/>
    <cellStyle name="注释 3 4" xfId="0"/>
    <cellStyle name="注释 3 5" xfId="0"/>
    <cellStyle name="注释 4" xfId="0"/>
    <cellStyle name="注释 4 2" xfId="0"/>
    <cellStyle name="注释 4 3" xfId="0"/>
    <cellStyle name="注释 4 4" xfId="0"/>
    <cellStyle name="注释 5" xfId="0"/>
    <cellStyle name="注释 5 2" xfId="0"/>
    <cellStyle name="注释 5 3" xfId="0"/>
    <cellStyle name="注释 5 4" xfId="0"/>
    <cellStyle name="注释 6" xfId="0"/>
    <cellStyle name="注释 6 2" xfId="0"/>
    <cellStyle name="注释 6 3" xfId="0"/>
    <cellStyle name="注释 6 4" xfId="0"/>
    <cellStyle name="注释 7" xfId="0"/>
    <cellStyle name="注释 7 2" xfId="0"/>
    <cellStyle name="注释 7 3" xfId="0"/>
    <cellStyle name="注释 7 4" xfId="0"/>
    <cellStyle name="烹拳 [0]_97MBO" xfId="0"/>
    <cellStyle name="烹拳_97MBO" xfId="0"/>
    <cellStyle name="编号" xfId="0"/>
    <cellStyle name="表标题"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4" xfId="0"/>
    <cellStyle name="解释性文本 2 5" xfId="0"/>
    <cellStyle name="解释性文本 3" xfId="0"/>
    <cellStyle name="解释性文本 3 2" xfId="0"/>
    <cellStyle name="解释性文本 3 2 2" xfId="0"/>
    <cellStyle name="解释性文本 3 2 3" xfId="0"/>
    <cellStyle name="解释性文本 3 2 4" xfId="0"/>
    <cellStyle name="解释性文本 3 3" xfId="0"/>
    <cellStyle name="解释性文本 3 4" xfId="0"/>
    <cellStyle name="解释性文本 3 5" xfId="0"/>
    <cellStyle name="解释性文本 4" xfId="0"/>
    <cellStyle name="解释性文本 4 2" xfId="0"/>
    <cellStyle name="解释性文本 4 3" xfId="0"/>
    <cellStyle name="解释性文本 4 4"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警告文本 2" xfId="0"/>
    <cellStyle name="警告文本 2 2" xfId="0"/>
    <cellStyle name="警告文本 2 2 2" xfId="0"/>
    <cellStyle name="警告文本 2 2 3" xfId="0"/>
    <cellStyle name="警告文本 2 2 4" xfId="0"/>
    <cellStyle name="警告文本 2 3" xfId="0"/>
    <cellStyle name="警告文本 2 4" xfId="0"/>
    <cellStyle name="警告文本 2 5" xfId="0"/>
    <cellStyle name="警告文本 3" xfId="0"/>
    <cellStyle name="警告文本 3 2" xfId="0"/>
    <cellStyle name="警告文本 3 2 2" xfId="0"/>
    <cellStyle name="警告文本 3 2 3" xfId="0"/>
    <cellStyle name="警告文本 3 2 4" xfId="0"/>
    <cellStyle name="警告文本 3 3" xfId="0"/>
    <cellStyle name="警告文本 3 4" xfId="0"/>
    <cellStyle name="警告文本 3 5" xfId="0"/>
    <cellStyle name="警告文本 4" xfId="0"/>
    <cellStyle name="警告文本 4 2" xfId="0"/>
    <cellStyle name="警告文本 4 3" xfId="0"/>
    <cellStyle name="警告文本 4 4"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计算 2" xfId="0"/>
    <cellStyle name="计算 2 2" xfId="0"/>
    <cellStyle name="计算 2 2 2" xfId="0"/>
    <cellStyle name="计算 2 2 3" xfId="0"/>
    <cellStyle name="计算 2 2 4" xfId="0"/>
    <cellStyle name="计算 2 3" xfId="0"/>
    <cellStyle name="计算 2 4" xfId="0"/>
    <cellStyle name="计算 2 5" xfId="0"/>
    <cellStyle name="计算 3" xfId="0"/>
    <cellStyle name="计算 3 2" xfId="0"/>
    <cellStyle name="计算 3 2 2" xfId="0"/>
    <cellStyle name="计算 3 2 3" xfId="0"/>
    <cellStyle name="计算 3 2 4" xfId="0"/>
    <cellStyle name="计算 3 3" xfId="0"/>
    <cellStyle name="计算 3 4" xfId="0"/>
    <cellStyle name="计算 3 5" xfId="0"/>
    <cellStyle name="计算 4" xfId="0"/>
    <cellStyle name="计算 4 2" xfId="0"/>
    <cellStyle name="计算 4 3" xfId="0"/>
    <cellStyle name="计算 4 4" xfId="0"/>
    <cellStyle name="计算 5" xfId="0"/>
    <cellStyle name="计算 5 2" xfId="0"/>
    <cellStyle name="计算 5 3" xfId="0"/>
    <cellStyle name="计算 5 4" xfId="0"/>
    <cellStyle name="计算 6" xfId="0"/>
    <cellStyle name="计算 6 2" xfId="0"/>
    <cellStyle name="计算 6 3" xfId="0"/>
    <cellStyle name="计算 6 4" xfId="0"/>
    <cellStyle name="计算 7" xfId="0"/>
    <cellStyle name="计算 7 2" xfId="0"/>
    <cellStyle name="计算 7 3" xfId="0"/>
    <cellStyle name="计算 7 4" xfId="0"/>
    <cellStyle name="输入 2" xfId="0"/>
    <cellStyle name="输入 2 2" xfId="0"/>
    <cellStyle name="输入 2 2 2" xfId="0"/>
    <cellStyle name="输入 2 2 3" xfId="0"/>
    <cellStyle name="输入 2 2 4" xfId="0"/>
    <cellStyle name="输入 2 3" xfId="0"/>
    <cellStyle name="输入 2 4" xfId="0"/>
    <cellStyle name="输入 2 5" xfId="0"/>
    <cellStyle name="输入 3" xfId="0"/>
    <cellStyle name="输入 3 2" xfId="0"/>
    <cellStyle name="输入 3 2 2" xfId="0"/>
    <cellStyle name="输入 3 2 3" xfId="0"/>
    <cellStyle name="输入 3 2 4" xfId="0"/>
    <cellStyle name="输入 3 3" xfId="0"/>
    <cellStyle name="输入 3 4" xfId="0"/>
    <cellStyle name="输入 3 5" xfId="0"/>
    <cellStyle name="输入 4" xfId="0"/>
    <cellStyle name="输入 4 2" xfId="0"/>
    <cellStyle name="输入 4 3" xfId="0"/>
    <cellStyle name="输入 4 4" xfId="0"/>
    <cellStyle name="输入 5" xfId="0"/>
    <cellStyle name="输入 5 2" xfId="0"/>
    <cellStyle name="输入 5 3" xfId="0"/>
    <cellStyle name="输入 5 4" xfId="0"/>
    <cellStyle name="输入 6" xfId="0"/>
    <cellStyle name="输入 6 2" xfId="0"/>
    <cellStyle name="输入 6 3" xfId="0"/>
    <cellStyle name="输入 6 4" xfId="0"/>
    <cellStyle name="输入 7" xfId="0"/>
    <cellStyle name="输入 7 2" xfId="0"/>
    <cellStyle name="输入 7 3" xfId="0"/>
    <cellStyle name="输入 7 4" xfId="0"/>
    <cellStyle name="输出 2" xfId="0"/>
    <cellStyle name="输出 2 2" xfId="0"/>
    <cellStyle name="输出 2 2 2" xfId="0"/>
    <cellStyle name="输出 2 2 3" xfId="0"/>
    <cellStyle name="输出 2 2 4" xfId="0"/>
    <cellStyle name="输出 2 3" xfId="0"/>
    <cellStyle name="输出 2 4" xfId="0"/>
    <cellStyle name="输出 2 5" xfId="0"/>
    <cellStyle name="输出 3" xfId="0"/>
    <cellStyle name="输出 3 2" xfId="0"/>
    <cellStyle name="输出 3 2 2" xfId="0"/>
    <cellStyle name="输出 3 2 3" xfId="0"/>
    <cellStyle name="输出 3 2 4" xfId="0"/>
    <cellStyle name="输出 3 3" xfId="0"/>
    <cellStyle name="输出 3 4" xfId="0"/>
    <cellStyle name="输出 3 5" xfId="0"/>
    <cellStyle name="输出 4" xfId="0"/>
    <cellStyle name="输出 4 2" xfId="0"/>
    <cellStyle name="输出 4 3" xfId="0"/>
    <cellStyle name="输出 4 4" xfId="0"/>
    <cellStyle name="输出 5" xfId="0"/>
    <cellStyle name="输出 5 2" xfId="0"/>
    <cellStyle name="输出 5 3" xfId="0"/>
    <cellStyle name="输出 5 4" xfId="0"/>
    <cellStyle name="输出 6" xfId="0"/>
    <cellStyle name="输出 6 2" xfId="0"/>
    <cellStyle name="输出 6 3" xfId="0"/>
    <cellStyle name="输出 6 4" xfId="0"/>
    <cellStyle name="输出 7" xfId="0"/>
    <cellStyle name="输出 7 2" xfId="0"/>
    <cellStyle name="输出 7 3" xfId="0"/>
    <cellStyle name="输出 7 4" xfId="0"/>
    <cellStyle name="适中 2" xfId="0"/>
    <cellStyle name="适中 2 2" xfId="0"/>
    <cellStyle name="适中 2 2 2" xfId="0"/>
    <cellStyle name="适中 2 2 3" xfId="0"/>
    <cellStyle name="适中 2 2 4" xfId="0"/>
    <cellStyle name="适中 2 3" xfId="0"/>
    <cellStyle name="适中 2 4" xfId="0"/>
    <cellStyle name="适中 2 5" xfId="0"/>
    <cellStyle name="适中 3" xfId="0"/>
    <cellStyle name="适中 3 2" xfId="0"/>
    <cellStyle name="适中 3 2 2" xfId="0"/>
    <cellStyle name="适中 3 2 3" xfId="0"/>
    <cellStyle name="适中 3 2 4" xfId="0"/>
    <cellStyle name="适中 3 3" xfId="0"/>
    <cellStyle name="适中 3 4" xfId="0"/>
    <cellStyle name="适中 3 5" xfId="0"/>
    <cellStyle name="适中 4" xfId="0"/>
    <cellStyle name="适中 4 2" xfId="0"/>
    <cellStyle name="适中 4 3" xfId="0"/>
    <cellStyle name="适中 4 4" xfId="0"/>
    <cellStyle name="适中 5" xfId="0"/>
    <cellStyle name="适中 5 2" xfId="0"/>
    <cellStyle name="适中 5 3" xfId="0"/>
    <cellStyle name="适中 5 4" xfId="0"/>
    <cellStyle name="适中 6" xfId="0"/>
    <cellStyle name="适中 6 2" xfId="0"/>
    <cellStyle name="适中 6 3" xfId="0"/>
    <cellStyle name="适中 6 4" xfId="0"/>
    <cellStyle name="适中 7" xfId="0"/>
    <cellStyle name="适中 7 2" xfId="0"/>
    <cellStyle name="适中 7 3" xfId="0"/>
    <cellStyle name="适中 7 4" xfId="0"/>
    <cellStyle name="部门" xfId="0"/>
    <cellStyle name="钎霖_laroux"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4" xfId="0"/>
    <cellStyle name="链接单元格 2 5" xfId="0"/>
    <cellStyle name="链接单元格 3" xfId="0"/>
    <cellStyle name="链接单元格 3 2" xfId="0"/>
    <cellStyle name="链接单元格 3 2 2" xfId="0"/>
    <cellStyle name="链接单元格 3 2 3" xfId="0"/>
    <cellStyle name="链接单元格 3 2 4" xfId="0"/>
    <cellStyle name="链接单元格 3 3" xfId="0"/>
    <cellStyle name="链接单元格 3 4" xfId="0"/>
    <cellStyle name="链接单元格 3 5" xfId="0"/>
    <cellStyle name="链接单元格 4" xfId="0"/>
    <cellStyle name="链接单元格 4 2" xfId="0"/>
    <cellStyle name="链接单元格 4 3" xfId="0"/>
    <cellStyle name="链接单元格 4 4"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霓付 [0]_97MBO" xfId="0"/>
    <cellStyle name="霓付_97MBO"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8&#24180;/&#24635;&#20915;&#31639;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7&#24180;/2016&#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5">
          <cell r="E5">
            <v>0</v>
          </cell>
        </row>
        <row r="5">
          <cell r="J5">
            <v>0</v>
          </cell>
        </row>
      </sheetData>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sheetData sheetId="4"/>
      <sheetData sheetId="5"/>
      <sheetData sheetId="6"/>
      <sheetData sheetId="7"/>
      <sheetData sheetId="8"/>
      <sheetData sheetId="9">
        <row r="6">
          <cell r="Z6">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8" activeCellId="0" sqref="H28"/>
    </sheetView>
  </sheetViews>
  <sheetFormatPr defaultColWidth="8.7890625" defaultRowHeight="15.6" zeroHeight="false" outlineLevelRow="0" outlineLevelCol="0"/>
  <cols>
    <col collapsed="false" customWidth="false" hidden="false" outlineLevel="0" max="257" min="1" style="1" width="8.79"/>
  </cols>
  <sheetData>
    <row r="2" customFormat="false" ht="15.6" hidden="false" customHeight="false" outlineLevel="0" collapsed="false">
      <c r="A2" s="2" t="s">
        <v>0</v>
      </c>
      <c r="B2" s="2"/>
    </row>
    <row r="3" s="1" customFormat="true" ht="15.6" hidden="false" customHeight="false" outlineLevel="0" collapsed="false">
      <c r="G3" s="2"/>
      <c r="H3" s="2"/>
    </row>
    <row r="4" s="1" customFormat="true" ht="47.25" hidden="false" customHeight="true" outlineLevel="0" collapsed="false">
      <c r="A4" s="3" t="s">
        <v>1</v>
      </c>
      <c r="B4" s="3"/>
      <c r="C4" s="3"/>
      <c r="D4" s="3"/>
      <c r="E4" s="3"/>
      <c r="F4" s="3"/>
      <c r="G4" s="3"/>
      <c r="H4" s="3"/>
      <c r="I4" s="3"/>
      <c r="J4" s="3"/>
      <c r="K4" s="3"/>
      <c r="L4" s="3"/>
      <c r="M4" s="3"/>
    </row>
    <row r="5" s="1" customFormat="true" ht="47.25" hidden="false" customHeight="true" outlineLevel="0" collapsed="false">
      <c r="A5" s="3"/>
      <c r="B5" s="3"/>
      <c r="C5" s="3"/>
      <c r="D5" s="3"/>
      <c r="E5" s="3"/>
      <c r="F5" s="3"/>
      <c r="G5" s="3"/>
      <c r="H5" s="3"/>
      <c r="I5" s="3"/>
      <c r="J5" s="3"/>
      <c r="K5" s="3"/>
      <c r="L5" s="3"/>
      <c r="M5" s="3"/>
    </row>
    <row r="21" customFormat="false" ht="15.6" hidden="true" customHeight="false" outlineLevel="0" collapsed="false"/>
    <row r="22" s="1" customFormat="true" ht="24" hidden="false" customHeight="true" outlineLevel="0" collapsed="false">
      <c r="A22" s="4" t="s">
        <v>2</v>
      </c>
      <c r="B22" s="4"/>
      <c r="C22" s="4"/>
      <c r="D22" s="4"/>
      <c r="E22" s="4"/>
      <c r="F22" s="4"/>
      <c r="G22" s="4"/>
      <c r="H22" s="4"/>
      <c r="I22" s="4"/>
      <c r="J22" s="4"/>
      <c r="K22" s="4"/>
      <c r="L22" s="4"/>
      <c r="M22" s="4"/>
    </row>
    <row r="23" s="1" customFormat="true" ht="43" hidden="false" customHeight="true" outlineLevel="0" collapsed="false">
      <c r="A23" s="4"/>
      <c r="B23" s="4"/>
      <c r="C23" s="4"/>
      <c r="D23" s="4"/>
      <c r="E23" s="4"/>
      <c r="F23" s="4"/>
      <c r="G23" s="4"/>
      <c r="H23" s="4"/>
      <c r="I23" s="4"/>
      <c r="J23" s="4"/>
      <c r="K23" s="4"/>
      <c r="L23" s="4"/>
      <c r="M23" s="4"/>
    </row>
  </sheetData>
  <mergeCells count="2">
    <mergeCell ref="A4:M5"/>
    <mergeCell ref="A22: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87" width="52.12"/>
    <col collapsed="false" customWidth="true" hidden="false" outlineLevel="0" max="2" min="2" style="87" width="18.99"/>
    <col collapsed="false" customWidth="false" hidden="false" outlineLevel="0" max="257" min="3" style="87" width="8.99"/>
  </cols>
  <sheetData>
    <row r="1" s="87" customFormat="true" ht="47" hidden="false" customHeight="true" outlineLevel="0" collapsed="false">
      <c r="A1" s="88" t="s">
        <v>1929</v>
      </c>
      <c r="B1" s="88"/>
    </row>
    <row r="2" s="90" customFormat="true" ht="19" hidden="false" customHeight="true" outlineLevel="0" collapsed="false">
      <c r="A2" s="89" t="s">
        <v>1930</v>
      </c>
      <c r="B2" s="89" t="s">
        <v>769</v>
      </c>
    </row>
    <row r="3" s="90" customFormat="true" ht="19" hidden="false" customHeight="true" outlineLevel="0" collapsed="false">
      <c r="A3" s="91" t="s">
        <v>1894</v>
      </c>
      <c r="B3" s="91" t="s">
        <v>1931</v>
      </c>
    </row>
    <row r="4" s="92" customFormat="true" ht="14.45" hidden="false" customHeight="true" outlineLevel="0" collapsed="false">
      <c r="A4" s="72" t="s">
        <v>1911</v>
      </c>
      <c r="B4" s="52" t="n">
        <f aca="false">SUM(B5:B21)</f>
        <v>162457</v>
      </c>
    </row>
    <row r="5" s="92" customFormat="true" ht="14.45" hidden="false" customHeight="true" outlineLevel="0" collapsed="false">
      <c r="A5" s="86" t="s">
        <v>1912</v>
      </c>
      <c r="B5" s="64" t="n">
        <v>2594</v>
      </c>
    </row>
    <row r="6" s="92" customFormat="true" ht="14.45" hidden="false" customHeight="true" outlineLevel="0" collapsed="false">
      <c r="A6" s="86" t="s">
        <v>1913</v>
      </c>
      <c r="B6" s="64" t="n">
        <v>1409</v>
      </c>
    </row>
    <row r="7" s="92" customFormat="true" ht="14.45" hidden="false" customHeight="true" outlineLevel="0" collapsed="false">
      <c r="A7" s="86" t="s">
        <v>1914</v>
      </c>
      <c r="B7" s="64" t="n">
        <v>26170</v>
      </c>
    </row>
    <row r="8" s="92" customFormat="true" ht="14.45" hidden="false" customHeight="true" outlineLevel="0" collapsed="false">
      <c r="A8" s="86" t="s">
        <v>1915</v>
      </c>
      <c r="B8" s="64" t="n">
        <v>63</v>
      </c>
    </row>
    <row r="9" s="92" customFormat="true" ht="14.45" hidden="false" customHeight="true" outlineLevel="0" collapsed="false">
      <c r="A9" s="86" t="s">
        <v>1916</v>
      </c>
      <c r="B9" s="64" t="n">
        <v>2311</v>
      </c>
    </row>
    <row r="10" s="92" customFormat="true" ht="14.45" hidden="false" customHeight="true" outlineLevel="0" collapsed="false">
      <c r="A10" s="86" t="s">
        <v>1917</v>
      </c>
      <c r="B10" s="64" t="n">
        <v>31022</v>
      </c>
    </row>
    <row r="11" s="92" customFormat="true" ht="14.45" hidden="false" customHeight="true" outlineLevel="0" collapsed="false">
      <c r="A11" s="86" t="s">
        <v>1918</v>
      </c>
      <c r="B11" s="64" t="n">
        <v>8685</v>
      </c>
    </row>
    <row r="12" s="92" customFormat="true" ht="14.45" hidden="false" customHeight="true" outlineLevel="0" collapsed="false">
      <c r="A12" s="86" t="s">
        <v>1919</v>
      </c>
      <c r="B12" s="64" t="n">
        <v>8741</v>
      </c>
    </row>
    <row r="13" s="92" customFormat="true" ht="14.45" hidden="false" customHeight="true" outlineLevel="0" collapsed="false">
      <c r="A13" s="86" t="s">
        <v>1920</v>
      </c>
      <c r="B13" s="64" t="n">
        <v>8725</v>
      </c>
    </row>
    <row r="14" s="92" customFormat="true" ht="14.45" hidden="false" customHeight="true" outlineLevel="0" collapsed="false">
      <c r="A14" s="86" t="s">
        <v>1921</v>
      </c>
      <c r="B14" s="64" t="n">
        <v>63722</v>
      </c>
    </row>
    <row r="15" s="92" customFormat="true" ht="14.45" hidden="false" customHeight="true" outlineLevel="0" collapsed="false">
      <c r="A15" s="86" t="s">
        <v>1922</v>
      </c>
      <c r="B15" s="64" t="n">
        <v>5007</v>
      </c>
    </row>
    <row r="16" s="92" customFormat="true" ht="14.45" hidden="false" customHeight="true" outlineLevel="0" collapsed="false">
      <c r="A16" s="86" t="s">
        <v>1923</v>
      </c>
      <c r="B16" s="64" t="n">
        <v>80</v>
      </c>
    </row>
    <row r="17" s="92" customFormat="true" ht="14.45" hidden="false" customHeight="true" outlineLevel="0" collapsed="false">
      <c r="A17" s="86" t="s">
        <v>1924</v>
      </c>
      <c r="B17" s="64" t="n">
        <v>2803</v>
      </c>
    </row>
    <row r="18" s="92" customFormat="true" ht="14.45" hidden="false" customHeight="true" outlineLevel="0" collapsed="false">
      <c r="A18" s="86" t="s">
        <v>1925</v>
      </c>
      <c r="B18" s="64" t="n">
        <v>523</v>
      </c>
    </row>
    <row r="19" s="92" customFormat="true" ht="14.45" hidden="false" customHeight="true" outlineLevel="0" collapsed="false">
      <c r="A19" s="86" t="s">
        <v>1926</v>
      </c>
      <c r="B19" s="64" t="n">
        <v>90</v>
      </c>
    </row>
    <row r="20" s="92" customFormat="true" ht="14.45" hidden="false" customHeight="true" outlineLevel="0" collapsed="false">
      <c r="A20" s="86" t="s">
        <v>1927</v>
      </c>
      <c r="B20" s="64" t="n">
        <v>250</v>
      </c>
    </row>
    <row r="21" s="92" customFormat="true" ht="14.45" hidden="false" customHeight="true" outlineLevel="0" collapsed="false">
      <c r="A21" s="86" t="s">
        <v>1928</v>
      </c>
      <c r="B21" s="64" t="n">
        <v>262</v>
      </c>
    </row>
    <row r="23" customFormat="false" ht="15.6" hidden="false" customHeight="true" outlineLevel="0" collapsed="false">
      <c r="A23" s="93" t="s">
        <v>1932</v>
      </c>
      <c r="B23" s="93"/>
    </row>
  </sheetData>
  <mergeCells count="2">
    <mergeCell ref="A1:B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2.17578125" defaultRowHeight="15.55" zeroHeight="false" outlineLevelRow="0" outlineLevelCol="0"/>
  <cols>
    <col collapsed="false" customWidth="true" hidden="false" outlineLevel="0" max="1" min="1" style="0" width="29.79"/>
    <col collapsed="false" customWidth="true" hidden="false" outlineLevel="0" max="2" min="2" style="0" width="10.89"/>
    <col collapsed="false" customWidth="true" hidden="false" outlineLevel="0" max="4" min="3" style="0" width="11.5"/>
    <col collapsed="false" customWidth="true" hidden="false" outlineLevel="0" max="5" min="5" style="0" width="11.59"/>
    <col collapsed="false" customWidth="true" hidden="false" outlineLevel="0" max="6" min="6" style="0" width="12.09"/>
  </cols>
  <sheetData>
    <row r="1" customFormat="false" ht="33.75" hidden="false" customHeight="true" outlineLevel="0" collapsed="false">
      <c r="A1" s="48" t="s">
        <v>1933</v>
      </c>
      <c r="B1" s="48"/>
      <c r="C1" s="48"/>
      <c r="D1" s="48"/>
      <c r="E1" s="48"/>
      <c r="F1" s="48"/>
      <c r="G1" s="48"/>
      <c r="H1" s="48"/>
    </row>
    <row r="2" customFormat="false" ht="20" hidden="false" customHeight="true" outlineLevel="0" collapsed="false">
      <c r="A2" s="49" t="s">
        <v>1934</v>
      </c>
      <c r="B2" s="49"/>
      <c r="C2" s="49"/>
      <c r="D2" s="49"/>
      <c r="E2" s="49"/>
      <c r="F2" s="49"/>
      <c r="G2" s="49" t="s">
        <v>769</v>
      </c>
      <c r="H2" s="49"/>
    </row>
    <row r="3" customFormat="false" ht="16.95" hidden="false" customHeight="true" outlineLevel="0" collapsed="false">
      <c r="A3" s="84" t="s">
        <v>1935</v>
      </c>
      <c r="B3" s="84" t="s">
        <v>1936</v>
      </c>
      <c r="C3" s="84" t="s">
        <v>1937</v>
      </c>
      <c r="D3" s="84"/>
      <c r="E3" s="84"/>
      <c r="F3" s="84" t="s">
        <v>1938</v>
      </c>
      <c r="G3" s="84"/>
      <c r="H3" s="84"/>
    </row>
    <row r="4" customFormat="false" ht="16.95" hidden="false" customHeight="true" outlineLevel="0" collapsed="false">
      <c r="A4" s="84"/>
      <c r="B4" s="84"/>
      <c r="C4" s="84" t="s">
        <v>1939</v>
      </c>
      <c r="D4" s="84" t="s">
        <v>1940</v>
      </c>
      <c r="E4" s="84" t="s">
        <v>1941</v>
      </c>
      <c r="F4" s="84" t="s">
        <v>1939</v>
      </c>
      <c r="G4" s="84" t="s">
        <v>1942</v>
      </c>
      <c r="H4" s="84" t="s">
        <v>1943</v>
      </c>
    </row>
    <row r="5" customFormat="false" ht="16.95" hidden="false" customHeight="true" outlineLevel="0" collapsed="false">
      <c r="A5" s="86" t="s">
        <v>1944</v>
      </c>
      <c r="B5" s="64" t="n">
        <v>60831</v>
      </c>
      <c r="C5" s="64" t="n">
        <v>47831</v>
      </c>
      <c r="D5" s="64" t="n">
        <v>45131</v>
      </c>
      <c r="E5" s="64" t="n">
        <v>2700</v>
      </c>
      <c r="F5" s="64" t="n">
        <v>13000</v>
      </c>
      <c r="G5" s="64" t="n">
        <v>13000</v>
      </c>
      <c r="H5" s="64" t="n">
        <v>0</v>
      </c>
    </row>
    <row r="6" customFormat="false" ht="16.95" hidden="false" customHeight="true" outlineLevel="0" collapsed="false">
      <c r="A6" s="86" t="s">
        <v>1945</v>
      </c>
      <c r="B6" s="64" t="n">
        <f aca="false">C6+F6</f>
        <v>85899</v>
      </c>
      <c r="C6" s="64" t="n">
        <v>59399</v>
      </c>
      <c r="D6" s="94"/>
      <c r="E6" s="94"/>
      <c r="F6" s="64" t="n">
        <v>26500</v>
      </c>
      <c r="G6" s="94"/>
      <c r="H6" s="94"/>
    </row>
    <row r="7" customFormat="false" ht="16.95" hidden="false" customHeight="true" outlineLevel="0" collapsed="false">
      <c r="A7" s="86" t="s">
        <v>1946</v>
      </c>
      <c r="B7" s="64" t="n">
        <f aca="false">C7+F7</f>
        <v>22738</v>
      </c>
      <c r="C7" s="64" t="n">
        <f aca="false">SUM(D7:D7)</f>
        <v>9238</v>
      </c>
      <c r="D7" s="64" t="n">
        <v>9238</v>
      </c>
      <c r="E7" s="94"/>
      <c r="F7" s="64" t="n">
        <f aca="false">G7</f>
        <v>13500</v>
      </c>
      <c r="G7" s="64" t="n">
        <v>13500</v>
      </c>
      <c r="H7" s="94"/>
    </row>
    <row r="8" customFormat="false" ht="16.95" hidden="false" customHeight="true" outlineLevel="0" collapsed="false">
      <c r="A8" s="86" t="s">
        <v>1947</v>
      </c>
      <c r="B8" s="64" t="n">
        <f aca="false">C8+F8</f>
        <v>9239</v>
      </c>
      <c r="C8" s="64" t="n">
        <f aca="false">SUM(D8:E8)</f>
        <v>9239</v>
      </c>
      <c r="D8" s="64" t="n">
        <v>9239</v>
      </c>
      <c r="E8" s="64" t="n">
        <v>0</v>
      </c>
      <c r="F8" s="64" t="n">
        <f aca="false">H8+G8</f>
        <v>0</v>
      </c>
      <c r="G8" s="64" t="n">
        <v>0</v>
      </c>
      <c r="H8" s="64" t="n">
        <v>0</v>
      </c>
    </row>
    <row r="9" customFormat="false" ht="16.95" hidden="false" customHeight="true" outlineLevel="0" collapsed="false">
      <c r="A9" s="86" t="s">
        <v>1948</v>
      </c>
      <c r="B9" s="64" t="n">
        <f aca="false">C9+F9</f>
        <v>2700</v>
      </c>
      <c r="C9" s="64" t="n">
        <f aca="false">SUM(D9:E9)</f>
        <v>2700</v>
      </c>
      <c r="D9" s="64" t="n">
        <v>0</v>
      </c>
      <c r="E9" s="64" t="n">
        <v>2700</v>
      </c>
      <c r="F9" s="64" t="n">
        <f aca="false">G9+H9</f>
        <v>0</v>
      </c>
      <c r="G9" s="64" t="n">
        <v>0</v>
      </c>
      <c r="H9" s="64" t="n">
        <v>0</v>
      </c>
    </row>
    <row r="10" customFormat="false" ht="16.95" hidden="false" customHeight="true" outlineLevel="0" collapsed="false">
      <c r="A10" s="86" t="s">
        <v>1949</v>
      </c>
      <c r="B10" s="64" t="n">
        <f aca="false">C10+F10</f>
        <v>71630</v>
      </c>
      <c r="C10" s="64" t="n">
        <f aca="false">SUM(D10:E10)</f>
        <v>45130</v>
      </c>
      <c r="D10" s="64" t="n">
        <f aca="false">D5+D7-D8-D9</f>
        <v>45130</v>
      </c>
      <c r="E10" s="64" t="n">
        <f aca="false">E5-E8-E9</f>
        <v>0</v>
      </c>
      <c r="F10" s="64" t="n">
        <f aca="false">SUM(G10:H10)</f>
        <v>26500</v>
      </c>
      <c r="G10" s="64" t="n">
        <f aca="false">G7+G5-G8-G9</f>
        <v>26500</v>
      </c>
      <c r="H10" s="64" t="n">
        <f aca="false">H5-H8-H9</f>
        <v>0</v>
      </c>
    </row>
  </sheetData>
  <mergeCells count="7">
    <mergeCell ref="A1:H1"/>
    <mergeCell ref="A2:F2"/>
    <mergeCell ref="G2:H2"/>
    <mergeCell ref="A3:A4"/>
    <mergeCell ref="B3:B4"/>
    <mergeCell ref="C3:E3"/>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5.6" zeroHeight="false" outlineLevelRow="0" outlineLevelCol="0"/>
  <cols>
    <col collapsed="false" customWidth="true" hidden="false" outlineLevel="0" max="1" min="1" style="0" width="43.69"/>
    <col collapsed="false" customWidth="true" hidden="false" outlineLevel="0" max="2" min="2" style="0" width="21.99"/>
    <col collapsed="false" customWidth="true" hidden="false" outlineLevel="0" max="3" min="3" style="0" width="18.87"/>
  </cols>
  <sheetData>
    <row r="1" customFormat="false" ht="47.25" hidden="false" customHeight="true" outlineLevel="0" collapsed="false">
      <c r="A1" s="95" t="s">
        <v>1950</v>
      </c>
      <c r="B1" s="95"/>
      <c r="C1" s="95"/>
      <c r="D1" s="96"/>
      <c r="E1" s="96"/>
      <c r="F1" s="96"/>
      <c r="G1" s="96"/>
    </row>
    <row r="2" customFormat="false" ht="32.25" hidden="false" customHeight="true" outlineLevel="0" collapsed="false">
      <c r="A2" s="97" t="s">
        <v>1951</v>
      </c>
      <c r="B2" s="98" t="s">
        <v>1952</v>
      </c>
      <c r="C2" s="98"/>
    </row>
    <row r="3" s="1" customFormat="true" ht="44" hidden="false" customHeight="true" outlineLevel="0" collapsed="false">
      <c r="A3" s="16" t="s">
        <v>1953</v>
      </c>
      <c r="B3" s="16" t="s">
        <v>1954</v>
      </c>
      <c r="C3" s="16" t="s">
        <v>1955</v>
      </c>
    </row>
    <row r="4" s="1" customFormat="true" ht="44" hidden="false" customHeight="true" outlineLevel="0" collapsed="false">
      <c r="A4" s="16" t="s">
        <v>1956</v>
      </c>
      <c r="B4" s="99" t="n">
        <f aca="false">SUM(B5:B6)</f>
        <v>9238</v>
      </c>
      <c r="C4" s="99" t="n">
        <f aca="false">SUM(C5:C6)</f>
        <v>13500</v>
      </c>
    </row>
    <row r="5" s="1" customFormat="true" ht="44" hidden="false" customHeight="true" outlineLevel="0" collapsed="false">
      <c r="A5" s="100" t="s">
        <v>1957</v>
      </c>
      <c r="B5" s="99" t="n">
        <v>9238</v>
      </c>
      <c r="C5" s="99"/>
    </row>
    <row r="6" s="1" customFormat="true" ht="44" hidden="false" customHeight="true" outlineLevel="0" collapsed="false">
      <c r="A6" s="100" t="s">
        <v>1958</v>
      </c>
      <c r="B6" s="101"/>
      <c r="C6" s="99" t="n">
        <v>13500</v>
      </c>
    </row>
  </sheetData>
  <mergeCells count="2">
    <mergeCell ref="A1:C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76953125" defaultRowHeight="15.6" zeroHeight="false" outlineLevelRow="0" outlineLevelCol="0"/>
  <cols>
    <col collapsed="false" customWidth="true" hidden="false" outlineLevel="0" max="1" min="1" style="27" width="33.29"/>
    <col collapsed="false" customWidth="true" hidden="false" outlineLevel="0" max="4" min="2" style="27" width="10.37"/>
    <col collapsed="false" customWidth="true" hidden="false" outlineLevel="0" max="5" min="5" style="27" width="12.89"/>
    <col collapsed="false" customWidth="false" hidden="false" outlineLevel="0" max="255" min="6" style="27" width="7.77"/>
  </cols>
  <sheetData>
    <row r="1" s="27" customFormat="true" ht="29.25" hidden="false" customHeight="true" outlineLevel="0" collapsed="false">
      <c r="A1" s="102" t="s">
        <v>1959</v>
      </c>
      <c r="B1" s="102"/>
      <c r="C1" s="102"/>
      <c r="D1" s="102"/>
      <c r="E1" s="102"/>
    </row>
    <row r="2" s="27" customFormat="true" ht="22" hidden="false" customHeight="true" outlineLevel="0" collapsed="false">
      <c r="A2" s="103" t="s">
        <v>1960</v>
      </c>
      <c r="B2" s="57"/>
      <c r="C2" s="57"/>
      <c r="D2" s="57"/>
      <c r="E2" s="104" t="s">
        <v>60</v>
      </c>
    </row>
    <row r="3" s="35" customFormat="true" ht="21" hidden="false" customHeight="true" outlineLevel="0" collapsed="false">
      <c r="A3" s="32" t="s">
        <v>61</v>
      </c>
      <c r="B3" s="33" t="s">
        <v>63</v>
      </c>
      <c r="C3" s="33" t="s">
        <v>1961</v>
      </c>
      <c r="D3" s="34" t="s">
        <v>1962</v>
      </c>
      <c r="E3" s="34"/>
    </row>
    <row r="4" s="35" customFormat="true" ht="21" hidden="false" customHeight="true" outlineLevel="0" collapsed="false">
      <c r="A4" s="32"/>
      <c r="B4" s="33"/>
      <c r="C4" s="33"/>
      <c r="D4" s="36" t="s">
        <v>65</v>
      </c>
      <c r="E4" s="36" t="s">
        <v>66</v>
      </c>
    </row>
    <row r="5" s="35" customFormat="true" ht="24" hidden="false" customHeight="true" outlineLevel="0" collapsed="false">
      <c r="A5" s="32" t="s">
        <v>67</v>
      </c>
      <c r="B5" s="37" t="n">
        <f aca="false">SUM(B6,B20)</f>
        <v>24185</v>
      </c>
      <c r="C5" s="37" t="n">
        <f aca="false">SUM(C6,C20)</f>
        <v>24200</v>
      </c>
      <c r="D5" s="61" t="n">
        <f aca="false">E5/B5</f>
        <v>0.000620219144097581</v>
      </c>
      <c r="E5" s="105" t="n">
        <f aca="false">C5-B5</f>
        <v>15</v>
      </c>
    </row>
    <row r="6" s="27" customFormat="true" ht="24" hidden="false" customHeight="true" outlineLevel="0" collapsed="false">
      <c r="A6" s="40" t="s">
        <v>68</v>
      </c>
      <c r="B6" s="37" t="n">
        <f aca="false">SUM(B7:B19)</f>
        <v>17737</v>
      </c>
      <c r="C6" s="37" t="n">
        <f aca="false">SUM(C7:C19)</f>
        <v>17800</v>
      </c>
      <c r="D6" s="61" t="n">
        <f aca="false">E6/B6</f>
        <v>0.0035518971641202</v>
      </c>
      <c r="E6" s="105" t="n">
        <f aca="false">C6-B6</f>
        <v>63</v>
      </c>
    </row>
    <row r="7" s="27" customFormat="true" ht="24" hidden="false" customHeight="true" outlineLevel="0" collapsed="false">
      <c r="A7" s="41" t="s">
        <v>69</v>
      </c>
      <c r="B7" s="106" t="n">
        <v>11586</v>
      </c>
      <c r="C7" s="106" t="n">
        <v>11586</v>
      </c>
      <c r="D7" s="65" t="n">
        <f aca="false">E7/B7</f>
        <v>0</v>
      </c>
      <c r="E7" s="68" t="n">
        <f aca="false">C7-B7</f>
        <v>0</v>
      </c>
    </row>
    <row r="8" s="27" customFormat="true" ht="24" hidden="false" customHeight="true" outlineLevel="0" collapsed="false">
      <c r="A8" s="41" t="s">
        <v>70</v>
      </c>
      <c r="B8" s="106" t="n">
        <v>10</v>
      </c>
      <c r="C8" s="106" t="n">
        <v>10</v>
      </c>
      <c r="D8" s="65"/>
      <c r="E8" s="68" t="n">
        <f aca="false">C8-B8</f>
        <v>0</v>
      </c>
    </row>
    <row r="9" s="27" customFormat="true" ht="24" hidden="false" customHeight="true" outlineLevel="0" collapsed="false">
      <c r="A9" s="41" t="s">
        <v>1963</v>
      </c>
      <c r="B9" s="106" t="n">
        <v>4</v>
      </c>
      <c r="C9" s="106" t="n">
        <v>4</v>
      </c>
      <c r="D9" s="65"/>
      <c r="E9" s="68" t="n">
        <f aca="false">C9-B9</f>
        <v>0</v>
      </c>
    </row>
    <row r="10" s="27" customFormat="true" ht="24" hidden="false" customHeight="true" outlineLevel="0" collapsed="false">
      <c r="A10" s="41" t="s">
        <v>72</v>
      </c>
      <c r="B10" s="106" t="n">
        <v>301</v>
      </c>
      <c r="C10" s="106" t="n">
        <v>301</v>
      </c>
      <c r="D10" s="65" t="n">
        <f aca="false">E10/B10</f>
        <v>0</v>
      </c>
      <c r="E10" s="68" t="n">
        <f aca="false">C10-B10</f>
        <v>0</v>
      </c>
    </row>
    <row r="11" s="27" customFormat="true" ht="24" hidden="false" customHeight="true" outlineLevel="0" collapsed="false">
      <c r="A11" s="41" t="s">
        <v>73</v>
      </c>
      <c r="B11" s="106" t="n">
        <v>256</v>
      </c>
      <c r="C11" s="106" t="n">
        <v>256</v>
      </c>
      <c r="D11" s="65" t="n">
        <f aca="false">E11/B11</f>
        <v>0</v>
      </c>
      <c r="E11" s="68" t="n">
        <f aca="false">C11-B11</f>
        <v>0</v>
      </c>
    </row>
    <row r="12" s="27" customFormat="true" ht="24" hidden="false" customHeight="true" outlineLevel="0" collapsed="false">
      <c r="A12" s="41" t="s">
        <v>74</v>
      </c>
      <c r="B12" s="106" t="n">
        <v>2801</v>
      </c>
      <c r="C12" s="106" t="n">
        <v>2864</v>
      </c>
      <c r="D12" s="65" t="n">
        <f aca="false">E12/B12</f>
        <v>0.0224919671545876</v>
      </c>
      <c r="E12" s="68" t="n">
        <f aca="false">C12-B12</f>
        <v>63</v>
      </c>
    </row>
    <row r="13" s="27" customFormat="true" ht="24" hidden="false" customHeight="true" outlineLevel="0" collapsed="false">
      <c r="A13" s="41" t="s">
        <v>75</v>
      </c>
      <c r="B13" s="106" t="n">
        <v>142</v>
      </c>
      <c r="C13" s="106" t="n">
        <v>142</v>
      </c>
      <c r="D13" s="65" t="n">
        <f aca="false">E13/B13</f>
        <v>0</v>
      </c>
      <c r="E13" s="68" t="n">
        <f aca="false">C13-B13</f>
        <v>0</v>
      </c>
    </row>
    <row r="14" s="27" customFormat="true" ht="24" hidden="false" customHeight="true" outlineLevel="0" collapsed="false">
      <c r="A14" s="41" t="s">
        <v>76</v>
      </c>
      <c r="B14" s="106" t="n">
        <v>515</v>
      </c>
      <c r="C14" s="106" t="n">
        <v>515</v>
      </c>
      <c r="D14" s="65" t="n">
        <f aca="false">E14/B14</f>
        <v>0</v>
      </c>
      <c r="E14" s="68" t="n">
        <f aca="false">C14-B14</f>
        <v>0</v>
      </c>
    </row>
    <row r="15" s="27" customFormat="true" ht="24" hidden="false" customHeight="true" outlineLevel="0" collapsed="false">
      <c r="A15" s="41" t="s">
        <v>77</v>
      </c>
      <c r="B15" s="106" t="n">
        <v>98</v>
      </c>
      <c r="C15" s="106" t="n">
        <v>98</v>
      </c>
      <c r="D15" s="65" t="n">
        <f aca="false">E15/B15</f>
        <v>0</v>
      </c>
      <c r="E15" s="68" t="n">
        <f aca="false">C15-B15</f>
        <v>0</v>
      </c>
    </row>
    <row r="16" s="27" customFormat="true" ht="24" hidden="false" customHeight="true" outlineLevel="0" collapsed="false">
      <c r="A16" s="41" t="s">
        <v>78</v>
      </c>
      <c r="B16" s="106" t="n">
        <v>61</v>
      </c>
      <c r="C16" s="106" t="n">
        <v>61</v>
      </c>
      <c r="D16" s="65" t="n">
        <f aca="false">E16/B16</f>
        <v>0</v>
      </c>
      <c r="E16" s="68" t="n">
        <f aca="false">C16-B16</f>
        <v>0</v>
      </c>
    </row>
    <row r="17" s="27" customFormat="true" ht="24" hidden="false" customHeight="true" outlineLevel="0" collapsed="false">
      <c r="A17" s="41" t="s">
        <v>79</v>
      </c>
      <c r="B17" s="106" t="n">
        <v>1010</v>
      </c>
      <c r="C17" s="106" t="n">
        <v>1010</v>
      </c>
      <c r="D17" s="65" t="n">
        <f aca="false">E17/B17</f>
        <v>0</v>
      </c>
      <c r="E17" s="68" t="n">
        <f aca="false">C17-B17</f>
        <v>0</v>
      </c>
    </row>
    <row r="18" s="27" customFormat="true" ht="24" hidden="false" customHeight="true" outlineLevel="0" collapsed="false">
      <c r="A18" s="41" t="s">
        <v>80</v>
      </c>
      <c r="B18" s="106" t="n">
        <v>108</v>
      </c>
      <c r="C18" s="106" t="n">
        <v>108</v>
      </c>
      <c r="D18" s="65" t="n">
        <f aca="false">E18/B18</f>
        <v>0</v>
      </c>
      <c r="E18" s="68" t="n">
        <f aca="false">C18-B18</f>
        <v>0</v>
      </c>
    </row>
    <row r="19" s="27" customFormat="true" ht="24" hidden="false" customHeight="true" outlineLevel="0" collapsed="false">
      <c r="A19" s="41" t="s">
        <v>81</v>
      </c>
      <c r="B19" s="106" t="n">
        <v>845</v>
      </c>
      <c r="C19" s="106" t="n">
        <v>845</v>
      </c>
      <c r="D19" s="65" t="n">
        <f aca="false">E19/B19</f>
        <v>0</v>
      </c>
      <c r="E19" s="68" t="n">
        <f aca="false">C19-B19</f>
        <v>0</v>
      </c>
    </row>
    <row r="20" s="27" customFormat="true" ht="24" hidden="false" customHeight="true" outlineLevel="0" collapsed="false">
      <c r="A20" s="40" t="s">
        <v>82</v>
      </c>
      <c r="B20" s="107" t="n">
        <f aca="false">SUM(B21:B26)</f>
        <v>6448</v>
      </c>
      <c r="C20" s="107" t="n">
        <f aca="false">SUM(C21:C26)</f>
        <v>6400</v>
      </c>
      <c r="D20" s="61" t="n">
        <f aca="false">E20/B20</f>
        <v>-0.00744416873449132</v>
      </c>
      <c r="E20" s="105" t="n">
        <f aca="false">C20-B20</f>
        <v>-48</v>
      </c>
    </row>
    <row r="21" s="27" customFormat="true" ht="24" hidden="false" customHeight="true" outlineLevel="0" collapsed="false">
      <c r="A21" s="108" t="s">
        <v>1964</v>
      </c>
      <c r="B21" s="109" t="n">
        <v>2552</v>
      </c>
      <c r="C21" s="109" t="n">
        <v>2552</v>
      </c>
      <c r="D21" s="65" t="n">
        <f aca="false">E21/B21</f>
        <v>0</v>
      </c>
      <c r="E21" s="68" t="n">
        <f aca="false">C21-B21</f>
        <v>0</v>
      </c>
    </row>
    <row r="22" s="44" customFormat="true" ht="24" hidden="false" customHeight="true" outlineLevel="0" collapsed="false">
      <c r="A22" s="41" t="s">
        <v>84</v>
      </c>
      <c r="B22" s="109" t="n">
        <v>1234</v>
      </c>
      <c r="C22" s="109" t="n">
        <v>1234</v>
      </c>
      <c r="D22" s="65" t="n">
        <f aca="false">E22/B22</f>
        <v>0</v>
      </c>
      <c r="E22" s="68" t="n">
        <f aca="false">C22-B22</f>
        <v>0</v>
      </c>
    </row>
    <row r="23" s="27" customFormat="true" ht="24" hidden="false" customHeight="true" outlineLevel="0" collapsed="false">
      <c r="A23" s="41" t="s">
        <v>85</v>
      </c>
      <c r="B23" s="109" t="n">
        <v>2372</v>
      </c>
      <c r="C23" s="109" t="n">
        <v>2324</v>
      </c>
      <c r="D23" s="65" t="n">
        <f aca="false">E23/B23</f>
        <v>-0.0202360876897133</v>
      </c>
      <c r="E23" s="68" t="n">
        <f aca="false">C23-B23</f>
        <v>-48</v>
      </c>
      <c r="IV23" s="45"/>
    </row>
    <row r="24" s="27" customFormat="true" ht="24" hidden="false" customHeight="true" outlineLevel="0" collapsed="false">
      <c r="A24" s="41" t="s">
        <v>86</v>
      </c>
      <c r="B24" s="109" t="n">
        <v>172</v>
      </c>
      <c r="C24" s="109" t="n">
        <v>172</v>
      </c>
      <c r="D24" s="65" t="n">
        <f aca="false">E24/B24</f>
        <v>0</v>
      </c>
      <c r="E24" s="68" t="n">
        <f aca="false">C24-B24</f>
        <v>0</v>
      </c>
      <c r="IV24" s="45"/>
    </row>
    <row r="25" s="27" customFormat="true" ht="24" hidden="false" customHeight="true" outlineLevel="0" collapsed="false">
      <c r="A25" s="41" t="s">
        <v>1965</v>
      </c>
      <c r="B25" s="109" t="n">
        <v>114</v>
      </c>
      <c r="C25" s="109" t="n">
        <v>114</v>
      </c>
      <c r="D25" s="65" t="n">
        <f aca="false">E25/B25</f>
        <v>0</v>
      </c>
      <c r="E25" s="68" t="n">
        <f aca="false">C25-B25</f>
        <v>0</v>
      </c>
      <c r="IV25" s="45"/>
    </row>
    <row r="26" s="27" customFormat="true" ht="24" hidden="false" customHeight="true" outlineLevel="0" collapsed="false">
      <c r="A26" s="41" t="s">
        <v>89</v>
      </c>
      <c r="B26" s="109" t="n">
        <v>4</v>
      </c>
      <c r="C26" s="109" t="n">
        <v>4</v>
      </c>
      <c r="D26" s="65" t="n">
        <f aca="false">E26/B26</f>
        <v>0</v>
      </c>
      <c r="E26" s="68" t="n">
        <f aca="false">C26-B26</f>
        <v>0</v>
      </c>
      <c r="IV26" s="45"/>
    </row>
  </sheetData>
  <mergeCells count="5">
    <mergeCell ref="A1:E1"/>
    <mergeCell ref="A3:A4"/>
    <mergeCell ref="B3:B4"/>
    <mergeCell ref="C3:C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17" activeCellId="0" sqref="C617"/>
    </sheetView>
  </sheetViews>
  <sheetFormatPr defaultColWidth="12.17578125" defaultRowHeight="17" zeroHeight="false" outlineLevelRow="0" outlineLevelCol="0"/>
  <cols>
    <col collapsed="false" customWidth="true" hidden="false" outlineLevel="0" max="1" min="1" style="47" width="9.43"/>
    <col collapsed="false" customWidth="true" hidden="false" outlineLevel="0" max="2" min="2" style="47" width="52.5"/>
    <col collapsed="false" customWidth="true" hidden="false" outlineLevel="0" max="3" min="3" style="47" width="19.09"/>
    <col collapsed="false" customWidth="false" hidden="false" outlineLevel="0" max="257" min="4" style="47" width="12.17"/>
  </cols>
  <sheetData>
    <row r="1" s="47" customFormat="true" ht="34" hidden="false" customHeight="true" outlineLevel="0" collapsed="false">
      <c r="A1" s="48" t="s">
        <v>1966</v>
      </c>
      <c r="B1" s="48"/>
      <c r="C1" s="48"/>
    </row>
    <row r="2" s="47" customFormat="true" ht="17" hidden="false" customHeight="true" outlineLevel="0" collapsed="false">
      <c r="A2" s="49" t="s">
        <v>1967</v>
      </c>
      <c r="B2" s="49"/>
      <c r="C2" s="49"/>
    </row>
    <row r="3" s="47" customFormat="true" ht="17" hidden="false" customHeight="true" outlineLevel="0" collapsed="false">
      <c r="A3" s="50" t="s">
        <v>92</v>
      </c>
      <c r="B3" s="50" t="s">
        <v>93</v>
      </c>
      <c r="C3" s="50" t="s">
        <v>1968</v>
      </c>
    </row>
    <row r="4" s="47" customFormat="true" ht="17" hidden="false" customHeight="true" outlineLevel="0" collapsed="false">
      <c r="A4" s="54"/>
      <c r="B4" s="50" t="s">
        <v>95</v>
      </c>
      <c r="C4" s="52" t="n">
        <f aca="false">SUM(C5,C356)</f>
        <v>24200</v>
      </c>
    </row>
    <row r="5" s="47" customFormat="true" ht="17" hidden="false" customHeight="true" outlineLevel="0" collapsed="false">
      <c r="A5" s="54" t="n">
        <v>101</v>
      </c>
      <c r="B5" s="53" t="s">
        <v>96</v>
      </c>
      <c r="C5" s="52" t="n">
        <f aca="false">C6+C54+C74+C197+C262+C270+C275+C289+C298+C304+C313+C322+C325+C328+C331+C342+C346+C349+C352+C355</f>
        <v>17800</v>
      </c>
    </row>
    <row r="6" s="47" customFormat="true" ht="17" hidden="false" customHeight="true" outlineLevel="0" collapsed="false">
      <c r="A6" s="54" t="n">
        <v>10101</v>
      </c>
      <c r="B6" s="53" t="s">
        <v>97</v>
      </c>
      <c r="C6" s="52" t="n">
        <f aca="false">SUM(C7,C34,C38,C41,C51)</f>
        <v>11586</v>
      </c>
    </row>
    <row r="7" s="47" customFormat="true" ht="17" hidden="false" customHeight="true" outlineLevel="0" collapsed="false">
      <c r="A7" s="54" t="n">
        <v>1010101</v>
      </c>
      <c r="B7" s="53" t="s">
        <v>98</v>
      </c>
      <c r="C7" s="52" t="n">
        <f aca="false">SUM(C8:C33)</f>
        <v>1646</v>
      </c>
    </row>
    <row r="8" s="47" customFormat="true" ht="17" hidden="false" customHeight="true" outlineLevel="0" collapsed="false">
      <c r="A8" s="54" t="n">
        <v>101010101</v>
      </c>
      <c r="B8" s="54" t="s">
        <v>99</v>
      </c>
      <c r="C8" s="52" t="n">
        <v>133</v>
      </c>
    </row>
    <row r="9" s="47" customFormat="true" ht="17" hidden="false" customHeight="true" outlineLevel="0" collapsed="false">
      <c r="A9" s="54" t="n">
        <v>101010102</v>
      </c>
      <c r="B9" s="54" t="s">
        <v>100</v>
      </c>
      <c r="C9" s="52" t="n">
        <v>12</v>
      </c>
    </row>
    <row r="10" s="47" customFormat="true" ht="17" hidden="false" customHeight="true" outlineLevel="0" collapsed="false">
      <c r="A10" s="54" t="n">
        <v>101010103</v>
      </c>
      <c r="B10" s="54" t="s">
        <v>101</v>
      </c>
      <c r="C10" s="52" t="n">
        <v>360</v>
      </c>
    </row>
    <row r="11" s="47" customFormat="true" ht="17" hidden="false" customHeight="true" outlineLevel="0" collapsed="false">
      <c r="A11" s="54" t="n">
        <v>101010104</v>
      </c>
      <c r="B11" s="54" t="s">
        <v>102</v>
      </c>
      <c r="C11" s="52" t="n">
        <v>0</v>
      </c>
    </row>
    <row r="12" s="47" customFormat="true" ht="17" hidden="false" customHeight="true" outlineLevel="0" collapsed="false">
      <c r="A12" s="54" t="n">
        <v>101010105</v>
      </c>
      <c r="B12" s="54" t="s">
        <v>103</v>
      </c>
      <c r="C12" s="52" t="n">
        <v>8</v>
      </c>
    </row>
    <row r="13" s="47" customFormat="true" ht="17" hidden="false" customHeight="true" outlineLevel="0" collapsed="false">
      <c r="A13" s="54" t="n">
        <v>101010106</v>
      </c>
      <c r="B13" s="54" t="s">
        <v>104</v>
      </c>
      <c r="C13" s="52" t="n">
        <v>368</v>
      </c>
    </row>
    <row r="14" s="47" customFormat="true" ht="17" hidden="false" customHeight="true" outlineLevel="0" collapsed="false">
      <c r="A14" s="54" t="n">
        <v>101010119</v>
      </c>
      <c r="B14" s="54" t="s">
        <v>105</v>
      </c>
      <c r="C14" s="52" t="n">
        <v>763</v>
      </c>
    </row>
    <row r="15" s="47" customFormat="true" ht="17" hidden="false" customHeight="true" outlineLevel="0" collapsed="false">
      <c r="A15" s="54" t="n">
        <v>101010120</v>
      </c>
      <c r="B15" s="54" t="s">
        <v>106</v>
      </c>
      <c r="C15" s="52" t="n">
        <v>2</v>
      </c>
    </row>
    <row r="16" s="47" customFormat="true" ht="17" hidden="false" customHeight="true" outlineLevel="0" collapsed="false">
      <c r="A16" s="54" t="n">
        <v>101010121</v>
      </c>
      <c r="B16" s="54" t="s">
        <v>107</v>
      </c>
      <c r="C16" s="52" t="n">
        <v>0</v>
      </c>
    </row>
    <row r="17" s="47" customFormat="true" ht="17" hidden="false" customHeight="true" outlineLevel="0" collapsed="false">
      <c r="A17" s="54" t="n">
        <v>101010122</v>
      </c>
      <c r="B17" s="54" t="s">
        <v>108</v>
      </c>
      <c r="C17" s="52" t="n">
        <v>0</v>
      </c>
    </row>
    <row r="18" s="47" customFormat="true" ht="17" hidden="false" customHeight="true" outlineLevel="0" collapsed="false">
      <c r="A18" s="54" t="n">
        <v>101010125</v>
      </c>
      <c r="B18" s="54" t="s">
        <v>109</v>
      </c>
      <c r="C18" s="52" t="n">
        <v>0</v>
      </c>
    </row>
    <row r="19" s="47" customFormat="true" ht="17" hidden="false" customHeight="true" outlineLevel="0" collapsed="false">
      <c r="A19" s="54" t="n">
        <v>101010127</v>
      </c>
      <c r="B19" s="54" t="s">
        <v>110</v>
      </c>
      <c r="C19" s="52" t="n">
        <v>0</v>
      </c>
    </row>
    <row r="20" s="47" customFormat="true" ht="17" hidden="false" customHeight="true" outlineLevel="0" collapsed="false">
      <c r="A20" s="54" t="n">
        <v>101010129</v>
      </c>
      <c r="B20" s="54" t="s">
        <v>111</v>
      </c>
      <c r="C20" s="52" t="n">
        <v>0</v>
      </c>
    </row>
    <row r="21" s="47" customFormat="true" ht="17" hidden="false" customHeight="true" outlineLevel="0" collapsed="false">
      <c r="A21" s="54" t="n">
        <v>101010130</v>
      </c>
      <c r="B21" s="54" t="s">
        <v>112</v>
      </c>
      <c r="C21" s="52" t="n">
        <v>0</v>
      </c>
    </row>
    <row r="22" s="47" customFormat="true" ht="17" hidden="false" customHeight="true" outlineLevel="0" collapsed="false">
      <c r="A22" s="54" t="n">
        <v>101010131</v>
      </c>
      <c r="B22" s="54" t="s">
        <v>113</v>
      </c>
      <c r="C22" s="52" t="n">
        <v>0</v>
      </c>
    </row>
    <row r="23" s="47" customFormat="true" ht="17" hidden="false" customHeight="true" outlineLevel="0" collapsed="false">
      <c r="A23" s="54" t="n">
        <v>101010132</v>
      </c>
      <c r="B23" s="54" t="s">
        <v>114</v>
      </c>
      <c r="C23" s="52" t="n">
        <v>0</v>
      </c>
    </row>
    <row r="24" s="47" customFormat="true" ht="17" hidden="false" customHeight="true" outlineLevel="0" collapsed="false">
      <c r="A24" s="54" t="n">
        <v>101010133</v>
      </c>
      <c r="B24" s="54" t="s">
        <v>115</v>
      </c>
      <c r="C24" s="52" t="n">
        <v>0</v>
      </c>
    </row>
    <row r="25" s="47" customFormat="true" ht="17" hidden="false" customHeight="true" outlineLevel="0" collapsed="false">
      <c r="A25" s="54" t="n">
        <v>101010134</v>
      </c>
      <c r="B25" s="54" t="s">
        <v>116</v>
      </c>
      <c r="C25" s="52" t="n">
        <v>0</v>
      </c>
    </row>
    <row r="26" s="47" customFormat="true" ht="17" hidden="false" customHeight="true" outlineLevel="0" collapsed="false">
      <c r="A26" s="54" t="n">
        <v>101010135</v>
      </c>
      <c r="B26" s="54" t="s">
        <v>117</v>
      </c>
      <c r="C26" s="52" t="n">
        <v>0</v>
      </c>
    </row>
    <row r="27" s="47" customFormat="true" ht="17" hidden="false" customHeight="true" outlineLevel="0" collapsed="false">
      <c r="A27" s="54" t="n">
        <v>101010136</v>
      </c>
      <c r="B27" s="54" t="s">
        <v>118</v>
      </c>
      <c r="C27" s="52" t="n">
        <v>0</v>
      </c>
    </row>
    <row r="28" s="47" customFormat="true" ht="17" hidden="false" customHeight="true" outlineLevel="0" collapsed="false">
      <c r="A28" s="54" t="n">
        <v>101010137</v>
      </c>
      <c r="B28" s="54" t="s">
        <v>119</v>
      </c>
      <c r="C28" s="52" t="n">
        <v>0</v>
      </c>
    </row>
    <row r="29" s="47" customFormat="true" ht="17" hidden="false" customHeight="true" outlineLevel="0" collapsed="false">
      <c r="A29" s="54" t="n">
        <v>101010138</v>
      </c>
      <c r="B29" s="54" t="s">
        <v>120</v>
      </c>
      <c r="C29" s="52" t="n">
        <v>0</v>
      </c>
    </row>
    <row r="30" s="47" customFormat="true" ht="17" hidden="false" customHeight="true" outlineLevel="0" collapsed="false">
      <c r="A30" s="54" t="n">
        <v>101010150</v>
      </c>
      <c r="B30" s="54" t="s">
        <v>121</v>
      </c>
      <c r="C30" s="52" t="n">
        <v>0</v>
      </c>
    </row>
    <row r="31" s="47" customFormat="true" ht="17" hidden="false" customHeight="true" outlineLevel="0" collapsed="false">
      <c r="A31" s="54" t="n">
        <v>101010151</v>
      </c>
      <c r="B31" s="54" t="s">
        <v>122</v>
      </c>
      <c r="C31" s="52" t="n">
        <v>0</v>
      </c>
    </row>
    <row r="32" s="47" customFormat="true" ht="17" hidden="false" customHeight="true" outlineLevel="0" collapsed="false">
      <c r="A32" s="54" t="n">
        <v>101010152</v>
      </c>
      <c r="B32" s="54" t="s">
        <v>123</v>
      </c>
      <c r="C32" s="52" t="n">
        <v>0</v>
      </c>
    </row>
    <row r="33" s="47" customFormat="true" ht="17" hidden="false" customHeight="true" outlineLevel="0" collapsed="false">
      <c r="A33" s="54" t="n">
        <v>101010153</v>
      </c>
      <c r="B33" s="54" t="s">
        <v>124</v>
      </c>
      <c r="C33" s="52" t="n">
        <v>0</v>
      </c>
    </row>
    <row r="34" s="47" customFormat="true" ht="17" hidden="false" customHeight="true" outlineLevel="0" collapsed="false">
      <c r="A34" s="54" t="n">
        <v>1010102</v>
      </c>
      <c r="B34" s="53" t="s">
        <v>125</v>
      </c>
      <c r="C34" s="52" t="n">
        <f aca="false">SUM(C35:C37)</f>
        <v>0</v>
      </c>
    </row>
    <row r="35" s="47" customFormat="true" ht="17" hidden="false" customHeight="true" outlineLevel="0" collapsed="false">
      <c r="A35" s="54" t="n">
        <v>101010201</v>
      </c>
      <c r="B35" s="54" t="s">
        <v>126</v>
      </c>
      <c r="C35" s="52" t="n">
        <v>0</v>
      </c>
    </row>
    <row r="36" s="47" customFormat="true" ht="17" hidden="false" customHeight="true" outlineLevel="0" collapsed="false">
      <c r="A36" s="54" t="n">
        <v>101010220</v>
      </c>
      <c r="B36" s="54" t="s">
        <v>127</v>
      </c>
      <c r="C36" s="52" t="n">
        <v>0</v>
      </c>
    </row>
    <row r="37" s="47" customFormat="true" ht="17" hidden="false" customHeight="true" outlineLevel="0" collapsed="false">
      <c r="A37" s="54" t="n">
        <v>101010221</v>
      </c>
      <c r="B37" s="54" t="s">
        <v>128</v>
      </c>
      <c r="C37" s="52" t="n">
        <v>0</v>
      </c>
    </row>
    <row r="38" s="47" customFormat="true" ht="17" hidden="false" customHeight="true" outlineLevel="0" collapsed="false">
      <c r="A38" s="54" t="n">
        <v>1010103</v>
      </c>
      <c r="B38" s="53" t="s">
        <v>129</v>
      </c>
      <c r="C38" s="52" t="n">
        <f aca="false">C39+C40</f>
        <v>0</v>
      </c>
    </row>
    <row r="39" s="47" customFormat="true" ht="17" hidden="false" customHeight="true" outlineLevel="0" collapsed="false">
      <c r="A39" s="54" t="n">
        <v>101010301</v>
      </c>
      <c r="B39" s="54" t="s">
        <v>130</v>
      </c>
      <c r="C39" s="52" t="n">
        <v>0</v>
      </c>
    </row>
    <row r="40" s="47" customFormat="true" ht="17" hidden="false" customHeight="true" outlineLevel="0" collapsed="false">
      <c r="A40" s="54" t="n">
        <v>101010302</v>
      </c>
      <c r="B40" s="54" t="s">
        <v>131</v>
      </c>
      <c r="C40" s="52" t="n">
        <v>0</v>
      </c>
    </row>
    <row r="41" s="47" customFormat="true" ht="17" hidden="false" customHeight="true" outlineLevel="0" collapsed="false">
      <c r="A41" s="54" t="n">
        <v>1010104</v>
      </c>
      <c r="B41" s="53" t="s">
        <v>132</v>
      </c>
      <c r="C41" s="52" t="n">
        <f aca="false">SUM(C42:C50)</f>
        <v>9940</v>
      </c>
    </row>
    <row r="42" s="47" customFormat="true" ht="17" hidden="false" customHeight="true" outlineLevel="0" collapsed="false">
      <c r="A42" s="54" t="n">
        <v>101010401</v>
      </c>
      <c r="B42" s="54" t="s">
        <v>133</v>
      </c>
      <c r="C42" s="52" t="n">
        <v>9939</v>
      </c>
    </row>
    <row r="43" s="47" customFormat="true" ht="17" hidden="false" customHeight="true" outlineLevel="0" collapsed="false">
      <c r="A43" s="54" t="n">
        <v>101010402</v>
      </c>
      <c r="B43" s="54" t="s">
        <v>134</v>
      </c>
      <c r="C43" s="52" t="n">
        <v>0</v>
      </c>
    </row>
    <row r="44" s="47" customFormat="true" ht="17" hidden="false" customHeight="true" outlineLevel="0" collapsed="false">
      <c r="A44" s="54" t="n">
        <v>101010403</v>
      </c>
      <c r="B44" s="54" t="s">
        <v>135</v>
      </c>
      <c r="C44" s="52" t="n">
        <v>0</v>
      </c>
    </row>
    <row r="45" s="47" customFormat="true" ht="17" hidden="false" customHeight="true" outlineLevel="0" collapsed="false">
      <c r="A45" s="54" t="n">
        <v>101010420</v>
      </c>
      <c r="B45" s="54" t="s">
        <v>136</v>
      </c>
      <c r="C45" s="52" t="n">
        <v>1</v>
      </c>
    </row>
    <row r="46" s="47" customFormat="true" ht="17" hidden="false" customHeight="true" outlineLevel="0" collapsed="false">
      <c r="A46" s="54" t="n">
        <v>101010426</v>
      </c>
      <c r="B46" s="54" t="s">
        <v>137</v>
      </c>
      <c r="C46" s="52" t="n">
        <v>0</v>
      </c>
    </row>
    <row r="47" s="47" customFormat="true" ht="17" hidden="false" customHeight="true" outlineLevel="0" collapsed="false">
      <c r="A47" s="54" t="n">
        <v>101010427</v>
      </c>
      <c r="B47" s="54" t="s">
        <v>138</v>
      </c>
      <c r="C47" s="52" t="n">
        <v>0</v>
      </c>
    </row>
    <row r="48" s="47" customFormat="true" ht="17" hidden="false" customHeight="true" outlineLevel="0" collapsed="false">
      <c r="A48" s="54" t="n">
        <v>101010428</v>
      </c>
      <c r="B48" s="54" t="s">
        <v>139</v>
      </c>
      <c r="C48" s="52" t="n">
        <v>0</v>
      </c>
    </row>
    <row r="49" s="47" customFormat="true" ht="17" hidden="false" customHeight="true" outlineLevel="0" collapsed="false">
      <c r="A49" s="54" t="n">
        <v>101010429</v>
      </c>
      <c r="B49" s="54" t="s">
        <v>140</v>
      </c>
      <c r="C49" s="52" t="n">
        <v>0</v>
      </c>
    </row>
    <row r="50" s="47" customFormat="true" ht="17" hidden="false" customHeight="true" outlineLevel="0" collapsed="false">
      <c r="A50" s="54" t="n">
        <v>101010461</v>
      </c>
      <c r="B50" s="54" t="s">
        <v>141</v>
      </c>
      <c r="C50" s="52" t="n">
        <v>0</v>
      </c>
    </row>
    <row r="51" s="47" customFormat="true" ht="17" hidden="false" customHeight="true" outlineLevel="0" collapsed="false">
      <c r="A51" s="54" t="n">
        <v>1010105</v>
      </c>
      <c r="B51" s="53" t="s">
        <v>142</v>
      </c>
      <c r="C51" s="52" t="n">
        <f aca="false">SUM(C52:C53)</f>
        <v>0</v>
      </c>
    </row>
    <row r="52" s="47" customFormat="true" ht="17" hidden="false" customHeight="true" outlineLevel="0" collapsed="false">
      <c r="A52" s="54" t="n">
        <v>101010501</v>
      </c>
      <c r="B52" s="54" t="s">
        <v>143</v>
      </c>
      <c r="C52" s="52" t="n">
        <v>0</v>
      </c>
    </row>
    <row r="53" s="47" customFormat="true" ht="17" hidden="false" customHeight="true" outlineLevel="0" collapsed="false">
      <c r="A53" s="54" t="n">
        <v>101010502</v>
      </c>
      <c r="B53" s="54" t="s">
        <v>144</v>
      </c>
      <c r="C53" s="52" t="n">
        <v>0</v>
      </c>
    </row>
    <row r="54" s="47" customFormat="true" ht="17" hidden="false" customHeight="true" outlineLevel="0" collapsed="false">
      <c r="A54" s="54" t="n">
        <v>10102</v>
      </c>
      <c r="B54" s="53" t="s">
        <v>145</v>
      </c>
      <c r="C54" s="52" t="n">
        <f aca="false">SUM(C55,C67,C73)</f>
        <v>0</v>
      </c>
    </row>
    <row r="55" s="47" customFormat="true" ht="17" hidden="false" customHeight="true" outlineLevel="0" collapsed="false">
      <c r="A55" s="54" t="n">
        <v>1010201</v>
      </c>
      <c r="B55" s="53" t="s">
        <v>146</v>
      </c>
      <c r="C55" s="52" t="n">
        <f aca="false">SUM(C56:C66)</f>
        <v>0</v>
      </c>
    </row>
    <row r="56" s="47" customFormat="true" ht="17" hidden="false" customHeight="true" outlineLevel="0" collapsed="false">
      <c r="A56" s="54" t="n">
        <v>101020101</v>
      </c>
      <c r="B56" s="54" t="s">
        <v>147</v>
      </c>
      <c r="C56" s="52" t="n">
        <v>0</v>
      </c>
    </row>
    <row r="57" s="47" customFormat="true" ht="17" hidden="false" customHeight="true" outlineLevel="0" collapsed="false">
      <c r="A57" s="54" t="n">
        <v>101020102</v>
      </c>
      <c r="B57" s="54" t="s">
        <v>148</v>
      </c>
      <c r="C57" s="52" t="n">
        <v>0</v>
      </c>
    </row>
    <row r="58" s="47" customFormat="true" ht="17" hidden="false" customHeight="true" outlineLevel="0" collapsed="false">
      <c r="A58" s="54" t="n">
        <v>101020103</v>
      </c>
      <c r="B58" s="54" t="s">
        <v>149</v>
      </c>
      <c r="C58" s="52" t="n">
        <v>0</v>
      </c>
    </row>
    <row r="59" s="47" customFormat="true" ht="17" hidden="false" customHeight="true" outlineLevel="0" collapsed="false">
      <c r="A59" s="54" t="n">
        <v>101020104</v>
      </c>
      <c r="B59" s="54" t="s">
        <v>150</v>
      </c>
      <c r="C59" s="52" t="n">
        <v>0</v>
      </c>
    </row>
    <row r="60" s="47" customFormat="true" ht="17" hidden="false" customHeight="true" outlineLevel="0" collapsed="false">
      <c r="A60" s="54" t="n">
        <v>101020105</v>
      </c>
      <c r="B60" s="54" t="s">
        <v>151</v>
      </c>
      <c r="C60" s="52" t="n">
        <v>0</v>
      </c>
    </row>
    <row r="61" s="47" customFormat="true" ht="17" hidden="false" customHeight="true" outlineLevel="0" collapsed="false">
      <c r="A61" s="54" t="n">
        <v>101020106</v>
      </c>
      <c r="B61" s="54" t="s">
        <v>152</v>
      </c>
      <c r="C61" s="52" t="n">
        <v>0</v>
      </c>
    </row>
    <row r="62" s="47" customFormat="true" ht="17" hidden="false" customHeight="true" outlineLevel="0" collapsed="false">
      <c r="A62" s="54" t="n">
        <v>101020107</v>
      </c>
      <c r="B62" s="54" t="s">
        <v>153</v>
      </c>
      <c r="C62" s="52" t="n">
        <v>0</v>
      </c>
    </row>
    <row r="63" s="47" customFormat="true" ht="17" hidden="false" customHeight="true" outlineLevel="0" collapsed="false">
      <c r="A63" s="54" t="n">
        <v>101020119</v>
      </c>
      <c r="B63" s="54" t="s">
        <v>154</v>
      </c>
      <c r="C63" s="52" t="n">
        <v>0</v>
      </c>
    </row>
    <row r="64" s="47" customFormat="true" ht="17" hidden="false" customHeight="true" outlineLevel="0" collapsed="false">
      <c r="A64" s="54" t="n">
        <v>101020120</v>
      </c>
      <c r="B64" s="54" t="s">
        <v>155</v>
      </c>
      <c r="C64" s="52" t="n">
        <v>0</v>
      </c>
    </row>
    <row r="65" s="47" customFormat="true" ht="17" hidden="false" customHeight="true" outlineLevel="0" collapsed="false">
      <c r="A65" s="54" t="n">
        <v>101020121</v>
      </c>
      <c r="B65" s="54" t="s">
        <v>156</v>
      </c>
      <c r="C65" s="52" t="n">
        <v>0</v>
      </c>
    </row>
    <row r="66" s="47" customFormat="true" ht="17" hidden="false" customHeight="true" outlineLevel="0" collapsed="false">
      <c r="A66" s="54" t="n">
        <v>101020129</v>
      </c>
      <c r="B66" s="54" t="s">
        <v>157</v>
      </c>
      <c r="C66" s="52" t="n">
        <v>0</v>
      </c>
    </row>
    <row r="67" s="47" customFormat="true" ht="17" hidden="false" customHeight="true" outlineLevel="0" collapsed="false">
      <c r="A67" s="54" t="n">
        <v>1010202</v>
      </c>
      <c r="B67" s="53" t="s">
        <v>158</v>
      </c>
      <c r="C67" s="52" t="n">
        <f aca="false">SUM(C68:C72)</f>
        <v>0</v>
      </c>
    </row>
    <row r="68" s="47" customFormat="true" ht="17" hidden="false" customHeight="true" outlineLevel="0" collapsed="false">
      <c r="A68" s="54" t="n">
        <v>101020202</v>
      </c>
      <c r="B68" s="54" t="s">
        <v>159</v>
      </c>
      <c r="C68" s="52" t="n">
        <v>0</v>
      </c>
    </row>
    <row r="69" s="47" customFormat="true" ht="17" hidden="false" customHeight="true" outlineLevel="0" collapsed="false">
      <c r="A69" s="54" t="n">
        <v>101020209</v>
      </c>
      <c r="B69" s="54" t="s">
        <v>160</v>
      </c>
      <c r="C69" s="52" t="n">
        <v>0</v>
      </c>
    </row>
    <row r="70" s="47" customFormat="true" ht="17" hidden="false" customHeight="true" outlineLevel="0" collapsed="false">
      <c r="A70" s="54" t="n">
        <v>101020220</v>
      </c>
      <c r="B70" s="54" t="s">
        <v>161</v>
      </c>
      <c r="C70" s="52" t="n">
        <v>0</v>
      </c>
    </row>
    <row r="71" s="47" customFormat="true" ht="17" hidden="false" customHeight="true" outlineLevel="0" collapsed="false">
      <c r="A71" s="54" t="n">
        <v>101020221</v>
      </c>
      <c r="B71" s="54" t="s">
        <v>162</v>
      </c>
      <c r="C71" s="52" t="n">
        <v>0</v>
      </c>
    </row>
    <row r="72" s="47" customFormat="true" ht="17" hidden="false" customHeight="true" outlineLevel="0" collapsed="false">
      <c r="A72" s="54" t="n">
        <v>101020229</v>
      </c>
      <c r="B72" s="54" t="s">
        <v>163</v>
      </c>
      <c r="C72" s="52" t="n">
        <v>0</v>
      </c>
    </row>
    <row r="73" s="47" customFormat="true" ht="17" hidden="false" customHeight="true" outlineLevel="0" collapsed="false">
      <c r="A73" s="54" t="n">
        <v>1010203</v>
      </c>
      <c r="B73" s="53" t="s">
        <v>164</v>
      </c>
      <c r="C73" s="52" t="n">
        <v>0</v>
      </c>
    </row>
    <row r="74" s="47" customFormat="true" ht="17" hidden="false" customHeight="true" outlineLevel="0" collapsed="false">
      <c r="A74" s="54" t="n">
        <v>10104</v>
      </c>
      <c r="B74" s="53" t="s">
        <v>165</v>
      </c>
      <c r="C74" s="52" t="n">
        <f aca="false">SUM(C75:C91,C95:C100,C104,C109:C110,C114:C120,C137:C138,C141:C143,C148,C153,C158,C163,C168,C173,C178,C183,C188,C193)</f>
        <v>300</v>
      </c>
    </row>
    <row r="75" s="47" customFormat="true" ht="17" hidden="false" customHeight="true" outlineLevel="0" collapsed="false">
      <c r="A75" s="54" t="n">
        <v>1010401</v>
      </c>
      <c r="B75" s="53" t="s">
        <v>166</v>
      </c>
      <c r="C75" s="52" t="n">
        <v>0</v>
      </c>
    </row>
    <row r="76" s="47" customFormat="true" ht="17" hidden="false" customHeight="true" outlineLevel="0" collapsed="false">
      <c r="A76" s="54" t="n">
        <v>1010402</v>
      </c>
      <c r="B76" s="53" t="s">
        <v>167</v>
      </c>
      <c r="C76" s="52" t="n">
        <v>0</v>
      </c>
    </row>
    <row r="77" s="47" customFormat="true" ht="17" hidden="false" customHeight="true" outlineLevel="0" collapsed="false">
      <c r="A77" s="54" t="n">
        <v>1010403</v>
      </c>
      <c r="B77" s="53" t="s">
        <v>168</v>
      </c>
      <c r="C77" s="52" t="n">
        <v>0</v>
      </c>
    </row>
    <row r="78" s="47" customFormat="true" ht="17" hidden="false" customHeight="true" outlineLevel="0" collapsed="false">
      <c r="A78" s="54" t="n">
        <v>1010404</v>
      </c>
      <c r="B78" s="53" t="s">
        <v>169</v>
      </c>
      <c r="C78" s="52" t="n">
        <v>0</v>
      </c>
    </row>
    <row r="79" s="47" customFormat="true" ht="17" hidden="false" customHeight="true" outlineLevel="0" collapsed="false">
      <c r="A79" s="54" t="n">
        <v>1010405</v>
      </c>
      <c r="B79" s="53" t="s">
        <v>170</v>
      </c>
      <c r="C79" s="52" t="n">
        <v>0</v>
      </c>
    </row>
    <row r="80" s="47" customFormat="true" ht="17" hidden="false" customHeight="true" outlineLevel="0" collapsed="false">
      <c r="A80" s="54" t="n">
        <v>1010406</v>
      </c>
      <c r="B80" s="53" t="s">
        <v>171</v>
      </c>
      <c r="C80" s="52" t="n">
        <v>0</v>
      </c>
    </row>
    <row r="81" s="47" customFormat="true" ht="17" hidden="false" customHeight="true" outlineLevel="0" collapsed="false">
      <c r="A81" s="54" t="n">
        <v>1010407</v>
      </c>
      <c r="B81" s="53" t="s">
        <v>172</v>
      </c>
      <c r="C81" s="52" t="n">
        <v>0</v>
      </c>
    </row>
    <row r="82" s="47" customFormat="true" ht="17" hidden="false" customHeight="true" outlineLevel="0" collapsed="false">
      <c r="A82" s="54" t="n">
        <v>1010408</v>
      </c>
      <c r="B82" s="53" t="s">
        <v>173</v>
      </c>
      <c r="C82" s="52" t="n">
        <v>0</v>
      </c>
    </row>
    <row r="83" s="47" customFormat="true" ht="17" hidden="false" customHeight="true" outlineLevel="0" collapsed="false">
      <c r="A83" s="54" t="n">
        <v>1010409</v>
      </c>
      <c r="B83" s="53" t="s">
        <v>174</v>
      </c>
      <c r="C83" s="52" t="n">
        <v>0</v>
      </c>
    </row>
    <row r="84" s="47" customFormat="true" ht="17" hidden="false" customHeight="true" outlineLevel="0" collapsed="false">
      <c r="A84" s="54" t="n">
        <v>1010410</v>
      </c>
      <c r="B84" s="53" t="s">
        <v>175</v>
      </c>
      <c r="C84" s="52" t="n">
        <v>0</v>
      </c>
    </row>
    <row r="85" s="47" customFormat="true" ht="17" hidden="false" customHeight="true" outlineLevel="0" collapsed="false">
      <c r="A85" s="54" t="n">
        <v>1010411</v>
      </c>
      <c r="B85" s="53" t="s">
        <v>176</v>
      </c>
      <c r="C85" s="52" t="n">
        <v>0</v>
      </c>
    </row>
    <row r="86" s="47" customFormat="true" ht="17" hidden="false" customHeight="true" outlineLevel="0" collapsed="false">
      <c r="A86" s="54" t="n">
        <v>1010412</v>
      </c>
      <c r="B86" s="53" t="s">
        <v>177</v>
      </c>
      <c r="C86" s="52" t="n">
        <v>0</v>
      </c>
    </row>
    <row r="87" s="47" customFormat="true" ht="17" hidden="false" customHeight="true" outlineLevel="0" collapsed="false">
      <c r="A87" s="54" t="n">
        <v>1010413</v>
      </c>
      <c r="B87" s="53" t="s">
        <v>178</v>
      </c>
      <c r="C87" s="52" t="n">
        <v>0</v>
      </c>
    </row>
    <row r="88" s="47" customFormat="true" ht="17" hidden="false" customHeight="true" outlineLevel="0" collapsed="false">
      <c r="A88" s="54" t="n">
        <v>1010414</v>
      </c>
      <c r="B88" s="53" t="s">
        <v>179</v>
      </c>
      <c r="C88" s="52" t="n">
        <v>0</v>
      </c>
    </row>
    <row r="89" s="47" customFormat="true" ht="17" hidden="false" customHeight="true" outlineLevel="0" collapsed="false">
      <c r="A89" s="54" t="n">
        <v>1010415</v>
      </c>
      <c r="B89" s="53" t="s">
        <v>180</v>
      </c>
      <c r="C89" s="52" t="n">
        <v>0</v>
      </c>
    </row>
    <row r="90" s="47" customFormat="true" ht="17" hidden="false" customHeight="true" outlineLevel="0" collapsed="false">
      <c r="A90" s="54" t="n">
        <v>1010416</v>
      </c>
      <c r="B90" s="53" t="s">
        <v>181</v>
      </c>
      <c r="C90" s="52" t="n">
        <v>0</v>
      </c>
    </row>
    <row r="91" s="47" customFormat="true" ht="17" hidden="false" customHeight="true" outlineLevel="0" collapsed="false">
      <c r="A91" s="54" t="n">
        <v>1010417</v>
      </c>
      <c r="B91" s="53" t="s">
        <v>182</v>
      </c>
      <c r="C91" s="52" t="n">
        <f aca="false">SUM(C92:C94)</f>
        <v>0</v>
      </c>
    </row>
    <row r="92" s="47" customFormat="true" ht="17" hidden="false" customHeight="true" outlineLevel="0" collapsed="false">
      <c r="A92" s="54" t="n">
        <v>101041701</v>
      </c>
      <c r="B92" s="54" t="s">
        <v>183</v>
      </c>
      <c r="C92" s="52" t="n">
        <v>0</v>
      </c>
    </row>
    <row r="93" s="47" customFormat="true" ht="17" hidden="false" customHeight="true" outlineLevel="0" collapsed="false">
      <c r="A93" s="54" t="n">
        <v>101041702</v>
      </c>
      <c r="B93" s="54" t="s">
        <v>184</v>
      </c>
      <c r="C93" s="52" t="n">
        <v>0</v>
      </c>
    </row>
    <row r="94" s="47" customFormat="true" ht="17" hidden="false" customHeight="true" outlineLevel="0" collapsed="false">
      <c r="A94" s="54" t="n">
        <v>101041709</v>
      </c>
      <c r="B94" s="54" t="s">
        <v>185</v>
      </c>
      <c r="C94" s="52" t="n">
        <v>0</v>
      </c>
    </row>
    <row r="95" s="47" customFormat="true" ht="17" hidden="false" customHeight="true" outlineLevel="0" collapsed="false">
      <c r="A95" s="54" t="n">
        <v>1010418</v>
      </c>
      <c r="B95" s="53" t="s">
        <v>186</v>
      </c>
      <c r="C95" s="52" t="n">
        <v>0</v>
      </c>
    </row>
    <row r="96" s="47" customFormat="true" ht="17" hidden="false" customHeight="true" outlineLevel="0" collapsed="false">
      <c r="A96" s="54" t="n">
        <v>1010419</v>
      </c>
      <c r="B96" s="53" t="s">
        <v>187</v>
      </c>
      <c r="C96" s="52" t="n">
        <v>0</v>
      </c>
    </row>
    <row r="97" s="47" customFormat="true" ht="17" hidden="false" customHeight="true" outlineLevel="0" collapsed="false">
      <c r="A97" s="54" t="n">
        <v>1010420</v>
      </c>
      <c r="B97" s="53" t="s">
        <v>188</v>
      </c>
      <c r="C97" s="52" t="n">
        <v>0</v>
      </c>
    </row>
    <row r="98" s="47" customFormat="true" ht="17" hidden="false" customHeight="true" outlineLevel="0" collapsed="false">
      <c r="A98" s="54" t="n">
        <v>1010421</v>
      </c>
      <c r="B98" s="53" t="s">
        <v>189</v>
      </c>
      <c r="C98" s="52" t="n">
        <v>0</v>
      </c>
    </row>
    <row r="99" s="47" customFormat="true" ht="17" hidden="false" customHeight="true" outlineLevel="0" collapsed="false">
      <c r="A99" s="54" t="n">
        <v>1010422</v>
      </c>
      <c r="B99" s="53" t="s">
        <v>190</v>
      </c>
      <c r="C99" s="52" t="n">
        <v>0</v>
      </c>
    </row>
    <row r="100" s="47" customFormat="true" ht="17" hidden="false" customHeight="true" outlineLevel="0" collapsed="false">
      <c r="A100" s="54" t="n">
        <v>1010423</v>
      </c>
      <c r="B100" s="53" t="s">
        <v>191</v>
      </c>
      <c r="C100" s="52" t="n">
        <f aca="false">SUM(C101:C103)</f>
        <v>0</v>
      </c>
    </row>
    <row r="101" s="47" customFormat="true" ht="17" hidden="false" customHeight="true" outlineLevel="0" collapsed="false">
      <c r="A101" s="54" t="n">
        <v>101042303</v>
      </c>
      <c r="B101" s="54" t="s">
        <v>192</v>
      </c>
      <c r="C101" s="52" t="n">
        <v>0</v>
      </c>
    </row>
    <row r="102" s="47" customFormat="true" ht="17" hidden="false" customHeight="true" outlineLevel="0" collapsed="false">
      <c r="A102" s="54" t="n">
        <v>101042304</v>
      </c>
      <c r="B102" s="54" t="s">
        <v>193</v>
      </c>
      <c r="C102" s="52" t="n">
        <v>0</v>
      </c>
    </row>
    <row r="103" s="47" customFormat="true" ht="17" hidden="false" customHeight="true" outlineLevel="0" collapsed="false">
      <c r="A103" s="54" t="n">
        <v>101042309</v>
      </c>
      <c r="B103" s="54" t="s">
        <v>194</v>
      </c>
      <c r="C103" s="52" t="n">
        <v>0</v>
      </c>
    </row>
    <row r="104" s="47" customFormat="true" ht="17" hidden="false" customHeight="true" outlineLevel="0" collapsed="false">
      <c r="A104" s="54" t="n">
        <v>1010424</v>
      </c>
      <c r="B104" s="53" t="s">
        <v>195</v>
      </c>
      <c r="C104" s="52" t="n">
        <f aca="false">SUM(C105:C108)</f>
        <v>0</v>
      </c>
    </row>
    <row r="105" s="47" customFormat="true" ht="17" hidden="false" customHeight="true" outlineLevel="0" collapsed="false">
      <c r="A105" s="54" t="n">
        <v>101042402</v>
      </c>
      <c r="B105" s="54" t="s">
        <v>196</v>
      </c>
      <c r="C105" s="52" t="n">
        <v>0</v>
      </c>
    </row>
    <row r="106" s="47" customFormat="true" ht="17" hidden="false" customHeight="true" outlineLevel="0" collapsed="false">
      <c r="A106" s="54" t="n">
        <v>101042403</v>
      </c>
      <c r="B106" s="54" t="s">
        <v>197</v>
      </c>
      <c r="C106" s="52" t="n">
        <v>0</v>
      </c>
    </row>
    <row r="107" s="47" customFormat="true" ht="17" hidden="false" customHeight="true" outlineLevel="0" collapsed="false">
      <c r="A107" s="54" t="n">
        <v>101042404</v>
      </c>
      <c r="B107" s="54" t="s">
        <v>198</v>
      </c>
      <c r="C107" s="52" t="n">
        <v>0</v>
      </c>
    </row>
    <row r="108" s="47" customFormat="true" ht="17" hidden="false" customHeight="true" outlineLevel="0" collapsed="false">
      <c r="A108" s="54" t="n">
        <v>101042409</v>
      </c>
      <c r="B108" s="54" t="s">
        <v>199</v>
      </c>
      <c r="C108" s="52" t="n">
        <v>0</v>
      </c>
    </row>
    <row r="109" s="47" customFormat="true" ht="17" hidden="false" customHeight="true" outlineLevel="0" collapsed="false">
      <c r="A109" s="54" t="n">
        <v>1010425</v>
      </c>
      <c r="B109" s="53" t="s">
        <v>200</v>
      </c>
      <c r="C109" s="52" t="n">
        <v>0</v>
      </c>
    </row>
    <row r="110" s="47" customFormat="true" ht="17" hidden="false" customHeight="true" outlineLevel="0" collapsed="false">
      <c r="A110" s="54" t="n">
        <v>1010426</v>
      </c>
      <c r="B110" s="53" t="s">
        <v>201</v>
      </c>
      <c r="C110" s="52" t="n">
        <f aca="false">SUM(C111:C113)</f>
        <v>0</v>
      </c>
    </row>
    <row r="111" s="47" customFormat="true" ht="17" hidden="false" customHeight="true" outlineLevel="0" collapsed="false">
      <c r="A111" s="54" t="n">
        <v>101042601</v>
      </c>
      <c r="B111" s="54" t="s">
        <v>202</v>
      </c>
      <c r="C111" s="52" t="n">
        <v>0</v>
      </c>
    </row>
    <row r="112" s="47" customFormat="true" ht="17" hidden="false" customHeight="true" outlineLevel="0" collapsed="false">
      <c r="A112" s="54" t="n">
        <v>101042602</v>
      </c>
      <c r="B112" s="54" t="s">
        <v>203</v>
      </c>
      <c r="C112" s="52" t="n">
        <v>0</v>
      </c>
    </row>
    <row r="113" s="47" customFormat="true" ht="17" hidden="false" customHeight="true" outlineLevel="0" collapsed="false">
      <c r="A113" s="54" t="n">
        <v>101042609</v>
      </c>
      <c r="B113" s="54" t="s">
        <v>204</v>
      </c>
      <c r="C113" s="52" t="n">
        <v>0</v>
      </c>
    </row>
    <row r="114" s="47" customFormat="true" ht="17" hidden="false" customHeight="true" outlineLevel="0" collapsed="false">
      <c r="A114" s="54" t="n">
        <v>1010427</v>
      </c>
      <c r="B114" s="53" t="s">
        <v>205</v>
      </c>
      <c r="C114" s="52" t="n">
        <v>0</v>
      </c>
    </row>
    <row r="115" s="47" customFormat="true" ht="17" hidden="false" customHeight="true" outlineLevel="0" collapsed="false">
      <c r="A115" s="54" t="n">
        <v>1010428</v>
      </c>
      <c r="B115" s="53" t="s">
        <v>206</v>
      </c>
      <c r="C115" s="52" t="n">
        <v>0</v>
      </c>
    </row>
    <row r="116" s="47" customFormat="true" ht="17" hidden="false" customHeight="true" outlineLevel="0" collapsed="false">
      <c r="A116" s="54" t="n">
        <v>1010429</v>
      </c>
      <c r="B116" s="53" t="s">
        <v>207</v>
      </c>
      <c r="C116" s="52" t="n">
        <v>0</v>
      </c>
    </row>
    <row r="117" s="47" customFormat="true" ht="17" hidden="false" customHeight="true" outlineLevel="0" collapsed="false">
      <c r="A117" s="54" t="n">
        <v>1010430</v>
      </c>
      <c r="B117" s="53" t="s">
        <v>208</v>
      </c>
      <c r="C117" s="52" t="n">
        <v>0</v>
      </c>
    </row>
    <row r="118" s="47" customFormat="true" ht="17" hidden="false" customHeight="true" outlineLevel="0" collapsed="false">
      <c r="A118" s="54" t="n">
        <v>1010431</v>
      </c>
      <c r="B118" s="53" t="s">
        <v>209</v>
      </c>
      <c r="C118" s="52" t="n">
        <v>0</v>
      </c>
    </row>
    <row r="119" s="47" customFormat="true" ht="17" hidden="false" customHeight="true" outlineLevel="0" collapsed="false">
      <c r="A119" s="54" t="n">
        <v>1010432</v>
      </c>
      <c r="B119" s="53" t="s">
        <v>210</v>
      </c>
      <c r="C119" s="52" t="n">
        <v>112</v>
      </c>
    </row>
    <row r="120" s="47" customFormat="true" ht="17" hidden="false" customHeight="true" outlineLevel="0" collapsed="false">
      <c r="A120" s="54" t="n">
        <v>1010433</v>
      </c>
      <c r="B120" s="53" t="s">
        <v>211</v>
      </c>
      <c r="C120" s="52" t="n">
        <f aca="false">SUM(C121:C136)</f>
        <v>132</v>
      </c>
    </row>
    <row r="121" s="47" customFormat="true" ht="17" hidden="false" customHeight="true" outlineLevel="0" collapsed="false">
      <c r="A121" s="54" t="n">
        <v>101043302</v>
      </c>
      <c r="B121" s="54" t="s">
        <v>212</v>
      </c>
      <c r="C121" s="52" t="n">
        <v>0</v>
      </c>
    </row>
    <row r="122" s="47" customFormat="true" ht="17" hidden="false" customHeight="true" outlineLevel="0" collapsed="false">
      <c r="A122" s="54" t="n">
        <v>101043303</v>
      </c>
      <c r="B122" s="54" t="s">
        <v>213</v>
      </c>
      <c r="C122" s="52" t="n">
        <v>0</v>
      </c>
    </row>
    <row r="123" s="47" customFormat="true" ht="17" hidden="false" customHeight="true" outlineLevel="0" collapsed="false">
      <c r="A123" s="54" t="n">
        <v>101043304</v>
      </c>
      <c r="B123" s="54" t="s">
        <v>214</v>
      </c>
      <c r="C123" s="52" t="n">
        <v>0</v>
      </c>
    </row>
    <row r="124" s="47" customFormat="true" ht="17" hidden="false" customHeight="true" outlineLevel="0" collapsed="false">
      <c r="A124" s="54" t="n">
        <v>101043308</v>
      </c>
      <c r="B124" s="54" t="s">
        <v>215</v>
      </c>
      <c r="C124" s="52" t="n">
        <v>0</v>
      </c>
    </row>
    <row r="125" s="47" customFormat="true" ht="17" hidden="false" customHeight="true" outlineLevel="0" collapsed="false">
      <c r="A125" s="54" t="n">
        <v>101043309</v>
      </c>
      <c r="B125" s="54" t="s">
        <v>216</v>
      </c>
      <c r="C125" s="52" t="n">
        <v>0</v>
      </c>
    </row>
    <row r="126" s="47" customFormat="true" ht="17" hidden="false" customHeight="true" outlineLevel="0" collapsed="false">
      <c r="A126" s="54" t="n">
        <v>101043310</v>
      </c>
      <c r="B126" s="54" t="s">
        <v>217</v>
      </c>
      <c r="C126" s="52" t="n">
        <v>0</v>
      </c>
    </row>
    <row r="127" s="47" customFormat="true" ht="17" hidden="false" customHeight="true" outlineLevel="0" collapsed="false">
      <c r="A127" s="54" t="n">
        <v>101043312</v>
      </c>
      <c r="B127" s="54" t="s">
        <v>218</v>
      </c>
      <c r="C127" s="52" t="n">
        <v>0</v>
      </c>
    </row>
    <row r="128" s="47" customFormat="true" ht="17" hidden="false" customHeight="true" outlineLevel="0" collapsed="false">
      <c r="A128" s="54" t="n">
        <v>101043313</v>
      </c>
      <c r="B128" s="54" t="s">
        <v>219</v>
      </c>
      <c r="C128" s="52" t="n">
        <v>0</v>
      </c>
    </row>
    <row r="129" s="47" customFormat="true" ht="17" hidden="false" customHeight="true" outlineLevel="0" collapsed="false">
      <c r="A129" s="54" t="n">
        <v>101043314</v>
      </c>
      <c r="B129" s="54" t="s">
        <v>220</v>
      </c>
      <c r="C129" s="52" t="n">
        <v>0</v>
      </c>
    </row>
    <row r="130" s="47" customFormat="true" ht="17" hidden="false" customHeight="true" outlineLevel="0" collapsed="false">
      <c r="A130" s="54" t="n">
        <v>101043315</v>
      </c>
      <c r="B130" s="54" t="s">
        <v>221</v>
      </c>
      <c r="C130" s="52" t="n">
        <v>0</v>
      </c>
    </row>
    <row r="131" s="47" customFormat="true" ht="17" hidden="false" customHeight="true" outlineLevel="0" collapsed="false">
      <c r="A131" s="54" t="n">
        <v>101043316</v>
      </c>
      <c r="B131" s="54" t="s">
        <v>222</v>
      </c>
      <c r="C131" s="52" t="n">
        <v>0</v>
      </c>
    </row>
    <row r="132" s="47" customFormat="true" ht="17" hidden="false" customHeight="true" outlineLevel="0" collapsed="false">
      <c r="A132" s="54" t="n">
        <v>101043317</v>
      </c>
      <c r="B132" s="54" t="s">
        <v>223</v>
      </c>
      <c r="C132" s="52" t="n">
        <v>0</v>
      </c>
    </row>
    <row r="133" s="47" customFormat="true" ht="17" hidden="false" customHeight="true" outlineLevel="0" collapsed="false">
      <c r="A133" s="54" t="n">
        <v>101043318</v>
      </c>
      <c r="B133" s="54" t="s">
        <v>224</v>
      </c>
      <c r="C133" s="52" t="n">
        <v>0</v>
      </c>
    </row>
    <row r="134" s="47" customFormat="true" ht="17" hidden="false" customHeight="true" outlineLevel="0" collapsed="false">
      <c r="A134" s="54" t="n">
        <v>101043319</v>
      </c>
      <c r="B134" s="54" t="s">
        <v>225</v>
      </c>
      <c r="C134" s="52" t="n">
        <v>0</v>
      </c>
    </row>
    <row r="135" s="47" customFormat="true" ht="17" hidden="false" customHeight="true" outlineLevel="0" collapsed="false">
      <c r="A135" s="54" t="n">
        <v>101043320</v>
      </c>
      <c r="B135" s="54" t="s">
        <v>226</v>
      </c>
      <c r="C135" s="52" t="n">
        <v>0</v>
      </c>
    </row>
    <row r="136" s="47" customFormat="true" ht="17" hidden="false" customHeight="true" outlineLevel="0" collapsed="false">
      <c r="A136" s="54" t="n">
        <v>101043399</v>
      </c>
      <c r="B136" s="54" t="s">
        <v>227</v>
      </c>
      <c r="C136" s="52" t="n">
        <v>132</v>
      </c>
    </row>
    <row r="137" s="47" customFormat="true" ht="17" hidden="false" customHeight="true" outlineLevel="0" collapsed="false">
      <c r="A137" s="54" t="n">
        <v>1010434</v>
      </c>
      <c r="B137" s="53" t="s">
        <v>228</v>
      </c>
      <c r="C137" s="52" t="n">
        <v>0</v>
      </c>
    </row>
    <row r="138" s="47" customFormat="true" ht="17" hidden="false" customHeight="true" outlineLevel="0" collapsed="false">
      <c r="A138" s="54" t="n">
        <v>1010435</v>
      </c>
      <c r="B138" s="53" t="s">
        <v>229</v>
      </c>
      <c r="C138" s="52" t="n">
        <f aca="false">C139+C140</f>
        <v>0</v>
      </c>
    </row>
    <row r="139" s="47" customFormat="true" ht="17" hidden="false" customHeight="true" outlineLevel="0" collapsed="false">
      <c r="A139" s="54" t="n">
        <v>101043501</v>
      </c>
      <c r="B139" s="54" t="s">
        <v>230</v>
      </c>
      <c r="C139" s="52" t="n">
        <v>0</v>
      </c>
    </row>
    <row r="140" s="47" customFormat="true" ht="17" hidden="false" customHeight="true" outlineLevel="0" collapsed="false">
      <c r="A140" s="54" t="n">
        <v>101043509</v>
      </c>
      <c r="B140" s="54" t="s">
        <v>231</v>
      </c>
      <c r="C140" s="52" t="n">
        <v>0</v>
      </c>
    </row>
    <row r="141" s="47" customFormat="true" ht="17" hidden="false" customHeight="true" outlineLevel="0" collapsed="false">
      <c r="A141" s="54" t="n">
        <v>1010436</v>
      </c>
      <c r="B141" s="53" t="s">
        <v>232</v>
      </c>
      <c r="C141" s="52" t="n">
        <v>50</v>
      </c>
    </row>
    <row r="142" s="47" customFormat="true" ht="17" hidden="false" customHeight="true" outlineLevel="0" collapsed="false">
      <c r="A142" s="54" t="n">
        <v>1010439</v>
      </c>
      <c r="B142" s="53" t="s">
        <v>233</v>
      </c>
      <c r="C142" s="52" t="n">
        <v>5</v>
      </c>
    </row>
    <row r="143" s="47" customFormat="true" ht="17" hidden="false" customHeight="true" outlineLevel="0" collapsed="false">
      <c r="A143" s="54" t="n">
        <v>1010440</v>
      </c>
      <c r="B143" s="53" t="s">
        <v>234</v>
      </c>
      <c r="C143" s="52" t="n">
        <f aca="false">SUM(C144:C147)</f>
        <v>0</v>
      </c>
    </row>
    <row r="144" s="47" customFormat="true" ht="17" hidden="false" customHeight="true" outlineLevel="0" collapsed="false">
      <c r="A144" s="54" t="n">
        <v>101044001</v>
      </c>
      <c r="B144" s="54" t="s">
        <v>235</v>
      </c>
      <c r="C144" s="52" t="n">
        <v>0</v>
      </c>
    </row>
    <row r="145" s="47" customFormat="true" ht="17" hidden="false" customHeight="true" outlineLevel="0" collapsed="false">
      <c r="A145" s="54" t="n">
        <v>101044002</v>
      </c>
      <c r="B145" s="54" t="s">
        <v>236</v>
      </c>
      <c r="C145" s="52" t="n">
        <v>0</v>
      </c>
    </row>
    <row r="146" s="47" customFormat="true" ht="17" hidden="false" customHeight="true" outlineLevel="0" collapsed="false">
      <c r="A146" s="54" t="n">
        <v>101044003</v>
      </c>
      <c r="B146" s="54" t="s">
        <v>237</v>
      </c>
      <c r="C146" s="52" t="n">
        <v>0</v>
      </c>
    </row>
    <row r="147" s="47" customFormat="true" ht="17" hidden="false" customHeight="true" outlineLevel="0" collapsed="false">
      <c r="A147" s="54" t="n">
        <v>101044099</v>
      </c>
      <c r="B147" s="54" t="s">
        <v>238</v>
      </c>
      <c r="C147" s="52" t="n">
        <v>0</v>
      </c>
    </row>
    <row r="148" s="47" customFormat="true" ht="17" hidden="false" customHeight="true" outlineLevel="0" collapsed="false">
      <c r="A148" s="54" t="n">
        <v>1010441</v>
      </c>
      <c r="B148" s="53" t="s">
        <v>239</v>
      </c>
      <c r="C148" s="52" t="n">
        <f aca="false">SUM(C149:C152)</f>
        <v>0</v>
      </c>
    </row>
    <row r="149" s="47" customFormat="true" ht="17" hidden="false" customHeight="true" outlineLevel="0" collapsed="false">
      <c r="A149" s="54" t="n">
        <v>101044101</v>
      </c>
      <c r="B149" s="54" t="s">
        <v>240</v>
      </c>
      <c r="C149" s="52" t="n">
        <v>0</v>
      </c>
    </row>
    <row r="150" s="47" customFormat="true" ht="17" hidden="false" customHeight="true" outlineLevel="0" collapsed="false">
      <c r="A150" s="54" t="n">
        <v>101044102</v>
      </c>
      <c r="B150" s="54" t="s">
        <v>241</v>
      </c>
      <c r="C150" s="52" t="n">
        <v>0</v>
      </c>
    </row>
    <row r="151" s="47" customFormat="true" ht="17" hidden="false" customHeight="true" outlineLevel="0" collapsed="false">
      <c r="A151" s="54" t="n">
        <v>101044103</v>
      </c>
      <c r="B151" s="54" t="s">
        <v>242</v>
      </c>
      <c r="C151" s="52" t="n">
        <v>0</v>
      </c>
    </row>
    <row r="152" s="47" customFormat="true" ht="17" hidden="false" customHeight="true" outlineLevel="0" collapsed="false">
      <c r="A152" s="54" t="n">
        <v>101044199</v>
      </c>
      <c r="B152" s="54" t="s">
        <v>243</v>
      </c>
      <c r="C152" s="52" t="n">
        <v>0</v>
      </c>
    </row>
    <row r="153" s="47" customFormat="true" ht="17" hidden="false" customHeight="true" outlineLevel="0" collapsed="false">
      <c r="A153" s="54" t="n">
        <v>1010442</v>
      </c>
      <c r="B153" s="53" t="s">
        <v>244</v>
      </c>
      <c r="C153" s="52" t="n">
        <f aca="false">SUM(C154:C157)</f>
        <v>0</v>
      </c>
    </row>
    <row r="154" s="47" customFormat="true" ht="17" hidden="false" customHeight="true" outlineLevel="0" collapsed="false">
      <c r="A154" s="54" t="n">
        <v>101044201</v>
      </c>
      <c r="B154" s="54" t="s">
        <v>245</v>
      </c>
      <c r="C154" s="52" t="n">
        <v>0</v>
      </c>
    </row>
    <row r="155" s="47" customFormat="true" ht="17" hidden="false" customHeight="true" outlineLevel="0" collapsed="false">
      <c r="A155" s="54" t="n">
        <v>101044202</v>
      </c>
      <c r="B155" s="54" t="s">
        <v>246</v>
      </c>
      <c r="C155" s="52" t="n">
        <v>0</v>
      </c>
    </row>
    <row r="156" s="47" customFormat="true" ht="17" hidden="false" customHeight="true" outlineLevel="0" collapsed="false">
      <c r="A156" s="54" t="n">
        <v>101044203</v>
      </c>
      <c r="B156" s="54" t="s">
        <v>247</v>
      </c>
      <c r="C156" s="52" t="n">
        <v>0</v>
      </c>
    </row>
    <row r="157" s="47" customFormat="true" ht="17" hidden="false" customHeight="true" outlineLevel="0" collapsed="false">
      <c r="A157" s="54" t="n">
        <v>101044299</v>
      </c>
      <c r="B157" s="54" t="s">
        <v>248</v>
      </c>
      <c r="C157" s="52" t="n">
        <v>0</v>
      </c>
    </row>
    <row r="158" s="47" customFormat="true" ht="17" hidden="false" customHeight="true" outlineLevel="0" collapsed="false">
      <c r="A158" s="54" t="n">
        <v>1010443</v>
      </c>
      <c r="B158" s="53" t="s">
        <v>249</v>
      </c>
      <c r="C158" s="52" t="n">
        <f aca="false">SUM(C159:C162)</f>
        <v>0</v>
      </c>
    </row>
    <row r="159" s="47" customFormat="true" ht="17" hidden="false" customHeight="true" outlineLevel="0" collapsed="false">
      <c r="A159" s="54" t="n">
        <v>101044301</v>
      </c>
      <c r="B159" s="54" t="s">
        <v>250</v>
      </c>
      <c r="C159" s="52" t="n">
        <v>0</v>
      </c>
    </row>
    <row r="160" s="47" customFormat="true" ht="17" hidden="false" customHeight="true" outlineLevel="0" collapsed="false">
      <c r="A160" s="54" t="n">
        <v>101044302</v>
      </c>
      <c r="B160" s="54" t="s">
        <v>251</v>
      </c>
      <c r="C160" s="52" t="n">
        <v>0</v>
      </c>
    </row>
    <row r="161" s="47" customFormat="true" ht="17" hidden="false" customHeight="true" outlineLevel="0" collapsed="false">
      <c r="A161" s="54" t="n">
        <v>101044303</v>
      </c>
      <c r="B161" s="54" t="s">
        <v>252</v>
      </c>
      <c r="C161" s="52" t="n">
        <v>0</v>
      </c>
    </row>
    <row r="162" s="47" customFormat="true" ht="17" hidden="false" customHeight="true" outlineLevel="0" collapsed="false">
      <c r="A162" s="54" t="n">
        <v>101044399</v>
      </c>
      <c r="B162" s="54" t="s">
        <v>253</v>
      </c>
      <c r="C162" s="52" t="n">
        <v>0</v>
      </c>
    </row>
    <row r="163" s="47" customFormat="true" ht="17" hidden="false" customHeight="true" outlineLevel="0" collapsed="false">
      <c r="A163" s="54" t="n">
        <v>1010444</v>
      </c>
      <c r="B163" s="53" t="s">
        <v>254</v>
      </c>
      <c r="C163" s="52" t="n">
        <f aca="false">SUM(C164:C167)</f>
        <v>0</v>
      </c>
    </row>
    <row r="164" s="47" customFormat="true" ht="17" hidden="false" customHeight="true" outlineLevel="0" collapsed="false">
      <c r="A164" s="54" t="n">
        <v>101044401</v>
      </c>
      <c r="B164" s="54" t="s">
        <v>235</v>
      </c>
      <c r="C164" s="52" t="n">
        <v>0</v>
      </c>
    </row>
    <row r="165" s="47" customFormat="true" ht="17" hidden="false" customHeight="true" outlineLevel="0" collapsed="false">
      <c r="A165" s="54" t="n">
        <v>101044402</v>
      </c>
      <c r="B165" s="54" t="s">
        <v>236</v>
      </c>
      <c r="C165" s="52" t="n">
        <v>0</v>
      </c>
    </row>
    <row r="166" s="47" customFormat="true" ht="17" hidden="false" customHeight="true" outlineLevel="0" collapsed="false">
      <c r="A166" s="54" t="n">
        <v>101044403</v>
      </c>
      <c r="B166" s="54" t="s">
        <v>237</v>
      </c>
      <c r="C166" s="52" t="n">
        <v>0</v>
      </c>
    </row>
    <row r="167" s="47" customFormat="true" ht="17" hidden="false" customHeight="true" outlineLevel="0" collapsed="false">
      <c r="A167" s="54" t="n">
        <v>101044499</v>
      </c>
      <c r="B167" s="54" t="s">
        <v>238</v>
      </c>
      <c r="C167" s="52" t="n">
        <v>0</v>
      </c>
    </row>
    <row r="168" s="47" customFormat="true" ht="17" hidden="false" customHeight="true" outlineLevel="0" collapsed="false">
      <c r="A168" s="54" t="n">
        <v>1010445</v>
      </c>
      <c r="B168" s="53" t="s">
        <v>255</v>
      </c>
      <c r="C168" s="52" t="n">
        <f aca="false">SUM(C169:C172)</f>
        <v>0</v>
      </c>
    </row>
    <row r="169" s="47" customFormat="true" ht="17" hidden="false" customHeight="true" outlineLevel="0" collapsed="false">
      <c r="A169" s="54" t="n">
        <v>101044501</v>
      </c>
      <c r="B169" s="54" t="s">
        <v>240</v>
      </c>
      <c r="C169" s="52" t="n">
        <v>0</v>
      </c>
    </row>
    <row r="170" s="47" customFormat="true" ht="17" hidden="false" customHeight="true" outlineLevel="0" collapsed="false">
      <c r="A170" s="54" t="n">
        <v>101044502</v>
      </c>
      <c r="B170" s="54" t="s">
        <v>241</v>
      </c>
      <c r="C170" s="52" t="n">
        <v>0</v>
      </c>
    </row>
    <row r="171" s="47" customFormat="true" ht="17" hidden="false" customHeight="true" outlineLevel="0" collapsed="false">
      <c r="A171" s="54" t="n">
        <v>101044503</v>
      </c>
      <c r="B171" s="54" t="s">
        <v>242</v>
      </c>
      <c r="C171" s="52" t="n">
        <v>0</v>
      </c>
    </row>
    <row r="172" s="47" customFormat="true" ht="17" hidden="false" customHeight="true" outlineLevel="0" collapsed="false">
      <c r="A172" s="54" t="n">
        <v>101044599</v>
      </c>
      <c r="B172" s="54" t="s">
        <v>243</v>
      </c>
      <c r="C172" s="52" t="n">
        <v>0</v>
      </c>
    </row>
    <row r="173" s="47" customFormat="true" ht="17" hidden="false" customHeight="true" outlineLevel="0" collapsed="false">
      <c r="A173" s="54" t="n">
        <v>1010446</v>
      </c>
      <c r="B173" s="53" t="s">
        <v>256</v>
      </c>
      <c r="C173" s="52" t="n">
        <f aca="false">SUM(C174:C177)</f>
        <v>0</v>
      </c>
    </row>
    <row r="174" s="47" customFormat="true" ht="17" hidden="false" customHeight="true" outlineLevel="0" collapsed="false">
      <c r="A174" s="54" t="n">
        <v>101044601</v>
      </c>
      <c r="B174" s="54" t="s">
        <v>245</v>
      </c>
      <c r="C174" s="52" t="n">
        <v>0</v>
      </c>
    </row>
    <row r="175" s="47" customFormat="true" ht="17" hidden="false" customHeight="true" outlineLevel="0" collapsed="false">
      <c r="A175" s="54" t="n">
        <v>101044602</v>
      </c>
      <c r="B175" s="54" t="s">
        <v>246</v>
      </c>
      <c r="C175" s="52" t="n">
        <v>0</v>
      </c>
    </row>
    <row r="176" s="47" customFormat="true" ht="17" hidden="false" customHeight="true" outlineLevel="0" collapsed="false">
      <c r="A176" s="54" t="n">
        <v>101044603</v>
      </c>
      <c r="B176" s="54" t="s">
        <v>247</v>
      </c>
      <c r="C176" s="52" t="n">
        <v>0</v>
      </c>
    </row>
    <row r="177" s="47" customFormat="true" ht="17" hidden="false" customHeight="true" outlineLevel="0" collapsed="false">
      <c r="A177" s="54" t="n">
        <v>101044699</v>
      </c>
      <c r="B177" s="54" t="s">
        <v>248</v>
      </c>
      <c r="C177" s="52" t="n">
        <v>0</v>
      </c>
    </row>
    <row r="178" s="47" customFormat="true" ht="17" hidden="false" customHeight="true" outlineLevel="0" collapsed="false">
      <c r="A178" s="54" t="n">
        <v>1010447</v>
      </c>
      <c r="B178" s="53" t="s">
        <v>257</v>
      </c>
      <c r="C178" s="52" t="n">
        <f aca="false">SUM(C179:C182)</f>
        <v>0</v>
      </c>
    </row>
    <row r="179" s="47" customFormat="true" ht="17" hidden="false" customHeight="true" outlineLevel="0" collapsed="false">
      <c r="A179" s="54" t="n">
        <v>101044701</v>
      </c>
      <c r="B179" s="54" t="s">
        <v>250</v>
      </c>
      <c r="C179" s="52" t="n">
        <v>0</v>
      </c>
    </row>
    <row r="180" s="47" customFormat="true" ht="17" hidden="false" customHeight="true" outlineLevel="0" collapsed="false">
      <c r="A180" s="54" t="n">
        <v>101044702</v>
      </c>
      <c r="B180" s="54" t="s">
        <v>251</v>
      </c>
      <c r="C180" s="52" t="n">
        <v>0</v>
      </c>
    </row>
    <row r="181" s="47" customFormat="true" ht="17" hidden="false" customHeight="true" outlineLevel="0" collapsed="false">
      <c r="A181" s="54" t="n">
        <v>101044703</v>
      </c>
      <c r="B181" s="54" t="s">
        <v>252</v>
      </c>
      <c r="C181" s="52" t="n">
        <v>0</v>
      </c>
    </row>
    <row r="182" s="47" customFormat="true" ht="17" hidden="false" customHeight="true" outlineLevel="0" collapsed="false">
      <c r="A182" s="54" t="n">
        <v>101044799</v>
      </c>
      <c r="B182" s="54" t="s">
        <v>253</v>
      </c>
      <c r="C182" s="52" t="n">
        <v>0</v>
      </c>
    </row>
    <row r="183" s="47" customFormat="true" ht="17" hidden="false" customHeight="true" outlineLevel="0" collapsed="false">
      <c r="A183" s="54" t="n">
        <v>1010448</v>
      </c>
      <c r="B183" s="53" t="s">
        <v>258</v>
      </c>
      <c r="C183" s="52" t="n">
        <f aca="false">SUM(C184:C187)</f>
        <v>0</v>
      </c>
    </row>
    <row r="184" s="47" customFormat="true" ht="17" hidden="false" customHeight="true" outlineLevel="0" collapsed="false">
      <c r="A184" s="54" t="n">
        <v>101044801</v>
      </c>
      <c r="B184" s="54" t="s">
        <v>259</v>
      </c>
      <c r="C184" s="52" t="n">
        <v>0</v>
      </c>
    </row>
    <row r="185" s="47" customFormat="true" ht="17" hidden="false" customHeight="true" outlineLevel="0" collapsed="false">
      <c r="A185" s="54" t="n">
        <v>101044802</v>
      </c>
      <c r="B185" s="54" t="s">
        <v>260</v>
      </c>
      <c r="C185" s="52" t="n">
        <v>0</v>
      </c>
    </row>
    <row r="186" s="47" customFormat="true" ht="17" hidden="false" customHeight="true" outlineLevel="0" collapsed="false">
      <c r="A186" s="54" t="n">
        <v>101044803</v>
      </c>
      <c r="B186" s="54" t="s">
        <v>261</v>
      </c>
      <c r="C186" s="52" t="n">
        <v>0</v>
      </c>
    </row>
    <row r="187" s="47" customFormat="true" ht="17" hidden="false" customHeight="true" outlineLevel="0" collapsed="false">
      <c r="A187" s="54" t="n">
        <v>101044899</v>
      </c>
      <c r="B187" s="54" t="s">
        <v>262</v>
      </c>
      <c r="C187" s="52" t="n">
        <v>0</v>
      </c>
    </row>
    <row r="188" s="47" customFormat="true" ht="17" hidden="false" customHeight="true" outlineLevel="0" collapsed="false">
      <c r="A188" s="54" t="n">
        <v>1010449</v>
      </c>
      <c r="B188" s="53" t="s">
        <v>263</v>
      </c>
      <c r="C188" s="52" t="n">
        <f aca="false">SUM(C189:C192)</f>
        <v>0</v>
      </c>
    </row>
    <row r="189" s="47" customFormat="true" ht="17" hidden="false" customHeight="true" outlineLevel="0" collapsed="false">
      <c r="A189" s="54" t="n">
        <v>101044901</v>
      </c>
      <c r="B189" s="54" t="s">
        <v>259</v>
      </c>
      <c r="C189" s="52" t="n">
        <v>0</v>
      </c>
    </row>
    <row r="190" s="47" customFormat="true" ht="17" hidden="false" customHeight="true" outlineLevel="0" collapsed="false">
      <c r="A190" s="54" t="n">
        <v>101044902</v>
      </c>
      <c r="B190" s="54" t="s">
        <v>260</v>
      </c>
      <c r="C190" s="52" t="n">
        <v>0</v>
      </c>
    </row>
    <row r="191" s="47" customFormat="true" ht="17" hidden="false" customHeight="true" outlineLevel="0" collapsed="false">
      <c r="A191" s="54" t="n">
        <v>101044903</v>
      </c>
      <c r="B191" s="54" t="s">
        <v>261</v>
      </c>
      <c r="C191" s="52" t="n">
        <v>0</v>
      </c>
    </row>
    <row r="192" s="47" customFormat="true" ht="17" hidden="false" customHeight="true" outlineLevel="0" collapsed="false">
      <c r="A192" s="54" t="n">
        <v>101044999</v>
      </c>
      <c r="B192" s="54" t="s">
        <v>262</v>
      </c>
      <c r="C192" s="52" t="n">
        <v>0</v>
      </c>
    </row>
    <row r="193" s="47" customFormat="true" ht="17" hidden="false" customHeight="true" outlineLevel="0" collapsed="false">
      <c r="A193" s="54" t="n">
        <v>1010450</v>
      </c>
      <c r="B193" s="53" t="s">
        <v>264</v>
      </c>
      <c r="C193" s="52" t="n">
        <f aca="false">SUM(C194:C196)</f>
        <v>1</v>
      </c>
    </row>
    <row r="194" s="47" customFormat="true" ht="17" hidden="false" customHeight="true" outlineLevel="0" collapsed="false">
      <c r="A194" s="54" t="n">
        <v>101045001</v>
      </c>
      <c r="B194" s="54" t="s">
        <v>265</v>
      </c>
      <c r="C194" s="52" t="n">
        <v>1</v>
      </c>
    </row>
    <row r="195" s="47" customFormat="true" ht="17" hidden="false" customHeight="true" outlineLevel="0" collapsed="false">
      <c r="A195" s="54" t="n">
        <v>101045002</v>
      </c>
      <c r="B195" s="54" t="s">
        <v>266</v>
      </c>
      <c r="C195" s="52" t="n">
        <v>0</v>
      </c>
    </row>
    <row r="196" s="47" customFormat="true" ht="17" hidden="false" customHeight="true" outlineLevel="0" collapsed="false">
      <c r="A196" s="54" t="n">
        <v>101045003</v>
      </c>
      <c r="B196" s="54" t="s">
        <v>267</v>
      </c>
      <c r="C196" s="52" t="n">
        <v>0</v>
      </c>
    </row>
    <row r="197" s="47" customFormat="true" ht="17" hidden="false" customHeight="true" outlineLevel="0" collapsed="false">
      <c r="A197" s="54" t="n">
        <v>10105</v>
      </c>
      <c r="B197" s="53" t="s">
        <v>268</v>
      </c>
      <c r="C197" s="52" t="n">
        <f aca="false">SUM(C198:C220,C224,C227,C228,C232:C237,C249:C251,C256,C261)</f>
        <v>0</v>
      </c>
    </row>
    <row r="198" s="47" customFormat="true" ht="17" hidden="false" customHeight="true" outlineLevel="0" collapsed="false">
      <c r="A198" s="54" t="n">
        <v>1010501</v>
      </c>
      <c r="B198" s="53" t="s">
        <v>269</v>
      </c>
      <c r="C198" s="52" t="n">
        <v>0</v>
      </c>
    </row>
    <row r="199" s="47" customFormat="true" ht="17" hidden="false" customHeight="true" outlineLevel="0" collapsed="false">
      <c r="A199" s="54" t="n">
        <v>1010502</v>
      </c>
      <c r="B199" s="53" t="s">
        <v>270</v>
      </c>
      <c r="C199" s="52" t="n">
        <v>0</v>
      </c>
    </row>
    <row r="200" s="47" customFormat="true" ht="17" hidden="false" customHeight="true" outlineLevel="0" collapsed="false">
      <c r="A200" s="54" t="n">
        <v>1010503</v>
      </c>
      <c r="B200" s="53" t="s">
        <v>271</v>
      </c>
      <c r="C200" s="52" t="n">
        <v>0</v>
      </c>
    </row>
    <row r="201" s="47" customFormat="true" ht="17" hidden="false" customHeight="true" outlineLevel="0" collapsed="false">
      <c r="A201" s="54" t="n">
        <v>1010504</v>
      </c>
      <c r="B201" s="53" t="s">
        <v>272</v>
      </c>
      <c r="C201" s="52" t="n">
        <v>0</v>
      </c>
    </row>
    <row r="202" s="47" customFormat="true" ht="17" hidden="false" customHeight="true" outlineLevel="0" collapsed="false">
      <c r="A202" s="54" t="n">
        <v>1010505</v>
      </c>
      <c r="B202" s="53" t="s">
        <v>273</v>
      </c>
      <c r="C202" s="52" t="n">
        <v>0</v>
      </c>
    </row>
    <row r="203" s="47" customFormat="true" ht="17" hidden="false" customHeight="true" outlineLevel="0" collapsed="false">
      <c r="A203" s="54" t="n">
        <v>1010506</v>
      </c>
      <c r="B203" s="53" t="s">
        <v>274</v>
      </c>
      <c r="C203" s="52" t="n">
        <v>0</v>
      </c>
    </row>
    <row r="204" s="47" customFormat="true" ht="17" hidden="false" customHeight="true" outlineLevel="0" collapsed="false">
      <c r="A204" s="54" t="n">
        <v>1010507</v>
      </c>
      <c r="B204" s="53" t="s">
        <v>275</v>
      </c>
      <c r="C204" s="52" t="n">
        <v>0</v>
      </c>
    </row>
    <row r="205" s="47" customFormat="true" ht="17" hidden="false" customHeight="true" outlineLevel="0" collapsed="false">
      <c r="A205" s="54" t="n">
        <v>1010508</v>
      </c>
      <c r="B205" s="53" t="s">
        <v>276</v>
      </c>
      <c r="C205" s="52" t="n">
        <v>0</v>
      </c>
    </row>
    <row r="206" s="47" customFormat="true" ht="17" hidden="false" customHeight="true" outlineLevel="0" collapsed="false">
      <c r="A206" s="54" t="n">
        <v>1010509</v>
      </c>
      <c r="B206" s="53" t="s">
        <v>277</v>
      </c>
      <c r="C206" s="52" t="n">
        <v>0</v>
      </c>
    </row>
    <row r="207" s="47" customFormat="true" ht="17" hidden="false" customHeight="true" outlineLevel="0" collapsed="false">
      <c r="A207" s="54" t="n">
        <v>1010510</v>
      </c>
      <c r="B207" s="53" t="s">
        <v>278</v>
      </c>
      <c r="C207" s="52" t="n">
        <v>0</v>
      </c>
    </row>
    <row r="208" s="47" customFormat="true" ht="17" hidden="false" customHeight="true" outlineLevel="0" collapsed="false">
      <c r="A208" s="54" t="n">
        <v>1010511</v>
      </c>
      <c r="B208" s="53" t="s">
        <v>279</v>
      </c>
      <c r="C208" s="52" t="n">
        <v>0</v>
      </c>
    </row>
    <row r="209" s="47" customFormat="true" ht="17" hidden="false" customHeight="true" outlineLevel="0" collapsed="false">
      <c r="A209" s="54" t="n">
        <v>1010512</v>
      </c>
      <c r="B209" s="53" t="s">
        <v>280</v>
      </c>
      <c r="C209" s="52" t="n">
        <v>0</v>
      </c>
    </row>
    <row r="210" s="47" customFormat="true" ht="17" hidden="false" customHeight="true" outlineLevel="0" collapsed="false">
      <c r="A210" s="54" t="n">
        <v>1010513</v>
      </c>
      <c r="B210" s="53" t="s">
        <v>281</v>
      </c>
      <c r="C210" s="52" t="n">
        <v>0</v>
      </c>
    </row>
    <row r="211" s="47" customFormat="true" ht="17" hidden="false" customHeight="true" outlineLevel="0" collapsed="false">
      <c r="A211" s="54" t="n">
        <v>1010514</v>
      </c>
      <c r="B211" s="53" t="s">
        <v>282</v>
      </c>
      <c r="C211" s="52" t="n">
        <v>0</v>
      </c>
    </row>
    <row r="212" s="47" customFormat="true" ht="17" hidden="false" customHeight="true" outlineLevel="0" collapsed="false">
      <c r="A212" s="54" t="n">
        <v>1010515</v>
      </c>
      <c r="B212" s="53" t="s">
        <v>283</v>
      </c>
      <c r="C212" s="52" t="n">
        <v>0</v>
      </c>
    </row>
    <row r="213" s="47" customFormat="true" ht="17" hidden="false" customHeight="true" outlineLevel="0" collapsed="false">
      <c r="A213" s="54" t="n">
        <v>1010516</v>
      </c>
      <c r="B213" s="53" t="s">
        <v>284</v>
      </c>
      <c r="C213" s="52" t="n">
        <v>0</v>
      </c>
    </row>
    <row r="214" s="47" customFormat="true" ht="17" hidden="false" customHeight="true" outlineLevel="0" collapsed="false">
      <c r="A214" s="54" t="n">
        <v>1010517</v>
      </c>
      <c r="B214" s="53" t="s">
        <v>285</v>
      </c>
      <c r="C214" s="52" t="n">
        <v>0</v>
      </c>
    </row>
    <row r="215" s="47" customFormat="true" ht="17" hidden="false" customHeight="true" outlineLevel="0" collapsed="false">
      <c r="A215" s="54" t="n">
        <v>1010518</v>
      </c>
      <c r="B215" s="53" t="s">
        <v>286</v>
      </c>
      <c r="C215" s="52" t="n">
        <v>0</v>
      </c>
    </row>
    <row r="216" s="47" customFormat="true" ht="17" hidden="false" customHeight="true" outlineLevel="0" collapsed="false">
      <c r="A216" s="54" t="n">
        <v>1010519</v>
      </c>
      <c r="B216" s="53" t="s">
        <v>287</v>
      </c>
      <c r="C216" s="52" t="n">
        <v>0</v>
      </c>
    </row>
    <row r="217" s="47" customFormat="true" ht="17" hidden="false" customHeight="true" outlineLevel="0" collapsed="false">
      <c r="A217" s="54" t="n">
        <v>1010520</v>
      </c>
      <c r="B217" s="53" t="s">
        <v>288</v>
      </c>
      <c r="C217" s="52" t="n">
        <v>0</v>
      </c>
    </row>
    <row r="218" s="47" customFormat="true" ht="17" hidden="false" customHeight="true" outlineLevel="0" collapsed="false">
      <c r="A218" s="54" t="n">
        <v>1010521</v>
      </c>
      <c r="B218" s="53" t="s">
        <v>289</v>
      </c>
      <c r="C218" s="52" t="n">
        <v>0</v>
      </c>
    </row>
    <row r="219" s="47" customFormat="true" ht="17" hidden="false" customHeight="true" outlineLevel="0" collapsed="false">
      <c r="A219" s="54" t="n">
        <v>1010522</v>
      </c>
      <c r="B219" s="53" t="s">
        <v>290</v>
      </c>
      <c r="C219" s="52" t="n">
        <v>0</v>
      </c>
    </row>
    <row r="220" s="47" customFormat="true" ht="17" hidden="false" customHeight="true" outlineLevel="0" collapsed="false">
      <c r="A220" s="54" t="n">
        <v>1010523</v>
      </c>
      <c r="B220" s="53" t="s">
        <v>291</v>
      </c>
      <c r="C220" s="52" t="n">
        <f aca="false">SUM(C221:C223)</f>
        <v>0</v>
      </c>
    </row>
    <row r="221" s="47" customFormat="true" ht="17" hidden="false" customHeight="true" outlineLevel="0" collapsed="false">
      <c r="A221" s="54" t="n">
        <v>101052303</v>
      </c>
      <c r="B221" s="54" t="s">
        <v>292</v>
      </c>
      <c r="C221" s="52" t="n">
        <v>0</v>
      </c>
    </row>
    <row r="222" s="47" customFormat="true" ht="17" hidden="false" customHeight="true" outlineLevel="0" collapsed="false">
      <c r="A222" s="54" t="n">
        <v>101052304</v>
      </c>
      <c r="B222" s="54" t="s">
        <v>293</v>
      </c>
      <c r="C222" s="52" t="n">
        <v>0</v>
      </c>
    </row>
    <row r="223" s="47" customFormat="true" ht="17" hidden="false" customHeight="true" outlineLevel="0" collapsed="false">
      <c r="A223" s="54" t="n">
        <v>101052309</v>
      </c>
      <c r="B223" s="54" t="s">
        <v>294</v>
      </c>
      <c r="C223" s="52" t="n">
        <v>0</v>
      </c>
    </row>
    <row r="224" s="47" customFormat="true" ht="17" hidden="false" customHeight="true" outlineLevel="0" collapsed="false">
      <c r="A224" s="54" t="n">
        <v>1010524</v>
      </c>
      <c r="B224" s="53" t="s">
        <v>295</v>
      </c>
      <c r="C224" s="52" t="n">
        <f aca="false">SUM(C225:C226)</f>
        <v>0</v>
      </c>
    </row>
    <row r="225" s="47" customFormat="true" ht="17" hidden="false" customHeight="true" outlineLevel="0" collapsed="false">
      <c r="A225" s="54" t="n">
        <v>101052401</v>
      </c>
      <c r="B225" s="54" t="s">
        <v>296</v>
      </c>
      <c r="C225" s="52" t="n">
        <v>0</v>
      </c>
    </row>
    <row r="226" s="47" customFormat="true" ht="17" hidden="false" customHeight="true" outlineLevel="0" collapsed="false">
      <c r="A226" s="54" t="n">
        <v>101052409</v>
      </c>
      <c r="B226" s="54" t="s">
        <v>297</v>
      </c>
      <c r="C226" s="52" t="n">
        <v>0</v>
      </c>
    </row>
    <row r="227" s="47" customFormat="true" ht="17" hidden="false" customHeight="true" outlineLevel="0" collapsed="false">
      <c r="A227" s="54" t="n">
        <v>1010525</v>
      </c>
      <c r="B227" s="53" t="s">
        <v>298</v>
      </c>
      <c r="C227" s="52" t="n">
        <v>0</v>
      </c>
    </row>
    <row r="228" s="47" customFormat="true" ht="17" hidden="false" customHeight="true" outlineLevel="0" collapsed="false">
      <c r="A228" s="54" t="n">
        <v>1010526</v>
      </c>
      <c r="B228" s="53" t="s">
        <v>299</v>
      </c>
      <c r="C228" s="52" t="n">
        <f aca="false">SUM(C229:C231)</f>
        <v>0</v>
      </c>
    </row>
    <row r="229" s="47" customFormat="true" ht="17" hidden="false" customHeight="true" outlineLevel="0" collapsed="false">
      <c r="A229" s="54" t="n">
        <v>101052601</v>
      </c>
      <c r="B229" s="54" t="s">
        <v>300</v>
      </c>
      <c r="C229" s="52" t="n">
        <v>0</v>
      </c>
    </row>
    <row r="230" s="47" customFormat="true" ht="17" hidden="false" customHeight="true" outlineLevel="0" collapsed="false">
      <c r="A230" s="54" t="n">
        <v>101052602</v>
      </c>
      <c r="B230" s="54" t="s">
        <v>301</v>
      </c>
      <c r="C230" s="52" t="n">
        <v>0</v>
      </c>
    </row>
    <row r="231" s="47" customFormat="true" ht="17" hidden="false" customHeight="true" outlineLevel="0" collapsed="false">
      <c r="A231" s="54" t="n">
        <v>101052609</v>
      </c>
      <c r="B231" s="54" t="s">
        <v>302</v>
      </c>
      <c r="C231" s="52" t="n">
        <v>0</v>
      </c>
    </row>
    <row r="232" s="47" customFormat="true" ht="17" hidden="false" customHeight="true" outlineLevel="0" collapsed="false">
      <c r="A232" s="54" t="n">
        <v>1010527</v>
      </c>
      <c r="B232" s="53" t="s">
        <v>303</v>
      </c>
      <c r="C232" s="52" t="n">
        <v>0</v>
      </c>
    </row>
    <row r="233" s="47" customFormat="true" ht="17" hidden="false" customHeight="true" outlineLevel="0" collapsed="false">
      <c r="A233" s="54" t="n">
        <v>1010528</v>
      </c>
      <c r="B233" s="53" t="s">
        <v>304</v>
      </c>
      <c r="C233" s="52" t="n">
        <v>0</v>
      </c>
    </row>
    <row r="234" s="47" customFormat="true" ht="17" hidden="false" customHeight="true" outlineLevel="0" collapsed="false">
      <c r="A234" s="54" t="n">
        <v>1010529</v>
      </c>
      <c r="B234" s="53" t="s">
        <v>305</v>
      </c>
      <c r="C234" s="52" t="n">
        <v>0</v>
      </c>
    </row>
    <row r="235" s="47" customFormat="true" ht="17" hidden="false" customHeight="true" outlineLevel="0" collapsed="false">
      <c r="A235" s="54" t="n">
        <v>1010530</v>
      </c>
      <c r="B235" s="53" t="s">
        <v>306</v>
      </c>
      <c r="C235" s="52" t="n">
        <v>0</v>
      </c>
    </row>
    <row r="236" s="47" customFormat="true" ht="17" hidden="false" customHeight="true" outlineLevel="0" collapsed="false">
      <c r="A236" s="54" t="n">
        <v>1010531</v>
      </c>
      <c r="B236" s="53" t="s">
        <v>307</v>
      </c>
      <c r="C236" s="52" t="n">
        <v>0</v>
      </c>
    </row>
    <row r="237" s="47" customFormat="true" ht="17" hidden="false" customHeight="true" outlineLevel="0" collapsed="false">
      <c r="A237" s="54" t="n">
        <v>1010532</v>
      </c>
      <c r="B237" s="53" t="s">
        <v>308</v>
      </c>
      <c r="C237" s="52" t="n">
        <f aca="false">SUM(C238:C248)</f>
        <v>0</v>
      </c>
    </row>
    <row r="238" s="47" customFormat="true" ht="17" hidden="false" customHeight="true" outlineLevel="0" collapsed="false">
      <c r="A238" s="54" t="n">
        <v>101053201</v>
      </c>
      <c r="B238" s="54" t="s">
        <v>309</v>
      </c>
      <c r="C238" s="52" t="n">
        <v>0</v>
      </c>
    </row>
    <row r="239" s="47" customFormat="true" ht="17" hidden="false" customHeight="true" outlineLevel="0" collapsed="false">
      <c r="A239" s="54" t="n">
        <v>101053202</v>
      </c>
      <c r="B239" s="54" t="s">
        <v>310</v>
      </c>
      <c r="C239" s="52" t="n">
        <v>0</v>
      </c>
    </row>
    <row r="240" s="47" customFormat="true" ht="17" hidden="false" customHeight="true" outlineLevel="0" collapsed="false">
      <c r="A240" s="54" t="n">
        <v>101053203</v>
      </c>
      <c r="B240" s="54" t="s">
        <v>311</v>
      </c>
      <c r="C240" s="52" t="n">
        <v>0</v>
      </c>
    </row>
    <row r="241" s="47" customFormat="true" ht="17" hidden="false" customHeight="true" outlineLevel="0" collapsed="false">
      <c r="A241" s="54" t="n">
        <v>101053205</v>
      </c>
      <c r="B241" s="54" t="s">
        <v>312</v>
      </c>
      <c r="C241" s="52" t="n">
        <v>0</v>
      </c>
    </row>
    <row r="242" s="47" customFormat="true" ht="17" hidden="false" customHeight="true" outlineLevel="0" collapsed="false">
      <c r="A242" s="54" t="n">
        <v>101053206</v>
      </c>
      <c r="B242" s="54" t="s">
        <v>313</v>
      </c>
      <c r="C242" s="52" t="n">
        <v>0</v>
      </c>
    </row>
    <row r="243" s="47" customFormat="true" ht="17" hidden="false" customHeight="true" outlineLevel="0" collapsed="false">
      <c r="A243" s="54" t="n">
        <v>101053215</v>
      </c>
      <c r="B243" s="54" t="s">
        <v>314</v>
      </c>
      <c r="C243" s="52" t="n">
        <v>0</v>
      </c>
    </row>
    <row r="244" s="47" customFormat="true" ht="17" hidden="false" customHeight="true" outlineLevel="0" collapsed="false">
      <c r="A244" s="54" t="n">
        <v>101053216</v>
      </c>
      <c r="B244" s="54" t="s">
        <v>315</v>
      </c>
      <c r="C244" s="52" t="n">
        <v>0</v>
      </c>
    </row>
    <row r="245" s="47" customFormat="true" ht="17" hidden="false" customHeight="true" outlineLevel="0" collapsed="false">
      <c r="A245" s="54" t="n">
        <v>101053218</v>
      </c>
      <c r="B245" s="54" t="s">
        <v>316</v>
      </c>
      <c r="C245" s="52" t="n">
        <v>0</v>
      </c>
    </row>
    <row r="246" s="47" customFormat="true" ht="17" hidden="false" customHeight="true" outlineLevel="0" collapsed="false">
      <c r="A246" s="54" t="n">
        <v>101053219</v>
      </c>
      <c r="B246" s="54" t="s">
        <v>317</v>
      </c>
      <c r="C246" s="52" t="n">
        <v>0</v>
      </c>
    </row>
    <row r="247" s="47" customFormat="true" ht="17" hidden="false" customHeight="true" outlineLevel="0" collapsed="false">
      <c r="A247" s="54" t="n">
        <v>101053220</v>
      </c>
      <c r="B247" s="54" t="s">
        <v>318</v>
      </c>
      <c r="C247" s="52" t="n">
        <v>0</v>
      </c>
    </row>
    <row r="248" s="47" customFormat="true" ht="17" hidden="false" customHeight="true" outlineLevel="0" collapsed="false">
      <c r="A248" s="54" t="n">
        <v>101053299</v>
      </c>
      <c r="B248" s="54" t="s">
        <v>319</v>
      </c>
      <c r="C248" s="52" t="n">
        <v>0</v>
      </c>
    </row>
    <row r="249" s="47" customFormat="true" ht="17" hidden="false" customHeight="true" outlineLevel="0" collapsed="false">
      <c r="A249" s="54" t="n">
        <v>1010533</v>
      </c>
      <c r="B249" s="53" t="s">
        <v>320</v>
      </c>
      <c r="C249" s="52" t="n">
        <v>0</v>
      </c>
    </row>
    <row r="250" s="47" customFormat="true" ht="17" hidden="false" customHeight="true" outlineLevel="0" collapsed="false">
      <c r="A250" s="54" t="n">
        <v>1010534</v>
      </c>
      <c r="B250" s="53" t="s">
        <v>321</v>
      </c>
      <c r="C250" s="52" t="n">
        <v>0</v>
      </c>
    </row>
    <row r="251" s="47" customFormat="true" ht="17" hidden="false" customHeight="true" outlineLevel="0" collapsed="false">
      <c r="A251" s="54" t="n">
        <v>1010535</v>
      </c>
      <c r="B251" s="53" t="s">
        <v>322</v>
      </c>
      <c r="C251" s="52" t="n">
        <f aca="false">SUM(C252:C255)</f>
        <v>0</v>
      </c>
    </row>
    <row r="252" s="47" customFormat="true" ht="17" hidden="false" customHeight="true" outlineLevel="0" collapsed="false">
      <c r="A252" s="54" t="n">
        <v>101053501</v>
      </c>
      <c r="B252" s="54" t="s">
        <v>323</v>
      </c>
      <c r="C252" s="52" t="n">
        <v>0</v>
      </c>
    </row>
    <row r="253" s="47" customFormat="true" ht="17" hidden="false" customHeight="true" outlineLevel="0" collapsed="false">
      <c r="A253" s="54" t="n">
        <v>101053502</v>
      </c>
      <c r="B253" s="54" t="s">
        <v>324</v>
      </c>
      <c r="C253" s="52" t="n">
        <v>0</v>
      </c>
    </row>
    <row r="254" s="47" customFormat="true" ht="17" hidden="false" customHeight="true" outlineLevel="0" collapsed="false">
      <c r="A254" s="54" t="n">
        <v>101053503</v>
      </c>
      <c r="B254" s="54" t="s">
        <v>325</v>
      </c>
      <c r="C254" s="52" t="n">
        <v>0</v>
      </c>
    </row>
    <row r="255" s="47" customFormat="true" ht="17" hidden="false" customHeight="true" outlineLevel="0" collapsed="false">
      <c r="A255" s="54" t="n">
        <v>101053599</v>
      </c>
      <c r="B255" s="54" t="s">
        <v>326</v>
      </c>
      <c r="C255" s="52" t="n">
        <v>0</v>
      </c>
    </row>
    <row r="256" s="47" customFormat="true" ht="17" hidden="false" customHeight="true" outlineLevel="0" collapsed="false">
      <c r="A256" s="54" t="n">
        <v>1010536</v>
      </c>
      <c r="B256" s="53" t="s">
        <v>327</v>
      </c>
      <c r="C256" s="52" t="n">
        <f aca="false">SUM(C257:C260)</f>
        <v>0</v>
      </c>
    </row>
    <row r="257" s="47" customFormat="true" ht="17" hidden="false" customHeight="true" outlineLevel="0" collapsed="false">
      <c r="A257" s="54" t="n">
        <v>101053601</v>
      </c>
      <c r="B257" s="54" t="s">
        <v>328</v>
      </c>
      <c r="C257" s="52" t="n">
        <v>0</v>
      </c>
    </row>
    <row r="258" s="47" customFormat="true" ht="17" hidden="false" customHeight="true" outlineLevel="0" collapsed="false">
      <c r="A258" s="54" t="n">
        <v>101053602</v>
      </c>
      <c r="B258" s="54" t="s">
        <v>329</v>
      </c>
      <c r="C258" s="52" t="n">
        <v>0</v>
      </c>
    </row>
    <row r="259" s="47" customFormat="true" ht="17" hidden="false" customHeight="true" outlineLevel="0" collapsed="false">
      <c r="A259" s="54" t="n">
        <v>101053603</v>
      </c>
      <c r="B259" s="54" t="s">
        <v>330</v>
      </c>
      <c r="C259" s="52" t="n">
        <v>0</v>
      </c>
    </row>
    <row r="260" s="47" customFormat="true" ht="17" hidden="false" customHeight="true" outlineLevel="0" collapsed="false">
      <c r="A260" s="54" t="n">
        <v>101053699</v>
      </c>
      <c r="B260" s="54" t="s">
        <v>331</v>
      </c>
      <c r="C260" s="52" t="n">
        <v>0</v>
      </c>
    </row>
    <row r="261" s="47" customFormat="true" ht="17" hidden="false" customHeight="true" outlineLevel="0" collapsed="false">
      <c r="A261" s="54" t="n">
        <v>1010599</v>
      </c>
      <c r="B261" s="53" t="s">
        <v>332</v>
      </c>
      <c r="C261" s="52" t="n">
        <v>0</v>
      </c>
    </row>
    <row r="262" s="47" customFormat="true" ht="17" hidden="false" customHeight="true" outlineLevel="0" collapsed="false">
      <c r="A262" s="54" t="n">
        <v>10106</v>
      </c>
      <c r="B262" s="53" t="s">
        <v>333</v>
      </c>
      <c r="C262" s="52" t="n">
        <f aca="false">SUM(C263,C267:C269)</f>
        <v>256</v>
      </c>
    </row>
    <row r="263" s="47" customFormat="true" ht="17" hidden="false" customHeight="true" outlineLevel="0" collapsed="false">
      <c r="A263" s="54" t="n">
        <v>1010601</v>
      </c>
      <c r="B263" s="53" t="s">
        <v>334</v>
      </c>
      <c r="C263" s="52" t="n">
        <f aca="false">SUM(C264:C266)</f>
        <v>256</v>
      </c>
    </row>
    <row r="264" s="47" customFormat="true" ht="17" hidden="false" customHeight="true" outlineLevel="0" collapsed="false">
      <c r="A264" s="54" t="n">
        <v>101060101</v>
      </c>
      <c r="B264" s="54" t="s">
        <v>335</v>
      </c>
      <c r="C264" s="52" t="n">
        <v>0</v>
      </c>
    </row>
    <row r="265" s="47" customFormat="true" ht="17" hidden="false" customHeight="true" outlineLevel="0" collapsed="false">
      <c r="A265" s="54" t="n">
        <v>101060102</v>
      </c>
      <c r="B265" s="54" t="s">
        <v>336</v>
      </c>
      <c r="C265" s="52" t="n">
        <v>0</v>
      </c>
    </row>
    <row r="266" s="47" customFormat="true" ht="17" hidden="false" customHeight="true" outlineLevel="0" collapsed="false">
      <c r="A266" s="54" t="n">
        <v>101060109</v>
      </c>
      <c r="B266" s="54" t="s">
        <v>337</v>
      </c>
      <c r="C266" s="52" t="n">
        <v>256</v>
      </c>
    </row>
    <row r="267" s="47" customFormat="true" ht="17" hidden="false" customHeight="true" outlineLevel="0" collapsed="false">
      <c r="A267" s="54" t="n">
        <v>1010602</v>
      </c>
      <c r="B267" s="53" t="s">
        <v>338</v>
      </c>
      <c r="C267" s="52" t="n">
        <v>0</v>
      </c>
    </row>
    <row r="268" s="47" customFormat="true" ht="17" hidden="false" customHeight="true" outlineLevel="0" collapsed="false">
      <c r="A268" s="54" t="n">
        <v>1010603</v>
      </c>
      <c r="B268" s="53" t="s">
        <v>339</v>
      </c>
      <c r="C268" s="52" t="n">
        <v>0</v>
      </c>
    </row>
    <row r="269" s="47" customFormat="true" ht="17" hidden="false" customHeight="true" outlineLevel="0" collapsed="false">
      <c r="A269" s="54" t="n">
        <v>1010620</v>
      </c>
      <c r="B269" s="53" t="s">
        <v>340</v>
      </c>
      <c r="C269" s="52" t="n">
        <v>0</v>
      </c>
    </row>
    <row r="270" s="47" customFormat="true" ht="17" hidden="false" customHeight="true" outlineLevel="0" collapsed="false">
      <c r="A270" s="54" t="n">
        <v>10107</v>
      </c>
      <c r="B270" s="53" t="s">
        <v>341</v>
      </c>
      <c r="C270" s="52" t="n">
        <f aca="false">SUM(C271:C274)</f>
        <v>10</v>
      </c>
    </row>
    <row r="271" s="47" customFormat="true" ht="17" hidden="false" customHeight="true" outlineLevel="0" collapsed="false">
      <c r="A271" s="54" t="n">
        <v>1010701</v>
      </c>
      <c r="B271" s="53" t="s">
        <v>342</v>
      </c>
      <c r="C271" s="52" t="n">
        <v>0</v>
      </c>
    </row>
    <row r="272" s="47" customFormat="true" ht="17" hidden="false" customHeight="true" outlineLevel="0" collapsed="false">
      <c r="A272" s="54" t="n">
        <v>1010702</v>
      </c>
      <c r="B272" s="53" t="s">
        <v>343</v>
      </c>
      <c r="C272" s="52" t="n">
        <v>10</v>
      </c>
    </row>
    <row r="273" s="47" customFormat="true" ht="17" hidden="false" customHeight="true" outlineLevel="0" collapsed="false">
      <c r="A273" s="54" t="n">
        <v>1010719</v>
      </c>
      <c r="B273" s="53" t="s">
        <v>344</v>
      </c>
      <c r="C273" s="52" t="n">
        <v>0</v>
      </c>
    </row>
    <row r="274" s="47" customFormat="true" ht="17" hidden="false" customHeight="true" outlineLevel="0" collapsed="false">
      <c r="A274" s="54" t="n">
        <v>1010720</v>
      </c>
      <c r="B274" s="53" t="s">
        <v>345</v>
      </c>
      <c r="C274" s="52" t="n">
        <v>0</v>
      </c>
    </row>
    <row r="275" s="47" customFormat="true" ht="17" hidden="false" customHeight="true" outlineLevel="0" collapsed="false">
      <c r="A275" s="54" t="n">
        <v>10109</v>
      </c>
      <c r="B275" s="53" t="s">
        <v>346</v>
      </c>
      <c r="C275" s="52" t="n">
        <f aca="false">SUM(C276,C279:C288)</f>
        <v>2864</v>
      </c>
    </row>
    <row r="276" s="47" customFormat="true" ht="17" hidden="false" customHeight="true" outlineLevel="0" collapsed="false">
      <c r="A276" s="54" t="n">
        <v>1010901</v>
      </c>
      <c r="B276" s="53" t="s">
        <v>347</v>
      </c>
      <c r="C276" s="52" t="n">
        <f aca="false">SUM(C277:C278)</f>
        <v>70</v>
      </c>
    </row>
    <row r="277" s="47" customFormat="true" ht="17" hidden="false" customHeight="true" outlineLevel="0" collapsed="false">
      <c r="A277" s="54" t="n">
        <v>101090101</v>
      </c>
      <c r="B277" s="54" t="s">
        <v>348</v>
      </c>
      <c r="C277" s="52" t="n">
        <v>0</v>
      </c>
    </row>
    <row r="278" s="47" customFormat="true" ht="17" hidden="false" customHeight="true" outlineLevel="0" collapsed="false">
      <c r="A278" s="54" t="n">
        <v>101090109</v>
      </c>
      <c r="B278" s="54" t="s">
        <v>349</v>
      </c>
      <c r="C278" s="52" t="n">
        <v>70</v>
      </c>
    </row>
    <row r="279" s="47" customFormat="true" ht="17" hidden="false" customHeight="true" outlineLevel="0" collapsed="false">
      <c r="A279" s="54" t="n">
        <v>1010902</v>
      </c>
      <c r="B279" s="53" t="s">
        <v>350</v>
      </c>
      <c r="C279" s="52" t="n">
        <v>170</v>
      </c>
    </row>
    <row r="280" s="47" customFormat="true" ht="17" hidden="false" customHeight="true" outlineLevel="0" collapsed="false">
      <c r="A280" s="54" t="n">
        <v>1010903</v>
      </c>
      <c r="B280" s="53" t="s">
        <v>351</v>
      </c>
      <c r="C280" s="52" t="n">
        <v>1145</v>
      </c>
    </row>
    <row r="281" s="47" customFormat="true" ht="17" hidden="false" customHeight="true" outlineLevel="0" collapsed="false">
      <c r="A281" s="54" t="n">
        <v>1010904</v>
      </c>
      <c r="B281" s="53" t="s">
        <v>352</v>
      </c>
      <c r="C281" s="52" t="n">
        <v>0</v>
      </c>
    </row>
    <row r="282" s="47" customFormat="true" ht="17" hidden="false" customHeight="true" outlineLevel="0" collapsed="false">
      <c r="A282" s="54" t="n">
        <v>1010905</v>
      </c>
      <c r="B282" s="53" t="s">
        <v>353</v>
      </c>
      <c r="C282" s="52" t="n">
        <v>2</v>
      </c>
    </row>
    <row r="283" s="47" customFormat="true" ht="17" hidden="false" customHeight="true" outlineLevel="0" collapsed="false">
      <c r="A283" s="54" t="n">
        <v>1010906</v>
      </c>
      <c r="B283" s="53" t="s">
        <v>354</v>
      </c>
      <c r="C283" s="52" t="n">
        <v>222</v>
      </c>
    </row>
    <row r="284" s="47" customFormat="true" ht="17" hidden="false" customHeight="true" outlineLevel="0" collapsed="false">
      <c r="A284" s="54" t="n">
        <v>1010918</v>
      </c>
      <c r="B284" s="53" t="s">
        <v>355</v>
      </c>
      <c r="C284" s="52" t="n">
        <v>0</v>
      </c>
    </row>
    <row r="285" s="47" customFormat="true" ht="17" hidden="false" customHeight="true" outlineLevel="0" collapsed="false">
      <c r="A285" s="54" t="n">
        <v>1010919</v>
      </c>
      <c r="B285" s="53" t="s">
        <v>356</v>
      </c>
      <c r="C285" s="52" t="n">
        <v>1254</v>
      </c>
    </row>
    <row r="286" s="47" customFormat="true" ht="17" hidden="false" customHeight="true" outlineLevel="0" collapsed="false">
      <c r="A286" s="54" t="n">
        <v>1010920</v>
      </c>
      <c r="B286" s="53" t="s">
        <v>357</v>
      </c>
      <c r="C286" s="52" t="n">
        <v>1</v>
      </c>
    </row>
    <row r="287" s="47" customFormat="true" ht="17" hidden="false" customHeight="true" outlineLevel="0" collapsed="false">
      <c r="A287" s="54" t="n">
        <v>1010921</v>
      </c>
      <c r="B287" s="53" t="s">
        <v>358</v>
      </c>
      <c r="C287" s="52" t="n">
        <v>0</v>
      </c>
    </row>
    <row r="288" s="47" customFormat="true" ht="17" hidden="false" customHeight="true" outlineLevel="0" collapsed="false">
      <c r="A288" s="54" t="n">
        <v>1010922</v>
      </c>
      <c r="B288" s="53" t="s">
        <v>359</v>
      </c>
      <c r="C288" s="52" t="n">
        <v>0</v>
      </c>
    </row>
    <row r="289" s="47" customFormat="true" ht="17" hidden="false" customHeight="true" outlineLevel="0" collapsed="false">
      <c r="A289" s="54" t="n">
        <v>10110</v>
      </c>
      <c r="B289" s="53" t="s">
        <v>360</v>
      </c>
      <c r="C289" s="52" t="n">
        <f aca="false">SUM(C290:C297)</f>
        <v>143</v>
      </c>
    </row>
    <row r="290" s="47" customFormat="true" ht="17" hidden="false" customHeight="true" outlineLevel="0" collapsed="false">
      <c r="A290" s="54" t="n">
        <v>1011001</v>
      </c>
      <c r="B290" s="53" t="s">
        <v>361</v>
      </c>
      <c r="C290" s="52" t="n">
        <v>51</v>
      </c>
    </row>
    <row r="291" s="47" customFormat="true" ht="17" hidden="false" customHeight="true" outlineLevel="0" collapsed="false">
      <c r="A291" s="54" t="n">
        <v>1011002</v>
      </c>
      <c r="B291" s="53" t="s">
        <v>362</v>
      </c>
      <c r="C291" s="52" t="n">
        <v>36</v>
      </c>
    </row>
    <row r="292" s="47" customFormat="true" ht="17" hidden="false" customHeight="true" outlineLevel="0" collapsed="false">
      <c r="A292" s="54" t="n">
        <v>1011003</v>
      </c>
      <c r="B292" s="53" t="s">
        <v>363</v>
      </c>
      <c r="C292" s="52" t="n">
        <v>25</v>
      </c>
    </row>
    <row r="293" s="47" customFormat="true" ht="17" hidden="false" customHeight="true" outlineLevel="0" collapsed="false">
      <c r="A293" s="54" t="n">
        <v>1011004</v>
      </c>
      <c r="B293" s="53" t="s">
        <v>364</v>
      </c>
      <c r="C293" s="52" t="n">
        <v>0</v>
      </c>
    </row>
    <row r="294" s="47" customFormat="true" ht="17" hidden="false" customHeight="true" outlineLevel="0" collapsed="false">
      <c r="A294" s="54" t="n">
        <v>1011005</v>
      </c>
      <c r="B294" s="53" t="s">
        <v>365</v>
      </c>
      <c r="C294" s="52" t="n">
        <v>0</v>
      </c>
    </row>
    <row r="295" s="47" customFormat="true" ht="17" hidden="false" customHeight="true" outlineLevel="0" collapsed="false">
      <c r="A295" s="54" t="n">
        <v>1011006</v>
      </c>
      <c r="B295" s="53" t="s">
        <v>366</v>
      </c>
      <c r="C295" s="52" t="n">
        <v>2</v>
      </c>
    </row>
    <row r="296" s="47" customFormat="true" ht="17" hidden="false" customHeight="true" outlineLevel="0" collapsed="false">
      <c r="A296" s="54" t="n">
        <v>1011019</v>
      </c>
      <c r="B296" s="53" t="s">
        <v>367</v>
      </c>
      <c r="C296" s="52" t="n">
        <v>21</v>
      </c>
    </row>
    <row r="297" s="47" customFormat="true" ht="17" hidden="false" customHeight="true" outlineLevel="0" collapsed="false">
      <c r="A297" s="54" t="n">
        <v>1011020</v>
      </c>
      <c r="B297" s="53" t="s">
        <v>368</v>
      </c>
      <c r="C297" s="52" t="n">
        <v>8</v>
      </c>
    </row>
    <row r="298" s="47" customFormat="true" ht="17" hidden="false" customHeight="true" outlineLevel="0" collapsed="false">
      <c r="A298" s="54" t="n">
        <v>10111</v>
      </c>
      <c r="B298" s="53" t="s">
        <v>369</v>
      </c>
      <c r="C298" s="52" t="n">
        <f aca="false">SUM(C299,C302:C303)</f>
        <v>515</v>
      </c>
    </row>
    <row r="299" s="47" customFormat="true" ht="17" hidden="false" customHeight="true" outlineLevel="0" collapsed="false">
      <c r="A299" s="54" t="n">
        <v>1011101</v>
      </c>
      <c r="B299" s="53" t="s">
        <v>370</v>
      </c>
      <c r="C299" s="52" t="n">
        <f aca="false">SUM(C300:C301)</f>
        <v>0</v>
      </c>
    </row>
    <row r="300" s="47" customFormat="true" ht="17" hidden="false" customHeight="true" outlineLevel="0" collapsed="false">
      <c r="A300" s="54" t="n">
        <v>101110101</v>
      </c>
      <c r="B300" s="54" t="s">
        <v>371</v>
      </c>
      <c r="C300" s="52" t="n">
        <v>0</v>
      </c>
    </row>
    <row r="301" s="47" customFormat="true" ht="17" hidden="false" customHeight="true" outlineLevel="0" collapsed="false">
      <c r="A301" s="54" t="n">
        <v>101110109</v>
      </c>
      <c r="B301" s="54" t="s">
        <v>372</v>
      </c>
      <c r="C301" s="52" t="n">
        <v>0</v>
      </c>
    </row>
    <row r="302" s="47" customFormat="true" ht="17" hidden="false" customHeight="true" outlineLevel="0" collapsed="false">
      <c r="A302" s="54" t="n">
        <v>1011119</v>
      </c>
      <c r="B302" s="53" t="s">
        <v>373</v>
      </c>
      <c r="C302" s="52" t="n">
        <v>496</v>
      </c>
    </row>
    <row r="303" s="47" customFormat="true" ht="17" hidden="false" customHeight="true" outlineLevel="0" collapsed="false">
      <c r="A303" s="54" t="n">
        <v>1011120</v>
      </c>
      <c r="B303" s="53" t="s">
        <v>374</v>
      </c>
      <c r="C303" s="52" t="n">
        <v>19</v>
      </c>
    </row>
    <row r="304" s="47" customFormat="true" ht="17" hidden="false" customHeight="true" outlineLevel="0" collapsed="false">
      <c r="A304" s="54" t="n">
        <v>10112</v>
      </c>
      <c r="B304" s="53" t="s">
        <v>375</v>
      </c>
      <c r="C304" s="52" t="n">
        <f aca="false">SUM(C305:C312)</f>
        <v>98</v>
      </c>
    </row>
    <row r="305" s="47" customFormat="true" ht="17" hidden="false" customHeight="true" outlineLevel="0" collapsed="false">
      <c r="A305" s="54" t="n">
        <v>1011201</v>
      </c>
      <c r="B305" s="53" t="s">
        <v>376</v>
      </c>
      <c r="C305" s="52" t="n">
        <v>31</v>
      </c>
    </row>
    <row r="306" s="47" customFormat="true" ht="17" hidden="false" customHeight="true" outlineLevel="0" collapsed="false">
      <c r="A306" s="54" t="n">
        <v>1011202</v>
      </c>
      <c r="B306" s="53" t="s">
        <v>377</v>
      </c>
      <c r="C306" s="52" t="n">
        <v>3</v>
      </c>
    </row>
    <row r="307" s="47" customFormat="true" ht="17" hidden="false" customHeight="true" outlineLevel="0" collapsed="false">
      <c r="A307" s="54" t="n">
        <v>1011203</v>
      </c>
      <c r="B307" s="53" t="s">
        <v>378</v>
      </c>
      <c r="C307" s="52" t="n">
        <v>46</v>
      </c>
    </row>
    <row r="308" s="47" customFormat="true" ht="17" hidden="false" customHeight="true" outlineLevel="0" collapsed="false">
      <c r="A308" s="54" t="n">
        <v>1011204</v>
      </c>
      <c r="B308" s="53" t="s">
        <v>379</v>
      </c>
      <c r="C308" s="52" t="n">
        <v>0</v>
      </c>
    </row>
    <row r="309" s="47" customFormat="true" ht="17" hidden="false" customHeight="true" outlineLevel="0" collapsed="false">
      <c r="A309" s="54" t="n">
        <v>1011205</v>
      </c>
      <c r="B309" s="53" t="s">
        <v>380</v>
      </c>
      <c r="C309" s="52" t="n">
        <v>8</v>
      </c>
    </row>
    <row r="310" s="47" customFormat="true" ht="17" hidden="false" customHeight="true" outlineLevel="0" collapsed="false">
      <c r="A310" s="54" t="n">
        <v>1011206</v>
      </c>
      <c r="B310" s="53" t="s">
        <v>381</v>
      </c>
      <c r="C310" s="52" t="n">
        <v>0</v>
      </c>
    </row>
    <row r="311" s="47" customFormat="true" ht="17" hidden="false" customHeight="true" outlineLevel="0" collapsed="false">
      <c r="A311" s="54" t="n">
        <v>1011219</v>
      </c>
      <c r="B311" s="53" t="s">
        <v>382</v>
      </c>
      <c r="C311" s="52" t="n">
        <v>2</v>
      </c>
    </row>
    <row r="312" s="47" customFormat="true" ht="17" hidden="false" customHeight="true" outlineLevel="0" collapsed="false">
      <c r="A312" s="54" t="n">
        <v>1011220</v>
      </c>
      <c r="B312" s="53" t="s">
        <v>383</v>
      </c>
      <c r="C312" s="52" t="n">
        <v>8</v>
      </c>
    </row>
    <row r="313" s="47" customFormat="true" ht="17" hidden="false" customHeight="true" outlineLevel="0" collapsed="false">
      <c r="A313" s="54" t="n">
        <v>10113</v>
      </c>
      <c r="B313" s="53" t="s">
        <v>384</v>
      </c>
      <c r="C313" s="52" t="n">
        <f aca="false">SUM(C314:C321)</f>
        <v>61</v>
      </c>
    </row>
    <row r="314" s="47" customFormat="true" ht="17" hidden="false" customHeight="true" outlineLevel="0" collapsed="false">
      <c r="A314" s="54" t="n">
        <v>1011301</v>
      </c>
      <c r="B314" s="53" t="s">
        <v>385</v>
      </c>
      <c r="C314" s="52" t="n">
        <v>3</v>
      </c>
    </row>
    <row r="315" s="47" customFormat="true" ht="17" hidden="false" customHeight="true" outlineLevel="0" collapsed="false">
      <c r="A315" s="54" t="n">
        <v>1011302</v>
      </c>
      <c r="B315" s="53" t="s">
        <v>386</v>
      </c>
      <c r="C315" s="52" t="n">
        <v>0</v>
      </c>
    </row>
    <row r="316" s="47" customFormat="true" ht="17" hidden="false" customHeight="true" outlineLevel="0" collapsed="false">
      <c r="A316" s="54" t="n">
        <v>1011303</v>
      </c>
      <c r="B316" s="53" t="s">
        <v>387</v>
      </c>
      <c r="C316" s="52" t="n">
        <v>7</v>
      </c>
    </row>
    <row r="317" s="47" customFormat="true" ht="17" hidden="false" customHeight="true" outlineLevel="0" collapsed="false">
      <c r="A317" s="54" t="n">
        <v>1011304</v>
      </c>
      <c r="B317" s="53" t="s">
        <v>388</v>
      </c>
      <c r="C317" s="52" t="n">
        <v>0</v>
      </c>
    </row>
    <row r="318" s="47" customFormat="true" ht="17" hidden="false" customHeight="true" outlineLevel="0" collapsed="false">
      <c r="A318" s="54" t="n">
        <v>1011305</v>
      </c>
      <c r="B318" s="53" t="s">
        <v>389</v>
      </c>
      <c r="C318" s="52" t="n">
        <v>0</v>
      </c>
    </row>
    <row r="319" s="47" customFormat="true" ht="17" hidden="false" customHeight="true" outlineLevel="0" collapsed="false">
      <c r="A319" s="54" t="n">
        <v>1011306</v>
      </c>
      <c r="B319" s="53" t="s">
        <v>390</v>
      </c>
      <c r="C319" s="52" t="n">
        <v>0</v>
      </c>
    </row>
    <row r="320" s="47" customFormat="true" ht="17" hidden="false" customHeight="true" outlineLevel="0" collapsed="false">
      <c r="A320" s="54" t="n">
        <v>1011319</v>
      </c>
      <c r="B320" s="53" t="s">
        <v>391</v>
      </c>
      <c r="C320" s="52" t="n">
        <v>51</v>
      </c>
    </row>
    <row r="321" s="47" customFormat="true" ht="17" hidden="false" customHeight="true" outlineLevel="0" collapsed="false">
      <c r="A321" s="54" t="n">
        <v>1011320</v>
      </c>
      <c r="B321" s="53" t="s">
        <v>392</v>
      </c>
      <c r="C321" s="52" t="n">
        <v>0</v>
      </c>
    </row>
    <row r="322" s="47" customFormat="true" ht="17" hidden="false" customHeight="true" outlineLevel="0" collapsed="false">
      <c r="A322" s="54" t="n">
        <v>10114</v>
      </c>
      <c r="B322" s="53" t="s">
        <v>393</v>
      </c>
      <c r="C322" s="52" t="n">
        <f aca="false">SUM(C323:C324)</f>
        <v>1010</v>
      </c>
    </row>
    <row r="323" s="47" customFormat="true" ht="17" hidden="false" customHeight="true" outlineLevel="0" collapsed="false">
      <c r="A323" s="54" t="n">
        <v>1011401</v>
      </c>
      <c r="B323" s="53" t="s">
        <v>394</v>
      </c>
      <c r="C323" s="52" t="n">
        <v>1010</v>
      </c>
    </row>
    <row r="324" s="47" customFormat="true" ht="17" hidden="false" customHeight="true" outlineLevel="0" collapsed="false">
      <c r="A324" s="54" t="n">
        <v>1011420</v>
      </c>
      <c r="B324" s="53" t="s">
        <v>395</v>
      </c>
      <c r="C324" s="52" t="n">
        <v>0</v>
      </c>
    </row>
    <row r="325" s="47" customFormat="true" ht="17" hidden="false" customHeight="true" outlineLevel="0" collapsed="false">
      <c r="A325" s="54" t="n">
        <v>10115</v>
      </c>
      <c r="B325" s="53" t="s">
        <v>396</v>
      </c>
      <c r="C325" s="52" t="n">
        <f aca="false">SUM(C326:C327)</f>
        <v>0</v>
      </c>
    </row>
    <row r="326" s="47" customFormat="true" ht="17" hidden="false" customHeight="true" outlineLevel="0" collapsed="false">
      <c r="A326" s="54" t="n">
        <v>1011501</v>
      </c>
      <c r="B326" s="53" t="s">
        <v>397</v>
      </c>
      <c r="C326" s="52" t="n">
        <v>0</v>
      </c>
    </row>
    <row r="327" s="47" customFormat="true" ht="17" hidden="false" customHeight="true" outlineLevel="0" collapsed="false">
      <c r="A327" s="54" t="n">
        <v>1011520</v>
      </c>
      <c r="B327" s="53" t="s">
        <v>398</v>
      </c>
      <c r="C327" s="52" t="n">
        <v>0</v>
      </c>
    </row>
    <row r="328" s="47" customFormat="true" ht="17" hidden="false" customHeight="true" outlineLevel="0" collapsed="false">
      <c r="A328" s="54" t="n">
        <v>10116</v>
      </c>
      <c r="B328" s="53" t="s">
        <v>399</v>
      </c>
      <c r="C328" s="52" t="n">
        <f aca="false">SUM(C329:C330)</f>
        <v>0</v>
      </c>
    </row>
    <row r="329" s="47" customFormat="true" ht="17" hidden="false" customHeight="true" outlineLevel="0" collapsed="false">
      <c r="A329" s="54" t="n">
        <v>1011601</v>
      </c>
      <c r="B329" s="53" t="s">
        <v>400</v>
      </c>
      <c r="C329" s="52" t="n">
        <v>0</v>
      </c>
    </row>
    <row r="330" s="47" customFormat="true" ht="17" hidden="false" customHeight="true" outlineLevel="0" collapsed="false">
      <c r="A330" s="54" t="n">
        <v>1011620</v>
      </c>
      <c r="B330" s="53" t="s">
        <v>401</v>
      </c>
      <c r="C330" s="52" t="n">
        <v>0</v>
      </c>
    </row>
    <row r="331" s="47" customFormat="true" ht="17" hidden="false" customHeight="true" outlineLevel="0" collapsed="false">
      <c r="A331" s="54" t="n">
        <v>10117</v>
      </c>
      <c r="B331" s="53" t="s">
        <v>402</v>
      </c>
      <c r="C331" s="52" t="n">
        <f aca="false">SUM(C332,C336,C340:C341)</f>
        <v>0</v>
      </c>
    </row>
    <row r="332" s="47" customFormat="true" ht="17" hidden="false" customHeight="true" outlineLevel="0" collapsed="false">
      <c r="A332" s="54" t="n">
        <v>1011701</v>
      </c>
      <c r="B332" s="53" t="s">
        <v>403</v>
      </c>
      <c r="C332" s="52" t="n">
        <f aca="false">SUM(C333:C335)</f>
        <v>0</v>
      </c>
    </row>
    <row r="333" s="47" customFormat="true" ht="17" hidden="false" customHeight="true" outlineLevel="0" collapsed="false">
      <c r="A333" s="54" t="n">
        <v>101170101</v>
      </c>
      <c r="B333" s="54" t="s">
        <v>404</v>
      </c>
      <c r="C333" s="52" t="n">
        <v>0</v>
      </c>
    </row>
    <row r="334" s="47" customFormat="true" ht="17" hidden="false" customHeight="true" outlineLevel="0" collapsed="false">
      <c r="A334" s="54" t="n">
        <v>101170102</v>
      </c>
      <c r="B334" s="54" t="s">
        <v>405</v>
      </c>
      <c r="C334" s="52" t="n">
        <v>0</v>
      </c>
    </row>
    <row r="335" s="47" customFormat="true" ht="17" hidden="false" customHeight="true" outlineLevel="0" collapsed="false">
      <c r="A335" s="54" t="n">
        <v>101170103</v>
      </c>
      <c r="B335" s="54" t="s">
        <v>406</v>
      </c>
      <c r="C335" s="52" t="n">
        <v>0</v>
      </c>
    </row>
    <row r="336" s="47" customFormat="true" ht="17" hidden="false" customHeight="true" outlineLevel="0" collapsed="false">
      <c r="A336" s="54" t="n">
        <v>1011703</v>
      </c>
      <c r="B336" s="53" t="s">
        <v>407</v>
      </c>
      <c r="C336" s="52" t="n">
        <f aca="false">SUM(C337:C339)</f>
        <v>0</v>
      </c>
    </row>
    <row r="337" s="47" customFormat="true" ht="17" hidden="false" customHeight="true" outlineLevel="0" collapsed="false">
      <c r="A337" s="54" t="n">
        <v>101170301</v>
      </c>
      <c r="B337" s="54" t="s">
        <v>408</v>
      </c>
      <c r="C337" s="52" t="n">
        <v>0</v>
      </c>
    </row>
    <row r="338" s="47" customFormat="true" ht="17" hidden="false" customHeight="true" outlineLevel="0" collapsed="false">
      <c r="A338" s="54" t="n">
        <v>101170302</v>
      </c>
      <c r="B338" s="54" t="s">
        <v>409</v>
      </c>
      <c r="C338" s="52" t="n">
        <v>0</v>
      </c>
    </row>
    <row r="339" s="47" customFormat="true" ht="17" hidden="false" customHeight="true" outlineLevel="0" collapsed="false">
      <c r="A339" s="54" t="n">
        <v>101170303</v>
      </c>
      <c r="B339" s="54" t="s">
        <v>410</v>
      </c>
      <c r="C339" s="52" t="n">
        <v>0</v>
      </c>
    </row>
    <row r="340" s="47" customFormat="true" ht="17" hidden="false" customHeight="true" outlineLevel="0" collapsed="false">
      <c r="A340" s="54" t="n">
        <v>1011720</v>
      </c>
      <c r="B340" s="53" t="s">
        <v>411</v>
      </c>
      <c r="C340" s="52" t="n">
        <v>0</v>
      </c>
    </row>
    <row r="341" s="47" customFormat="true" ht="17" hidden="false" customHeight="true" outlineLevel="0" collapsed="false">
      <c r="A341" s="54" t="n">
        <v>1011721</v>
      </c>
      <c r="B341" s="53" t="s">
        <v>412</v>
      </c>
      <c r="C341" s="52" t="n">
        <v>0</v>
      </c>
    </row>
    <row r="342" s="47" customFormat="true" ht="17" hidden="false" customHeight="true" outlineLevel="0" collapsed="false">
      <c r="A342" s="54" t="n">
        <v>10118</v>
      </c>
      <c r="B342" s="53" t="s">
        <v>413</v>
      </c>
      <c r="C342" s="52" t="n">
        <f aca="false">SUM(C343:C345)</f>
        <v>108</v>
      </c>
    </row>
    <row r="343" s="47" customFormat="true" ht="17" hidden="false" customHeight="true" outlineLevel="0" collapsed="false">
      <c r="A343" s="54" t="n">
        <v>1011801</v>
      </c>
      <c r="B343" s="53" t="s">
        <v>414</v>
      </c>
      <c r="C343" s="52" t="n">
        <v>77</v>
      </c>
    </row>
    <row r="344" s="47" customFormat="true" ht="17" hidden="false" customHeight="true" outlineLevel="0" collapsed="false">
      <c r="A344" s="54" t="n">
        <v>1011802</v>
      </c>
      <c r="B344" s="53" t="s">
        <v>415</v>
      </c>
      <c r="C344" s="52" t="n">
        <v>0</v>
      </c>
    </row>
    <row r="345" s="47" customFormat="true" ht="17" hidden="false" customHeight="true" outlineLevel="0" collapsed="false">
      <c r="A345" s="54" t="n">
        <v>1011820</v>
      </c>
      <c r="B345" s="53" t="s">
        <v>416</v>
      </c>
      <c r="C345" s="52" t="n">
        <v>31</v>
      </c>
    </row>
    <row r="346" s="47" customFormat="true" ht="17" hidden="false" customHeight="true" outlineLevel="0" collapsed="false">
      <c r="A346" s="54" t="n">
        <v>10119</v>
      </c>
      <c r="B346" s="53" t="s">
        <v>417</v>
      </c>
      <c r="C346" s="52" t="n">
        <f aca="false">SUM(C347:C348)</f>
        <v>845</v>
      </c>
    </row>
    <row r="347" s="47" customFormat="true" ht="17" hidden="false" customHeight="true" outlineLevel="0" collapsed="false">
      <c r="A347" s="54" t="n">
        <v>1011901</v>
      </c>
      <c r="B347" s="53" t="s">
        <v>418</v>
      </c>
      <c r="C347" s="52" t="n">
        <v>845</v>
      </c>
    </row>
    <row r="348" s="47" customFormat="true" ht="17" hidden="false" customHeight="true" outlineLevel="0" collapsed="false">
      <c r="A348" s="54" t="n">
        <v>1011920</v>
      </c>
      <c r="B348" s="53" t="s">
        <v>419</v>
      </c>
      <c r="C348" s="52" t="n">
        <v>0</v>
      </c>
    </row>
    <row r="349" s="47" customFormat="true" ht="17" hidden="false" customHeight="true" outlineLevel="0" collapsed="false">
      <c r="A349" s="54" t="n">
        <v>10120</v>
      </c>
      <c r="B349" s="53" t="s">
        <v>420</v>
      </c>
      <c r="C349" s="52" t="n">
        <f aca="false">SUM(C350:C351)</f>
        <v>0</v>
      </c>
    </row>
    <row r="350" s="47" customFormat="true" ht="17" hidden="false" customHeight="true" outlineLevel="0" collapsed="false">
      <c r="A350" s="54" t="n">
        <v>1012001</v>
      </c>
      <c r="B350" s="53" t="s">
        <v>421</v>
      </c>
      <c r="C350" s="52" t="n">
        <v>0</v>
      </c>
    </row>
    <row r="351" s="47" customFormat="true" ht="17" hidden="false" customHeight="true" outlineLevel="0" collapsed="false">
      <c r="A351" s="54" t="n">
        <v>1012020</v>
      </c>
      <c r="B351" s="53" t="s">
        <v>422</v>
      </c>
      <c r="C351" s="52" t="n">
        <v>0</v>
      </c>
    </row>
    <row r="352" s="47" customFormat="true" ht="17" hidden="false" customHeight="true" outlineLevel="0" collapsed="false">
      <c r="A352" s="54" t="n">
        <v>10121</v>
      </c>
      <c r="B352" s="53" t="s">
        <v>423</v>
      </c>
      <c r="C352" s="52" t="n">
        <f aca="false">C353+C354</f>
        <v>4</v>
      </c>
    </row>
    <row r="353" s="47" customFormat="true" ht="17" hidden="false" customHeight="true" outlineLevel="0" collapsed="false">
      <c r="A353" s="54" t="n">
        <v>1012101</v>
      </c>
      <c r="B353" s="53" t="s">
        <v>424</v>
      </c>
      <c r="C353" s="52" t="n">
        <v>4</v>
      </c>
    </row>
    <row r="354" s="47" customFormat="true" ht="17" hidden="false" customHeight="true" outlineLevel="0" collapsed="false">
      <c r="A354" s="54" t="n">
        <v>1012120</v>
      </c>
      <c r="B354" s="53" t="s">
        <v>425</v>
      </c>
      <c r="C354" s="52" t="n">
        <v>0</v>
      </c>
    </row>
    <row r="355" s="47" customFormat="true" ht="17" hidden="false" customHeight="true" outlineLevel="0" collapsed="false">
      <c r="A355" s="54" t="n">
        <v>10199</v>
      </c>
      <c r="B355" s="53" t="s">
        <v>426</v>
      </c>
      <c r="C355" s="52" t="n">
        <v>0</v>
      </c>
    </row>
    <row r="356" s="47" customFormat="true" ht="17" hidden="false" customHeight="true" outlineLevel="0" collapsed="false">
      <c r="A356" s="54" t="n">
        <v>103</v>
      </c>
      <c r="B356" s="53" t="s">
        <v>427</v>
      </c>
      <c r="C356" s="52" t="n">
        <f aca="false">SUM(C357,C379,C594,C625,C644,C693,C696,C702)</f>
        <v>6400</v>
      </c>
    </row>
    <row r="357" s="47" customFormat="true" ht="17" hidden="false" customHeight="true" outlineLevel="0" collapsed="false">
      <c r="A357" s="54" t="n">
        <v>10302</v>
      </c>
      <c r="B357" s="53" t="s">
        <v>428</v>
      </c>
      <c r="C357" s="52" t="n">
        <f aca="false">SUM(C358,C365:C376)</f>
        <v>2552</v>
      </c>
    </row>
    <row r="358" s="47" customFormat="true" ht="17" hidden="false" customHeight="true" outlineLevel="0" collapsed="false">
      <c r="A358" s="54" t="n">
        <v>1030203</v>
      </c>
      <c r="B358" s="53" t="s">
        <v>429</v>
      </c>
      <c r="C358" s="52" t="n">
        <f aca="false">SUM(C359:C364)</f>
        <v>1662</v>
      </c>
    </row>
    <row r="359" s="47" customFormat="true" ht="17" hidden="false" customHeight="true" outlineLevel="0" collapsed="false">
      <c r="A359" s="54" t="n">
        <v>103020301</v>
      </c>
      <c r="B359" s="54" t="s">
        <v>430</v>
      </c>
      <c r="C359" s="52" t="n">
        <v>1662</v>
      </c>
    </row>
    <row r="360" s="47" customFormat="true" ht="17" hidden="false" customHeight="true" outlineLevel="0" collapsed="false">
      <c r="A360" s="54" t="n">
        <v>103020302</v>
      </c>
      <c r="B360" s="54" t="s">
        <v>431</v>
      </c>
      <c r="C360" s="52" t="n">
        <v>0</v>
      </c>
    </row>
    <row r="361" s="47" customFormat="true" ht="17" hidden="false" customHeight="true" outlineLevel="0" collapsed="false">
      <c r="A361" s="54" t="n">
        <v>103020303</v>
      </c>
      <c r="B361" s="54" t="s">
        <v>432</v>
      </c>
      <c r="C361" s="52" t="n">
        <v>0</v>
      </c>
    </row>
    <row r="362" s="47" customFormat="true" ht="17" hidden="false" customHeight="true" outlineLevel="0" collapsed="false">
      <c r="A362" s="54" t="n">
        <v>103020304</v>
      </c>
      <c r="B362" s="54" t="s">
        <v>433</v>
      </c>
      <c r="C362" s="52" t="n">
        <v>0</v>
      </c>
    </row>
    <row r="363" s="47" customFormat="true" ht="17" hidden="false" customHeight="true" outlineLevel="0" collapsed="false">
      <c r="A363" s="54" t="n">
        <v>103020305</v>
      </c>
      <c r="B363" s="54" t="s">
        <v>434</v>
      </c>
      <c r="C363" s="52" t="n">
        <v>0</v>
      </c>
    </row>
    <row r="364" s="47" customFormat="true" ht="17" hidden="false" customHeight="true" outlineLevel="0" collapsed="false">
      <c r="A364" s="54" t="n">
        <v>103020399</v>
      </c>
      <c r="B364" s="54" t="s">
        <v>435</v>
      </c>
      <c r="C364" s="52" t="n">
        <v>0</v>
      </c>
    </row>
    <row r="365" s="47" customFormat="true" ht="17" hidden="false" customHeight="true" outlineLevel="0" collapsed="false">
      <c r="A365" s="54" t="n">
        <v>1030205</v>
      </c>
      <c r="B365" s="53" t="s">
        <v>436</v>
      </c>
      <c r="C365" s="52" t="n">
        <v>0</v>
      </c>
    </row>
    <row r="366" s="47" customFormat="true" ht="17" hidden="false" customHeight="true" outlineLevel="0" collapsed="false">
      <c r="A366" s="54" t="n">
        <v>1030210</v>
      </c>
      <c r="B366" s="53" t="s">
        <v>437</v>
      </c>
      <c r="C366" s="52" t="n">
        <v>0</v>
      </c>
    </row>
    <row r="367" s="47" customFormat="true" ht="17" hidden="false" customHeight="true" outlineLevel="0" collapsed="false">
      <c r="A367" s="54" t="n">
        <v>1030212</v>
      </c>
      <c r="B367" s="53" t="s">
        <v>438</v>
      </c>
      <c r="C367" s="52" t="n">
        <v>0</v>
      </c>
    </row>
    <row r="368" s="47" customFormat="true" ht="17" hidden="false" customHeight="true" outlineLevel="0" collapsed="false">
      <c r="A368" s="54" t="n">
        <v>1030216</v>
      </c>
      <c r="B368" s="53" t="s">
        <v>439</v>
      </c>
      <c r="C368" s="52" t="n">
        <v>222</v>
      </c>
    </row>
    <row r="369" s="47" customFormat="true" ht="17" hidden="false" customHeight="true" outlineLevel="0" collapsed="false">
      <c r="A369" s="54" t="n">
        <v>1030217</v>
      </c>
      <c r="B369" s="53" t="s">
        <v>440</v>
      </c>
      <c r="C369" s="52" t="n">
        <v>0</v>
      </c>
    </row>
    <row r="370" s="47" customFormat="true" ht="17" hidden="false" customHeight="true" outlineLevel="0" collapsed="false">
      <c r="A370" s="54" t="n">
        <v>1030218</v>
      </c>
      <c r="B370" s="53" t="s">
        <v>441</v>
      </c>
      <c r="C370" s="52" t="n">
        <v>8</v>
      </c>
    </row>
    <row r="371" s="47" customFormat="true" ht="17" hidden="false" customHeight="true" outlineLevel="0" collapsed="false">
      <c r="A371" s="54" t="n">
        <v>1030219</v>
      </c>
      <c r="B371" s="53" t="s">
        <v>442</v>
      </c>
      <c r="C371" s="52" t="n">
        <v>0</v>
      </c>
    </row>
    <row r="372" s="47" customFormat="true" ht="17" hidden="false" customHeight="true" outlineLevel="0" collapsed="false">
      <c r="A372" s="54" t="n">
        <v>1030220</v>
      </c>
      <c r="B372" s="53" t="s">
        <v>443</v>
      </c>
      <c r="C372" s="52" t="n">
        <v>0</v>
      </c>
    </row>
    <row r="373" s="47" customFormat="true" ht="17" hidden="false" customHeight="true" outlineLevel="0" collapsed="false">
      <c r="A373" s="54" t="n">
        <v>1030222</v>
      </c>
      <c r="B373" s="53" t="s">
        <v>444</v>
      </c>
      <c r="C373" s="52" t="n">
        <v>340</v>
      </c>
    </row>
    <row r="374" s="47" customFormat="true" ht="17" hidden="false" customHeight="true" outlineLevel="0" collapsed="false">
      <c r="A374" s="54" t="n">
        <v>1030223</v>
      </c>
      <c r="B374" s="53" t="s">
        <v>445</v>
      </c>
      <c r="C374" s="52" t="n">
        <v>318</v>
      </c>
    </row>
    <row r="375" s="47" customFormat="true" ht="17" hidden="false" customHeight="true" outlineLevel="0" collapsed="false">
      <c r="A375" s="54" t="n">
        <v>1030224</v>
      </c>
      <c r="B375" s="53" t="s">
        <v>446</v>
      </c>
      <c r="C375" s="52" t="n">
        <v>0</v>
      </c>
    </row>
    <row r="376" s="47" customFormat="true" ht="17" hidden="false" customHeight="true" outlineLevel="0" collapsed="false">
      <c r="A376" s="54" t="n">
        <v>1030299</v>
      </c>
      <c r="B376" s="53" t="s">
        <v>447</v>
      </c>
      <c r="C376" s="52" t="n">
        <f aca="false">C377+C378</f>
        <v>2</v>
      </c>
    </row>
    <row r="377" s="47" customFormat="true" ht="17" hidden="false" customHeight="true" outlineLevel="0" collapsed="false">
      <c r="A377" s="54" t="n">
        <v>103029901</v>
      </c>
      <c r="B377" s="54" t="s">
        <v>448</v>
      </c>
      <c r="C377" s="52" t="n">
        <v>2</v>
      </c>
    </row>
    <row r="378" s="47" customFormat="true" ht="17" hidden="false" customHeight="true" outlineLevel="0" collapsed="false">
      <c r="A378" s="54" t="n">
        <v>103029999</v>
      </c>
      <c r="B378" s="54" t="s">
        <v>449</v>
      </c>
      <c r="C378" s="52" t="n">
        <v>0</v>
      </c>
    </row>
    <row r="379" s="47" customFormat="true" ht="17" hidden="false" customHeight="true" outlineLevel="0" collapsed="false">
      <c r="A379" s="54" t="n">
        <v>10304</v>
      </c>
      <c r="B379" s="53" t="s">
        <v>450</v>
      </c>
      <c r="C379" s="52" t="n">
        <f aca="false">C380+C397+C401+C404+C409+C411+C414+C416+C418+C421+C424+C427+C429+C440+C443+C445+C447+C449+C451+C453+C456+C461+C463+C468+C470+C474+C476+C479+C485+C491+C497+C500+C503+C506+C508+C511+C518+C523+C531+C533+C537+C546+C550+C554+C558+C563+C567+C571+C573+C576+C578+C580+C584+C587+C589+C592</f>
        <v>1235</v>
      </c>
    </row>
    <row r="380" s="47" customFormat="true" ht="17" hidden="false" customHeight="true" outlineLevel="0" collapsed="false">
      <c r="A380" s="54" t="n">
        <v>1030401</v>
      </c>
      <c r="B380" s="53" t="s">
        <v>451</v>
      </c>
      <c r="C380" s="52" t="n">
        <f aca="false">SUM(C381:C396)</f>
        <v>92</v>
      </c>
    </row>
    <row r="381" s="47" customFormat="true" ht="17" hidden="false" customHeight="true" outlineLevel="0" collapsed="false">
      <c r="A381" s="54" t="n">
        <v>103040101</v>
      </c>
      <c r="B381" s="54" t="s">
        <v>452</v>
      </c>
      <c r="C381" s="52" t="n">
        <v>0</v>
      </c>
    </row>
    <row r="382" s="47" customFormat="true" ht="17" hidden="false" customHeight="true" outlineLevel="0" collapsed="false">
      <c r="A382" s="54" t="n">
        <v>103040102</v>
      </c>
      <c r="B382" s="54" t="s">
        <v>453</v>
      </c>
      <c r="C382" s="52" t="n">
        <v>0</v>
      </c>
    </row>
    <row r="383" s="47" customFormat="true" ht="17" hidden="false" customHeight="true" outlineLevel="0" collapsed="false">
      <c r="A383" s="54" t="n">
        <v>103040103</v>
      </c>
      <c r="B383" s="54" t="s">
        <v>454</v>
      </c>
      <c r="C383" s="52" t="n">
        <v>0</v>
      </c>
    </row>
    <row r="384" s="47" customFormat="true" ht="17" hidden="false" customHeight="true" outlineLevel="0" collapsed="false">
      <c r="A384" s="54" t="n">
        <v>103040104</v>
      </c>
      <c r="B384" s="54" t="s">
        <v>455</v>
      </c>
      <c r="C384" s="52" t="n">
        <v>0</v>
      </c>
    </row>
    <row r="385" s="47" customFormat="true" ht="17" hidden="false" customHeight="true" outlineLevel="0" collapsed="false">
      <c r="A385" s="54" t="n">
        <v>103040109</v>
      </c>
      <c r="B385" s="54" t="s">
        <v>456</v>
      </c>
      <c r="C385" s="52" t="n">
        <v>0</v>
      </c>
    </row>
    <row r="386" s="47" customFormat="true" ht="17" hidden="false" customHeight="true" outlineLevel="0" collapsed="false">
      <c r="A386" s="54" t="n">
        <v>103040110</v>
      </c>
      <c r="B386" s="54" t="s">
        <v>457</v>
      </c>
      <c r="C386" s="52" t="n">
        <v>4</v>
      </c>
    </row>
    <row r="387" s="47" customFormat="true" ht="17" hidden="false" customHeight="true" outlineLevel="0" collapsed="false">
      <c r="A387" s="54" t="n">
        <v>103040111</v>
      </c>
      <c r="B387" s="54" t="s">
        <v>458</v>
      </c>
      <c r="C387" s="52" t="n">
        <v>88</v>
      </c>
    </row>
    <row r="388" s="47" customFormat="true" ht="17" hidden="false" customHeight="true" outlineLevel="0" collapsed="false">
      <c r="A388" s="54" t="n">
        <v>103040112</v>
      </c>
      <c r="B388" s="54" t="s">
        <v>459</v>
      </c>
      <c r="C388" s="52" t="n">
        <v>0</v>
      </c>
    </row>
    <row r="389" s="47" customFormat="true" ht="17" hidden="false" customHeight="true" outlineLevel="0" collapsed="false">
      <c r="A389" s="54" t="n">
        <v>103040113</v>
      </c>
      <c r="B389" s="54" t="s">
        <v>460</v>
      </c>
      <c r="C389" s="52" t="n">
        <v>0</v>
      </c>
    </row>
    <row r="390" s="47" customFormat="true" ht="17" hidden="false" customHeight="true" outlineLevel="0" collapsed="false">
      <c r="A390" s="54" t="n">
        <v>103040116</v>
      </c>
      <c r="B390" s="54" t="s">
        <v>461</v>
      </c>
      <c r="C390" s="52" t="n">
        <v>0</v>
      </c>
    </row>
    <row r="391" s="47" customFormat="true" ht="17" hidden="false" customHeight="true" outlineLevel="0" collapsed="false">
      <c r="A391" s="54" t="n">
        <v>103040117</v>
      </c>
      <c r="B391" s="54" t="s">
        <v>462</v>
      </c>
      <c r="C391" s="52" t="n">
        <v>0</v>
      </c>
    </row>
    <row r="392" s="47" customFormat="true" ht="17" hidden="false" customHeight="true" outlineLevel="0" collapsed="false">
      <c r="A392" s="54" t="n">
        <v>103040120</v>
      </c>
      <c r="B392" s="54" t="s">
        <v>463</v>
      </c>
      <c r="C392" s="52" t="n">
        <v>0</v>
      </c>
    </row>
    <row r="393" s="47" customFormat="true" ht="17" hidden="false" customHeight="true" outlineLevel="0" collapsed="false">
      <c r="A393" s="54" t="n">
        <v>103040121</v>
      </c>
      <c r="B393" s="54" t="s">
        <v>464</v>
      </c>
      <c r="C393" s="52" t="n">
        <v>0</v>
      </c>
    </row>
    <row r="394" s="47" customFormat="true" ht="17" hidden="false" customHeight="true" outlineLevel="0" collapsed="false">
      <c r="A394" s="54" t="n">
        <v>103040122</v>
      </c>
      <c r="B394" s="54" t="s">
        <v>465</v>
      </c>
      <c r="C394" s="52" t="n">
        <v>0</v>
      </c>
    </row>
    <row r="395" s="47" customFormat="true" ht="17" hidden="false" customHeight="true" outlineLevel="0" collapsed="false">
      <c r="A395" s="54" t="n">
        <v>103040123</v>
      </c>
      <c r="B395" s="54" t="s">
        <v>466</v>
      </c>
      <c r="C395" s="52" t="n">
        <v>0</v>
      </c>
    </row>
    <row r="396" s="47" customFormat="true" ht="17" hidden="false" customHeight="true" outlineLevel="0" collapsed="false">
      <c r="A396" s="54" t="n">
        <v>103040150</v>
      </c>
      <c r="B396" s="54" t="s">
        <v>467</v>
      </c>
      <c r="C396" s="52" t="n">
        <v>0</v>
      </c>
    </row>
    <row r="397" s="47" customFormat="true" ht="17" hidden="false" customHeight="true" outlineLevel="0" collapsed="false">
      <c r="A397" s="54" t="n">
        <v>1030402</v>
      </c>
      <c r="B397" s="53" t="s">
        <v>468</v>
      </c>
      <c r="C397" s="52" t="n">
        <f aca="false">SUM(C398:C400)</f>
        <v>0</v>
      </c>
    </row>
    <row r="398" s="47" customFormat="true" ht="17" hidden="false" customHeight="true" outlineLevel="0" collapsed="false">
      <c r="A398" s="54" t="n">
        <v>103040201</v>
      </c>
      <c r="B398" s="54" t="s">
        <v>469</v>
      </c>
      <c r="C398" s="52" t="n">
        <v>0</v>
      </c>
    </row>
    <row r="399" s="47" customFormat="true" ht="17" hidden="false" customHeight="true" outlineLevel="0" collapsed="false">
      <c r="A399" s="54" t="n">
        <v>103040202</v>
      </c>
      <c r="B399" s="54" t="s">
        <v>470</v>
      </c>
      <c r="C399" s="52" t="n">
        <v>0</v>
      </c>
    </row>
    <row r="400" s="47" customFormat="true" ht="17" hidden="false" customHeight="true" outlineLevel="0" collapsed="false">
      <c r="A400" s="54" t="n">
        <v>103040250</v>
      </c>
      <c r="B400" s="54" t="s">
        <v>471</v>
      </c>
      <c r="C400" s="52" t="n">
        <v>0</v>
      </c>
    </row>
    <row r="401" s="47" customFormat="true" ht="17" hidden="false" customHeight="true" outlineLevel="0" collapsed="false">
      <c r="A401" s="54" t="n">
        <v>1030403</v>
      </c>
      <c r="B401" s="53" t="s">
        <v>472</v>
      </c>
      <c r="C401" s="52" t="n">
        <f aca="false">SUM(C402:C403)</f>
        <v>24</v>
      </c>
    </row>
    <row r="402" s="47" customFormat="true" ht="17" hidden="false" customHeight="true" outlineLevel="0" collapsed="false">
      <c r="A402" s="54" t="n">
        <v>103040305</v>
      </c>
      <c r="B402" s="54" t="s">
        <v>473</v>
      </c>
      <c r="C402" s="52" t="n">
        <v>0</v>
      </c>
    </row>
    <row r="403" s="47" customFormat="true" ht="17" hidden="false" customHeight="true" outlineLevel="0" collapsed="false">
      <c r="A403" s="54" t="n">
        <v>103040350</v>
      </c>
      <c r="B403" s="54" t="s">
        <v>474</v>
      </c>
      <c r="C403" s="52" t="n">
        <v>24</v>
      </c>
    </row>
    <row r="404" s="47" customFormat="true" ht="17" hidden="false" customHeight="true" outlineLevel="0" collapsed="false">
      <c r="A404" s="54" t="n">
        <v>1030404</v>
      </c>
      <c r="B404" s="53" t="s">
        <v>475</v>
      </c>
      <c r="C404" s="52" t="n">
        <f aca="false">SUM(C405:C408)</f>
        <v>0</v>
      </c>
    </row>
    <row r="405" s="47" customFormat="true" ht="17" hidden="false" customHeight="true" outlineLevel="0" collapsed="false">
      <c r="A405" s="54" t="n">
        <v>103040402</v>
      </c>
      <c r="B405" s="54" t="s">
        <v>476</v>
      </c>
      <c r="C405" s="52" t="n">
        <v>0</v>
      </c>
    </row>
    <row r="406" s="47" customFormat="true" ht="17" hidden="false" customHeight="true" outlineLevel="0" collapsed="false">
      <c r="A406" s="54" t="n">
        <v>103040403</v>
      </c>
      <c r="B406" s="54" t="s">
        <v>477</v>
      </c>
      <c r="C406" s="52" t="n">
        <v>0</v>
      </c>
    </row>
    <row r="407" s="47" customFormat="true" ht="17" hidden="false" customHeight="true" outlineLevel="0" collapsed="false">
      <c r="A407" s="54" t="n">
        <v>103040404</v>
      </c>
      <c r="B407" s="54" t="s">
        <v>478</v>
      </c>
      <c r="C407" s="52" t="n">
        <v>0</v>
      </c>
    </row>
    <row r="408" s="47" customFormat="true" ht="17" hidden="false" customHeight="true" outlineLevel="0" collapsed="false">
      <c r="A408" s="54" t="n">
        <v>103040450</v>
      </c>
      <c r="B408" s="54" t="s">
        <v>479</v>
      </c>
      <c r="C408" s="52" t="n">
        <v>0</v>
      </c>
    </row>
    <row r="409" s="47" customFormat="true" ht="17" hidden="false" customHeight="true" outlineLevel="0" collapsed="false">
      <c r="A409" s="54" t="n">
        <v>1030406</v>
      </c>
      <c r="B409" s="53" t="s">
        <v>480</v>
      </c>
      <c r="C409" s="52" t="n">
        <f aca="false">C410</f>
        <v>0</v>
      </c>
    </row>
    <row r="410" s="47" customFormat="true" ht="17" hidden="false" customHeight="true" outlineLevel="0" collapsed="false">
      <c r="A410" s="54" t="n">
        <v>103040650</v>
      </c>
      <c r="B410" s="54" t="s">
        <v>481</v>
      </c>
      <c r="C410" s="52" t="n">
        <v>0</v>
      </c>
    </row>
    <row r="411" s="47" customFormat="true" ht="17" hidden="false" customHeight="true" outlineLevel="0" collapsed="false">
      <c r="A411" s="54" t="n">
        <v>1030407</v>
      </c>
      <c r="B411" s="53" t="s">
        <v>482</v>
      </c>
      <c r="C411" s="52" t="n">
        <f aca="false">SUM(C412:C413)</f>
        <v>0</v>
      </c>
    </row>
    <row r="412" s="47" customFormat="true" ht="17" hidden="false" customHeight="true" outlineLevel="0" collapsed="false">
      <c r="A412" s="54" t="n">
        <v>103040702</v>
      </c>
      <c r="B412" s="54" t="s">
        <v>483</v>
      </c>
      <c r="C412" s="52" t="n">
        <v>0</v>
      </c>
    </row>
    <row r="413" s="47" customFormat="true" ht="17" hidden="false" customHeight="true" outlineLevel="0" collapsed="false">
      <c r="A413" s="54" t="n">
        <v>103040750</v>
      </c>
      <c r="B413" s="54" t="s">
        <v>484</v>
      </c>
      <c r="C413" s="52" t="n">
        <v>0</v>
      </c>
    </row>
    <row r="414" s="47" customFormat="true" ht="17" hidden="false" customHeight="true" outlineLevel="0" collapsed="false">
      <c r="A414" s="54" t="n">
        <v>1030408</v>
      </c>
      <c r="B414" s="53" t="s">
        <v>485</v>
      </c>
      <c r="C414" s="52" t="n">
        <f aca="false">C415</f>
        <v>0</v>
      </c>
    </row>
    <row r="415" s="47" customFormat="true" ht="17" hidden="false" customHeight="true" outlineLevel="0" collapsed="false">
      <c r="A415" s="54" t="n">
        <v>103040850</v>
      </c>
      <c r="B415" s="54" t="s">
        <v>486</v>
      </c>
      <c r="C415" s="52" t="n">
        <v>0</v>
      </c>
    </row>
    <row r="416" s="47" customFormat="true" ht="17" hidden="false" customHeight="true" outlineLevel="0" collapsed="false">
      <c r="A416" s="54" t="n">
        <v>1030409</v>
      </c>
      <c r="B416" s="53" t="s">
        <v>487</v>
      </c>
      <c r="C416" s="52" t="n">
        <f aca="false">C417</f>
        <v>0</v>
      </c>
    </row>
    <row r="417" s="47" customFormat="true" ht="17" hidden="false" customHeight="true" outlineLevel="0" collapsed="false">
      <c r="A417" s="54" t="n">
        <v>103040950</v>
      </c>
      <c r="B417" s="54" t="s">
        <v>488</v>
      </c>
      <c r="C417" s="52" t="n">
        <v>0</v>
      </c>
    </row>
    <row r="418" s="47" customFormat="true" ht="17" hidden="false" customHeight="true" outlineLevel="0" collapsed="false">
      <c r="A418" s="54" t="n">
        <v>1030410</v>
      </c>
      <c r="B418" s="53" t="s">
        <v>489</v>
      </c>
      <c r="C418" s="52" t="n">
        <f aca="false">SUM(C419:C420)</f>
        <v>0</v>
      </c>
    </row>
    <row r="419" s="47" customFormat="true" ht="17" hidden="false" customHeight="true" outlineLevel="0" collapsed="false">
      <c r="A419" s="54" t="n">
        <v>103041001</v>
      </c>
      <c r="B419" s="54" t="s">
        <v>483</v>
      </c>
      <c r="C419" s="52" t="n">
        <v>0</v>
      </c>
    </row>
    <row r="420" s="47" customFormat="true" ht="17" hidden="false" customHeight="true" outlineLevel="0" collapsed="false">
      <c r="A420" s="54" t="n">
        <v>103041050</v>
      </c>
      <c r="B420" s="54" t="s">
        <v>490</v>
      </c>
      <c r="C420" s="52" t="n">
        <v>0</v>
      </c>
    </row>
    <row r="421" s="47" customFormat="true" ht="17" hidden="false" customHeight="true" outlineLevel="0" collapsed="false">
      <c r="A421" s="54" t="n">
        <v>1030413</v>
      </c>
      <c r="B421" s="53" t="s">
        <v>491</v>
      </c>
      <c r="C421" s="52" t="n">
        <f aca="false">SUM(C422:C423)</f>
        <v>0</v>
      </c>
    </row>
    <row r="422" s="47" customFormat="true" ht="17" hidden="false" customHeight="true" outlineLevel="0" collapsed="false">
      <c r="A422" s="54" t="n">
        <v>103041303</v>
      </c>
      <c r="B422" s="54" t="s">
        <v>492</v>
      </c>
      <c r="C422" s="52" t="n">
        <v>0</v>
      </c>
    </row>
    <row r="423" s="47" customFormat="true" ht="17" hidden="false" customHeight="true" outlineLevel="0" collapsed="false">
      <c r="A423" s="54" t="n">
        <v>103041350</v>
      </c>
      <c r="B423" s="54" t="s">
        <v>493</v>
      </c>
      <c r="C423" s="52" t="n">
        <v>0</v>
      </c>
    </row>
    <row r="424" s="47" customFormat="true" ht="17" hidden="false" customHeight="true" outlineLevel="0" collapsed="false">
      <c r="A424" s="54" t="n">
        <v>1030414</v>
      </c>
      <c r="B424" s="53" t="s">
        <v>494</v>
      </c>
      <c r="C424" s="52" t="n">
        <f aca="false">SUM(C425:C426)</f>
        <v>0</v>
      </c>
    </row>
    <row r="425" s="47" customFormat="true" ht="17" hidden="false" customHeight="true" outlineLevel="0" collapsed="false">
      <c r="A425" s="54" t="n">
        <v>103041403</v>
      </c>
      <c r="B425" s="54" t="s">
        <v>495</v>
      </c>
      <c r="C425" s="52" t="n">
        <v>0</v>
      </c>
    </row>
    <row r="426" s="47" customFormat="true" ht="17" hidden="false" customHeight="true" outlineLevel="0" collapsed="false">
      <c r="A426" s="54" t="n">
        <v>103041450</v>
      </c>
      <c r="B426" s="54" t="s">
        <v>496</v>
      </c>
      <c r="C426" s="52" t="n">
        <v>0</v>
      </c>
    </row>
    <row r="427" s="47" customFormat="true" ht="17" hidden="false" customHeight="true" outlineLevel="0" collapsed="false">
      <c r="A427" s="54" t="n">
        <v>1030415</v>
      </c>
      <c r="B427" s="53" t="s">
        <v>497</v>
      </c>
      <c r="C427" s="52" t="n">
        <f aca="false">C428</f>
        <v>0</v>
      </c>
    </row>
    <row r="428" s="47" customFormat="true" ht="17" hidden="false" customHeight="true" outlineLevel="0" collapsed="false">
      <c r="A428" s="54" t="n">
        <v>103041550</v>
      </c>
      <c r="B428" s="54" t="s">
        <v>498</v>
      </c>
      <c r="C428" s="52" t="n">
        <v>0</v>
      </c>
    </row>
    <row r="429" s="47" customFormat="true" ht="17" hidden="false" customHeight="true" outlineLevel="0" collapsed="false">
      <c r="A429" s="54" t="n">
        <v>1030416</v>
      </c>
      <c r="B429" s="53" t="s">
        <v>499</v>
      </c>
      <c r="C429" s="52" t="n">
        <f aca="false">SUM(C430:C439)</f>
        <v>0</v>
      </c>
    </row>
    <row r="430" s="47" customFormat="true" ht="17" hidden="false" customHeight="true" outlineLevel="0" collapsed="false">
      <c r="A430" s="54" t="n">
        <v>103041601</v>
      </c>
      <c r="B430" s="54" t="s">
        <v>500</v>
      </c>
      <c r="C430" s="52" t="n">
        <v>0</v>
      </c>
    </row>
    <row r="431" s="47" customFormat="true" ht="17" hidden="false" customHeight="true" outlineLevel="0" collapsed="false">
      <c r="A431" s="54" t="n">
        <v>103041602</v>
      </c>
      <c r="B431" s="54" t="s">
        <v>501</v>
      </c>
      <c r="C431" s="52" t="n">
        <v>0</v>
      </c>
    </row>
    <row r="432" s="47" customFormat="true" ht="17" hidden="false" customHeight="true" outlineLevel="0" collapsed="false">
      <c r="A432" s="54" t="n">
        <v>103041603</v>
      </c>
      <c r="B432" s="54" t="s">
        <v>502</v>
      </c>
      <c r="C432" s="52" t="n">
        <v>0</v>
      </c>
    </row>
    <row r="433" s="47" customFormat="true" ht="17" hidden="false" customHeight="true" outlineLevel="0" collapsed="false">
      <c r="A433" s="54" t="n">
        <v>103041604</v>
      </c>
      <c r="B433" s="54" t="s">
        <v>503</v>
      </c>
      <c r="C433" s="52" t="n">
        <v>0</v>
      </c>
    </row>
    <row r="434" s="47" customFormat="true" ht="17" hidden="false" customHeight="true" outlineLevel="0" collapsed="false">
      <c r="A434" s="54" t="n">
        <v>103041605</v>
      </c>
      <c r="B434" s="54" t="s">
        <v>504</v>
      </c>
      <c r="C434" s="52" t="n">
        <v>0</v>
      </c>
    </row>
    <row r="435" s="47" customFormat="true" ht="17" hidden="false" customHeight="true" outlineLevel="0" collapsed="false">
      <c r="A435" s="54" t="n">
        <v>103041607</v>
      </c>
      <c r="B435" s="54" t="s">
        <v>505</v>
      </c>
      <c r="C435" s="52" t="n">
        <v>0</v>
      </c>
    </row>
    <row r="436" s="47" customFormat="true" ht="17" hidden="false" customHeight="true" outlineLevel="0" collapsed="false">
      <c r="A436" s="54" t="n">
        <v>103041608</v>
      </c>
      <c r="B436" s="54" t="s">
        <v>483</v>
      </c>
      <c r="C436" s="52" t="n">
        <v>0</v>
      </c>
    </row>
    <row r="437" s="47" customFormat="true" ht="17" hidden="false" customHeight="true" outlineLevel="0" collapsed="false">
      <c r="A437" s="54" t="n">
        <v>103041616</v>
      </c>
      <c r="B437" s="54" t="s">
        <v>506</v>
      </c>
      <c r="C437" s="52" t="n">
        <v>0</v>
      </c>
    </row>
    <row r="438" s="47" customFormat="true" ht="17" hidden="false" customHeight="true" outlineLevel="0" collapsed="false">
      <c r="A438" s="54" t="n">
        <v>103041617</v>
      </c>
      <c r="B438" s="54" t="s">
        <v>507</v>
      </c>
      <c r="C438" s="52" t="n">
        <v>0</v>
      </c>
    </row>
    <row r="439" s="47" customFormat="true" ht="17" hidden="false" customHeight="true" outlineLevel="0" collapsed="false">
      <c r="A439" s="54" t="n">
        <v>103041650</v>
      </c>
      <c r="B439" s="54" t="s">
        <v>508</v>
      </c>
      <c r="C439" s="52" t="n">
        <v>0</v>
      </c>
    </row>
    <row r="440" s="47" customFormat="true" ht="17" hidden="false" customHeight="true" outlineLevel="0" collapsed="false">
      <c r="A440" s="54" t="n">
        <v>1030417</v>
      </c>
      <c r="B440" s="53" t="s">
        <v>509</v>
      </c>
      <c r="C440" s="52" t="n">
        <f aca="false">SUM(C441:C442)</f>
        <v>0</v>
      </c>
    </row>
    <row r="441" s="47" customFormat="true" ht="17" hidden="false" customHeight="true" outlineLevel="0" collapsed="false">
      <c r="A441" s="54" t="n">
        <v>103041704</v>
      </c>
      <c r="B441" s="54" t="s">
        <v>483</v>
      </c>
      <c r="C441" s="52" t="n">
        <v>0</v>
      </c>
    </row>
    <row r="442" s="47" customFormat="true" ht="17" hidden="false" customHeight="true" outlineLevel="0" collapsed="false">
      <c r="A442" s="54" t="n">
        <v>103041750</v>
      </c>
      <c r="B442" s="54" t="s">
        <v>510</v>
      </c>
      <c r="C442" s="52" t="n">
        <v>0</v>
      </c>
    </row>
    <row r="443" s="47" customFormat="true" ht="17" hidden="false" customHeight="true" outlineLevel="0" collapsed="false">
      <c r="A443" s="54" t="n">
        <v>1030418</v>
      </c>
      <c r="B443" s="53" t="s">
        <v>511</v>
      </c>
      <c r="C443" s="52" t="n">
        <f aca="false">C444</f>
        <v>0</v>
      </c>
    </row>
    <row r="444" s="47" customFormat="true" ht="17" hidden="false" customHeight="true" outlineLevel="0" collapsed="false">
      <c r="A444" s="54" t="n">
        <v>103041850</v>
      </c>
      <c r="B444" s="54" t="s">
        <v>512</v>
      </c>
      <c r="C444" s="52" t="n">
        <v>0</v>
      </c>
    </row>
    <row r="445" s="47" customFormat="true" ht="17" hidden="false" customHeight="true" outlineLevel="0" collapsed="false">
      <c r="A445" s="54" t="n">
        <v>1030419</v>
      </c>
      <c r="B445" s="53" t="s">
        <v>513</v>
      </c>
      <c r="C445" s="52" t="n">
        <f aca="false">C446</f>
        <v>0</v>
      </c>
    </row>
    <row r="446" s="47" customFormat="true" ht="17" hidden="false" customHeight="true" outlineLevel="0" collapsed="false">
      <c r="A446" s="54" t="n">
        <v>103041950</v>
      </c>
      <c r="B446" s="54" t="s">
        <v>514</v>
      </c>
      <c r="C446" s="52" t="n">
        <v>0</v>
      </c>
    </row>
    <row r="447" s="47" customFormat="true" ht="17" hidden="false" customHeight="true" outlineLevel="0" collapsed="false">
      <c r="A447" s="54" t="n">
        <v>1030420</v>
      </c>
      <c r="B447" s="53" t="s">
        <v>515</v>
      </c>
      <c r="C447" s="52" t="n">
        <f aca="false">C448</f>
        <v>0</v>
      </c>
    </row>
    <row r="448" s="47" customFormat="true" ht="17" hidden="false" customHeight="true" outlineLevel="0" collapsed="false">
      <c r="A448" s="54" t="n">
        <v>103042050</v>
      </c>
      <c r="B448" s="54" t="s">
        <v>516</v>
      </c>
      <c r="C448" s="52" t="n">
        <v>0</v>
      </c>
    </row>
    <row r="449" s="47" customFormat="true" ht="17" hidden="false" customHeight="true" outlineLevel="0" collapsed="false">
      <c r="A449" s="54" t="n">
        <v>1030422</v>
      </c>
      <c r="B449" s="53" t="s">
        <v>517</v>
      </c>
      <c r="C449" s="52" t="n">
        <f aca="false">C450</f>
        <v>0</v>
      </c>
    </row>
    <row r="450" s="47" customFormat="true" ht="17" hidden="false" customHeight="true" outlineLevel="0" collapsed="false">
      <c r="A450" s="54" t="n">
        <v>103042250</v>
      </c>
      <c r="B450" s="54" t="s">
        <v>518</v>
      </c>
      <c r="C450" s="52" t="n">
        <v>0</v>
      </c>
    </row>
    <row r="451" s="47" customFormat="true" ht="17" hidden="false" customHeight="true" outlineLevel="0" collapsed="false">
      <c r="A451" s="54" t="n">
        <v>1030423</v>
      </c>
      <c r="B451" s="53" t="s">
        <v>519</v>
      </c>
      <c r="C451" s="52" t="n">
        <f aca="false">C452</f>
        <v>0</v>
      </c>
    </row>
    <row r="452" s="47" customFormat="true" ht="17" hidden="false" customHeight="true" outlineLevel="0" collapsed="false">
      <c r="A452" s="54" t="n">
        <v>103042350</v>
      </c>
      <c r="B452" s="54" t="s">
        <v>520</v>
      </c>
      <c r="C452" s="52" t="n">
        <v>0</v>
      </c>
    </row>
    <row r="453" s="47" customFormat="true" ht="17" hidden="false" customHeight="true" outlineLevel="0" collapsed="false">
      <c r="A453" s="54" t="n">
        <v>1030424</v>
      </c>
      <c r="B453" s="53" t="s">
        <v>521</v>
      </c>
      <c r="C453" s="52" t="n">
        <f aca="false">SUM(C454:C455)</f>
        <v>855</v>
      </c>
    </row>
    <row r="454" s="47" customFormat="true" ht="17" hidden="false" customHeight="true" outlineLevel="0" collapsed="false">
      <c r="A454" s="54" t="n">
        <v>103042401</v>
      </c>
      <c r="B454" s="54" t="s">
        <v>522</v>
      </c>
      <c r="C454" s="52" t="n">
        <v>855</v>
      </c>
    </row>
    <row r="455" s="47" customFormat="true" ht="17" hidden="false" customHeight="true" outlineLevel="0" collapsed="false">
      <c r="A455" s="54" t="n">
        <v>103042450</v>
      </c>
      <c r="B455" s="54" t="s">
        <v>523</v>
      </c>
      <c r="C455" s="52" t="n">
        <v>0</v>
      </c>
    </row>
    <row r="456" s="47" customFormat="true" ht="17" hidden="false" customHeight="true" outlineLevel="0" collapsed="false">
      <c r="A456" s="54" t="n">
        <v>1030425</v>
      </c>
      <c r="B456" s="53" t="s">
        <v>524</v>
      </c>
      <c r="C456" s="52" t="n">
        <f aca="false">SUM(C457:C460)</f>
        <v>0</v>
      </c>
    </row>
    <row r="457" s="47" customFormat="true" ht="17" hidden="false" customHeight="true" outlineLevel="0" collapsed="false">
      <c r="A457" s="54" t="n">
        <v>103042502</v>
      </c>
      <c r="B457" s="54" t="s">
        <v>525</v>
      </c>
      <c r="C457" s="52" t="n">
        <v>0</v>
      </c>
    </row>
    <row r="458" s="47" customFormat="true" ht="17" hidden="false" customHeight="true" outlineLevel="0" collapsed="false">
      <c r="A458" s="54" t="n">
        <v>103042507</v>
      </c>
      <c r="B458" s="54" t="s">
        <v>526</v>
      </c>
      <c r="C458" s="52" t="n">
        <v>0</v>
      </c>
    </row>
    <row r="459" s="47" customFormat="true" ht="17" hidden="false" customHeight="true" outlineLevel="0" collapsed="false">
      <c r="A459" s="54" t="n">
        <v>103042508</v>
      </c>
      <c r="B459" s="54" t="s">
        <v>527</v>
      </c>
      <c r="C459" s="52" t="n">
        <v>0</v>
      </c>
    </row>
    <row r="460" s="47" customFormat="true" ht="17" hidden="false" customHeight="true" outlineLevel="0" collapsed="false">
      <c r="A460" s="54" t="n">
        <v>103042550</v>
      </c>
      <c r="B460" s="54" t="s">
        <v>528</v>
      </c>
      <c r="C460" s="52" t="n">
        <v>0</v>
      </c>
    </row>
    <row r="461" s="47" customFormat="true" ht="17" hidden="false" customHeight="true" outlineLevel="0" collapsed="false">
      <c r="A461" s="54" t="n">
        <v>1030426</v>
      </c>
      <c r="B461" s="53" t="s">
        <v>529</v>
      </c>
      <c r="C461" s="52" t="n">
        <f aca="false">C462</f>
        <v>0</v>
      </c>
    </row>
    <row r="462" s="47" customFormat="true" ht="17" hidden="false" customHeight="true" outlineLevel="0" collapsed="false">
      <c r="A462" s="54" t="n">
        <v>103042650</v>
      </c>
      <c r="B462" s="54" t="s">
        <v>530</v>
      </c>
      <c r="C462" s="52" t="n">
        <v>0</v>
      </c>
    </row>
    <row r="463" s="47" customFormat="true" ht="17" hidden="false" customHeight="true" outlineLevel="0" collapsed="false">
      <c r="A463" s="54" t="n">
        <v>1030427</v>
      </c>
      <c r="B463" s="53" t="s">
        <v>531</v>
      </c>
      <c r="C463" s="52" t="n">
        <f aca="false">SUM(C464:C467)</f>
        <v>1</v>
      </c>
    </row>
    <row r="464" s="47" customFormat="true" ht="17" hidden="false" customHeight="true" outlineLevel="0" collapsed="false">
      <c r="A464" s="54" t="n">
        <v>103042707</v>
      </c>
      <c r="B464" s="54" t="s">
        <v>532</v>
      </c>
      <c r="C464" s="52" t="n">
        <v>0</v>
      </c>
    </row>
    <row r="465" s="47" customFormat="true" ht="17" hidden="false" customHeight="true" outlineLevel="0" collapsed="false">
      <c r="A465" s="54" t="n">
        <v>103042750</v>
      </c>
      <c r="B465" s="54" t="s">
        <v>533</v>
      </c>
      <c r="C465" s="52" t="n">
        <v>1</v>
      </c>
    </row>
    <row r="466" s="47" customFormat="true" ht="17" hidden="false" customHeight="true" outlineLevel="0" collapsed="false">
      <c r="A466" s="54" t="n">
        <v>103042751</v>
      </c>
      <c r="B466" s="54" t="s">
        <v>534</v>
      </c>
      <c r="C466" s="52" t="n">
        <v>0</v>
      </c>
    </row>
    <row r="467" s="47" customFormat="true" ht="17" hidden="false" customHeight="true" outlineLevel="0" collapsed="false">
      <c r="A467" s="54" t="n">
        <v>103042752</v>
      </c>
      <c r="B467" s="54" t="s">
        <v>535</v>
      </c>
      <c r="C467" s="52" t="n">
        <v>0</v>
      </c>
    </row>
    <row r="468" s="47" customFormat="true" ht="17" hidden="false" customHeight="true" outlineLevel="0" collapsed="false">
      <c r="A468" s="54" t="n">
        <v>1030428</v>
      </c>
      <c r="B468" s="53" t="s">
        <v>494</v>
      </c>
      <c r="C468" s="52" t="n">
        <f aca="false">C469</f>
        <v>0</v>
      </c>
    </row>
    <row r="469" s="47" customFormat="true" ht="17" hidden="false" customHeight="true" outlineLevel="0" collapsed="false">
      <c r="A469" s="54" t="n">
        <v>103042850</v>
      </c>
      <c r="B469" s="54" t="s">
        <v>536</v>
      </c>
      <c r="C469" s="52" t="n">
        <v>0</v>
      </c>
    </row>
    <row r="470" s="47" customFormat="true" ht="17" hidden="false" customHeight="true" outlineLevel="0" collapsed="false">
      <c r="A470" s="54" t="n">
        <v>1030429</v>
      </c>
      <c r="B470" s="53" t="s">
        <v>537</v>
      </c>
      <c r="C470" s="52" t="n">
        <f aca="false">SUM(C471:C473)</f>
        <v>0</v>
      </c>
    </row>
    <row r="471" s="47" customFormat="true" ht="17" hidden="false" customHeight="true" outlineLevel="0" collapsed="false">
      <c r="A471" s="54" t="n">
        <v>103042907</v>
      </c>
      <c r="B471" s="54" t="s">
        <v>538</v>
      </c>
      <c r="C471" s="52" t="n">
        <v>0</v>
      </c>
    </row>
    <row r="472" s="47" customFormat="true" ht="17" hidden="false" customHeight="true" outlineLevel="0" collapsed="false">
      <c r="A472" s="54" t="n">
        <v>103042908</v>
      </c>
      <c r="B472" s="54" t="s">
        <v>539</v>
      </c>
      <c r="C472" s="52" t="n">
        <v>0</v>
      </c>
    </row>
    <row r="473" s="47" customFormat="true" ht="17" hidden="false" customHeight="true" outlineLevel="0" collapsed="false">
      <c r="A473" s="54" t="n">
        <v>103042950</v>
      </c>
      <c r="B473" s="54" t="s">
        <v>540</v>
      </c>
      <c r="C473" s="52" t="n">
        <v>0</v>
      </c>
    </row>
    <row r="474" s="47" customFormat="true" ht="17" hidden="false" customHeight="true" outlineLevel="0" collapsed="false">
      <c r="A474" s="54" t="n">
        <v>1030430</v>
      </c>
      <c r="B474" s="53" t="s">
        <v>541</v>
      </c>
      <c r="C474" s="52" t="n">
        <f aca="false">C475</f>
        <v>0</v>
      </c>
    </row>
    <row r="475" s="47" customFormat="true" ht="17" hidden="false" customHeight="true" outlineLevel="0" collapsed="false">
      <c r="A475" s="54" t="n">
        <v>103043050</v>
      </c>
      <c r="B475" s="54" t="s">
        <v>542</v>
      </c>
      <c r="C475" s="52" t="n">
        <v>0</v>
      </c>
    </row>
    <row r="476" s="47" customFormat="true" ht="17" hidden="false" customHeight="true" outlineLevel="0" collapsed="false">
      <c r="A476" s="54" t="n">
        <v>1030431</v>
      </c>
      <c r="B476" s="53" t="s">
        <v>543</v>
      </c>
      <c r="C476" s="52" t="n">
        <f aca="false">SUM(C477:C478)</f>
        <v>0</v>
      </c>
    </row>
    <row r="477" s="47" customFormat="true" ht="17" hidden="false" customHeight="true" outlineLevel="0" collapsed="false">
      <c r="A477" s="54" t="n">
        <v>103043101</v>
      </c>
      <c r="B477" s="54" t="s">
        <v>544</v>
      </c>
      <c r="C477" s="52" t="n">
        <v>0</v>
      </c>
    </row>
    <row r="478" s="47" customFormat="true" ht="17" hidden="false" customHeight="true" outlineLevel="0" collapsed="false">
      <c r="A478" s="54" t="n">
        <v>103043150</v>
      </c>
      <c r="B478" s="54" t="s">
        <v>545</v>
      </c>
      <c r="C478" s="52" t="n">
        <v>0</v>
      </c>
    </row>
    <row r="479" s="47" customFormat="true" ht="17" hidden="false" customHeight="true" outlineLevel="0" collapsed="false">
      <c r="A479" s="54" t="n">
        <v>1030432</v>
      </c>
      <c r="B479" s="53" t="s">
        <v>546</v>
      </c>
      <c r="C479" s="52" t="n">
        <f aca="false">SUM(C480:C484)</f>
        <v>33</v>
      </c>
    </row>
    <row r="480" s="47" customFormat="true" ht="17" hidden="false" customHeight="true" outlineLevel="0" collapsed="false">
      <c r="A480" s="54" t="n">
        <v>103043204</v>
      </c>
      <c r="B480" s="54" t="s">
        <v>547</v>
      </c>
      <c r="C480" s="52" t="n">
        <v>0</v>
      </c>
    </row>
    <row r="481" s="47" customFormat="true" ht="17" hidden="false" customHeight="true" outlineLevel="0" collapsed="false">
      <c r="A481" s="54" t="n">
        <v>103043205</v>
      </c>
      <c r="B481" s="54" t="s">
        <v>548</v>
      </c>
      <c r="C481" s="52" t="n">
        <v>0</v>
      </c>
    </row>
    <row r="482" s="47" customFormat="true" ht="17" hidden="false" customHeight="true" outlineLevel="0" collapsed="false">
      <c r="A482" s="54" t="n">
        <v>103043208</v>
      </c>
      <c r="B482" s="54" t="s">
        <v>549</v>
      </c>
      <c r="C482" s="52" t="n">
        <v>0</v>
      </c>
    </row>
    <row r="483" s="47" customFormat="true" ht="17" hidden="false" customHeight="true" outlineLevel="0" collapsed="false">
      <c r="A483" s="54" t="n">
        <v>103043211</v>
      </c>
      <c r="B483" s="54" t="s">
        <v>550</v>
      </c>
      <c r="C483" s="52" t="n">
        <v>0</v>
      </c>
    </row>
    <row r="484" s="47" customFormat="true" ht="17" hidden="false" customHeight="true" outlineLevel="0" collapsed="false">
      <c r="A484" s="54" t="n">
        <v>103043250</v>
      </c>
      <c r="B484" s="54" t="s">
        <v>551</v>
      </c>
      <c r="C484" s="52" t="n">
        <v>33</v>
      </c>
    </row>
    <row r="485" s="47" customFormat="true" ht="17" hidden="false" customHeight="true" outlineLevel="0" collapsed="false">
      <c r="A485" s="54" t="n">
        <v>1030433</v>
      </c>
      <c r="B485" s="53" t="s">
        <v>552</v>
      </c>
      <c r="C485" s="52" t="n">
        <f aca="false">SUM(C486:C490)</f>
        <v>84</v>
      </c>
    </row>
    <row r="486" s="47" customFormat="true" ht="17" hidden="false" customHeight="true" outlineLevel="0" collapsed="false">
      <c r="A486" s="54" t="n">
        <v>103043306</v>
      </c>
      <c r="B486" s="54" t="s">
        <v>553</v>
      </c>
      <c r="C486" s="52" t="n">
        <v>4</v>
      </c>
    </row>
    <row r="487" s="47" customFormat="true" ht="17" hidden="false" customHeight="true" outlineLevel="0" collapsed="false">
      <c r="A487" s="54" t="n">
        <v>103043310</v>
      </c>
      <c r="B487" s="54" t="s">
        <v>483</v>
      </c>
      <c r="C487" s="52" t="n">
        <v>0</v>
      </c>
    </row>
    <row r="488" s="47" customFormat="true" ht="17" hidden="false" customHeight="true" outlineLevel="0" collapsed="false">
      <c r="A488" s="54" t="n">
        <v>103043311</v>
      </c>
      <c r="B488" s="54" t="s">
        <v>554</v>
      </c>
      <c r="C488" s="52" t="n">
        <v>0</v>
      </c>
    </row>
    <row r="489" s="47" customFormat="true" ht="17" hidden="false" customHeight="true" outlineLevel="0" collapsed="false">
      <c r="A489" s="54" t="n">
        <v>103043313</v>
      </c>
      <c r="B489" s="54" t="s">
        <v>555</v>
      </c>
      <c r="C489" s="52" t="n">
        <v>80</v>
      </c>
    </row>
    <row r="490" s="47" customFormat="true" ht="17" hidden="false" customHeight="true" outlineLevel="0" collapsed="false">
      <c r="A490" s="54" t="n">
        <v>103043350</v>
      </c>
      <c r="B490" s="54" t="s">
        <v>556</v>
      </c>
      <c r="C490" s="52" t="n">
        <v>0</v>
      </c>
    </row>
    <row r="491" s="47" customFormat="true" ht="17" hidden="false" customHeight="true" outlineLevel="0" collapsed="false">
      <c r="A491" s="54" t="n">
        <v>1030434</v>
      </c>
      <c r="B491" s="53" t="s">
        <v>557</v>
      </c>
      <c r="C491" s="52" t="n">
        <f aca="false">SUM(C492:C496)</f>
        <v>0</v>
      </c>
    </row>
    <row r="492" s="47" customFormat="true" ht="17" hidden="false" customHeight="true" outlineLevel="0" collapsed="false">
      <c r="A492" s="54" t="n">
        <v>103043401</v>
      </c>
      <c r="B492" s="54" t="s">
        <v>558</v>
      </c>
      <c r="C492" s="52" t="n">
        <v>0</v>
      </c>
    </row>
    <row r="493" s="47" customFormat="true" ht="17" hidden="false" customHeight="true" outlineLevel="0" collapsed="false">
      <c r="A493" s="54" t="n">
        <v>103043402</v>
      </c>
      <c r="B493" s="54" t="s">
        <v>559</v>
      </c>
      <c r="C493" s="52" t="n">
        <v>0</v>
      </c>
    </row>
    <row r="494" s="47" customFormat="true" ht="17" hidden="false" customHeight="true" outlineLevel="0" collapsed="false">
      <c r="A494" s="54" t="n">
        <v>103043403</v>
      </c>
      <c r="B494" s="54" t="s">
        <v>560</v>
      </c>
      <c r="C494" s="52" t="n">
        <v>0</v>
      </c>
    </row>
    <row r="495" s="47" customFormat="true" ht="17" hidden="false" customHeight="true" outlineLevel="0" collapsed="false">
      <c r="A495" s="54" t="n">
        <v>103043404</v>
      </c>
      <c r="B495" s="54" t="s">
        <v>561</v>
      </c>
      <c r="C495" s="52" t="n">
        <v>0</v>
      </c>
    </row>
    <row r="496" s="47" customFormat="true" ht="17" hidden="false" customHeight="true" outlineLevel="0" collapsed="false">
      <c r="A496" s="54" t="n">
        <v>103043450</v>
      </c>
      <c r="B496" s="54" t="s">
        <v>562</v>
      </c>
      <c r="C496" s="52" t="n">
        <v>0</v>
      </c>
    </row>
    <row r="497" s="47" customFormat="true" ht="17" hidden="false" customHeight="true" outlineLevel="0" collapsed="false">
      <c r="A497" s="54" t="n">
        <v>1030435</v>
      </c>
      <c r="B497" s="53" t="s">
        <v>563</v>
      </c>
      <c r="C497" s="52" t="n">
        <f aca="false">SUM(C498:C499)</f>
        <v>0</v>
      </c>
    </row>
    <row r="498" s="47" customFormat="true" ht="17" hidden="false" customHeight="true" outlineLevel="0" collapsed="false">
      <c r="A498" s="54" t="n">
        <v>103043506</v>
      </c>
      <c r="B498" s="54" t="s">
        <v>483</v>
      </c>
      <c r="C498" s="52" t="n">
        <v>0</v>
      </c>
    </row>
    <row r="499" s="47" customFormat="true" ht="17" hidden="false" customHeight="true" outlineLevel="0" collapsed="false">
      <c r="A499" s="54" t="n">
        <v>103043550</v>
      </c>
      <c r="B499" s="54" t="s">
        <v>564</v>
      </c>
      <c r="C499" s="52" t="n">
        <v>0</v>
      </c>
    </row>
    <row r="500" s="47" customFormat="true" ht="17" hidden="false" customHeight="true" outlineLevel="0" collapsed="false">
      <c r="A500" s="54" t="n">
        <v>1030436</v>
      </c>
      <c r="B500" s="53" t="s">
        <v>565</v>
      </c>
      <c r="C500" s="52" t="n">
        <f aca="false">SUM(C501:C502)</f>
        <v>0</v>
      </c>
    </row>
    <row r="501" s="47" customFormat="true" ht="17" hidden="false" customHeight="true" outlineLevel="0" collapsed="false">
      <c r="A501" s="54" t="n">
        <v>103043604</v>
      </c>
      <c r="B501" s="54" t="s">
        <v>566</v>
      </c>
      <c r="C501" s="52" t="n">
        <v>0</v>
      </c>
    </row>
    <row r="502" s="47" customFormat="true" ht="17" hidden="false" customHeight="true" outlineLevel="0" collapsed="false">
      <c r="A502" s="54" t="n">
        <v>103043650</v>
      </c>
      <c r="B502" s="54" t="s">
        <v>567</v>
      </c>
      <c r="C502" s="52" t="n">
        <v>0</v>
      </c>
    </row>
    <row r="503" s="47" customFormat="true" ht="17" hidden="false" customHeight="true" outlineLevel="0" collapsed="false">
      <c r="A503" s="54" t="n">
        <v>1030437</v>
      </c>
      <c r="B503" s="53" t="s">
        <v>568</v>
      </c>
      <c r="C503" s="52" t="n">
        <f aca="false">SUM(C504:C505)</f>
        <v>0</v>
      </c>
    </row>
    <row r="504" s="47" customFormat="true" ht="17" hidden="false" customHeight="true" outlineLevel="0" collapsed="false">
      <c r="A504" s="54" t="n">
        <v>103043701</v>
      </c>
      <c r="B504" s="54" t="s">
        <v>569</v>
      </c>
      <c r="C504" s="52" t="n">
        <v>0</v>
      </c>
    </row>
    <row r="505" s="47" customFormat="true" ht="17" hidden="false" customHeight="true" outlineLevel="0" collapsed="false">
      <c r="A505" s="54" t="n">
        <v>103043750</v>
      </c>
      <c r="B505" s="54" t="s">
        <v>570</v>
      </c>
      <c r="C505" s="52" t="n">
        <v>0</v>
      </c>
    </row>
    <row r="506" s="47" customFormat="true" ht="17" hidden="false" customHeight="true" outlineLevel="0" collapsed="false">
      <c r="A506" s="54" t="n">
        <v>1030438</v>
      </c>
      <c r="B506" s="53" t="s">
        <v>571</v>
      </c>
      <c r="C506" s="52" t="n">
        <f aca="false">C507</f>
        <v>0</v>
      </c>
    </row>
    <row r="507" s="47" customFormat="true" ht="17" hidden="false" customHeight="true" outlineLevel="0" collapsed="false">
      <c r="A507" s="54" t="n">
        <v>103043850</v>
      </c>
      <c r="B507" s="54" t="s">
        <v>572</v>
      </c>
      <c r="C507" s="52" t="n">
        <v>0</v>
      </c>
    </row>
    <row r="508" s="47" customFormat="true" ht="17" hidden="false" customHeight="true" outlineLevel="0" collapsed="false">
      <c r="A508" s="54" t="n">
        <v>1030440</v>
      </c>
      <c r="B508" s="53" t="s">
        <v>573</v>
      </c>
      <c r="C508" s="52" t="n">
        <f aca="false">SUM(C509:C510)</f>
        <v>0</v>
      </c>
    </row>
    <row r="509" s="47" customFormat="true" ht="17" hidden="false" customHeight="true" outlineLevel="0" collapsed="false">
      <c r="A509" s="54" t="n">
        <v>103044001</v>
      </c>
      <c r="B509" s="54" t="s">
        <v>483</v>
      </c>
      <c r="C509" s="52" t="n">
        <v>0</v>
      </c>
    </row>
    <row r="510" s="47" customFormat="true" ht="17" hidden="false" customHeight="true" outlineLevel="0" collapsed="false">
      <c r="A510" s="54" t="n">
        <v>103044050</v>
      </c>
      <c r="B510" s="54" t="s">
        <v>574</v>
      </c>
      <c r="C510" s="52" t="n">
        <v>0</v>
      </c>
    </row>
    <row r="511" s="47" customFormat="true" ht="17" hidden="false" customHeight="true" outlineLevel="0" collapsed="false">
      <c r="A511" s="54" t="n">
        <v>1030442</v>
      </c>
      <c r="B511" s="53" t="s">
        <v>575</v>
      </c>
      <c r="C511" s="52" t="n">
        <f aca="false">SUM(C512:C517)</f>
        <v>0</v>
      </c>
    </row>
    <row r="512" s="47" customFormat="true" ht="17" hidden="false" customHeight="true" outlineLevel="0" collapsed="false">
      <c r="A512" s="54" t="n">
        <v>103044203</v>
      </c>
      <c r="B512" s="54" t="s">
        <v>483</v>
      </c>
      <c r="C512" s="52" t="n">
        <v>0</v>
      </c>
    </row>
    <row r="513" s="47" customFormat="true" ht="17" hidden="false" customHeight="true" outlineLevel="0" collapsed="false">
      <c r="A513" s="54" t="n">
        <v>103044208</v>
      </c>
      <c r="B513" s="54" t="s">
        <v>576</v>
      </c>
      <c r="C513" s="52" t="n">
        <v>0</v>
      </c>
    </row>
    <row r="514" s="47" customFormat="true" ht="17" hidden="false" customHeight="true" outlineLevel="0" collapsed="false">
      <c r="A514" s="54" t="n">
        <v>103044209</v>
      </c>
      <c r="B514" s="54" t="s">
        <v>577</v>
      </c>
      <c r="C514" s="52" t="n">
        <v>0</v>
      </c>
    </row>
    <row r="515" s="47" customFormat="true" ht="17" hidden="false" customHeight="true" outlineLevel="0" collapsed="false">
      <c r="A515" s="54" t="n">
        <v>103044220</v>
      </c>
      <c r="B515" s="54" t="s">
        <v>578</v>
      </c>
      <c r="C515" s="52" t="n">
        <v>0</v>
      </c>
    </row>
    <row r="516" s="47" customFormat="true" ht="17" hidden="false" customHeight="true" outlineLevel="0" collapsed="false">
      <c r="A516" s="54" t="n">
        <v>103044221</v>
      </c>
      <c r="B516" s="54" t="s">
        <v>579</v>
      </c>
      <c r="C516" s="52" t="n">
        <v>0</v>
      </c>
    </row>
    <row r="517" s="47" customFormat="true" ht="17" hidden="false" customHeight="true" outlineLevel="0" collapsed="false">
      <c r="A517" s="54" t="n">
        <v>103044250</v>
      </c>
      <c r="B517" s="54" t="s">
        <v>580</v>
      </c>
      <c r="C517" s="52" t="n">
        <v>0</v>
      </c>
    </row>
    <row r="518" s="47" customFormat="true" ht="17" hidden="false" customHeight="true" outlineLevel="0" collapsed="false">
      <c r="A518" s="54" t="n">
        <v>1030443</v>
      </c>
      <c r="B518" s="53" t="s">
        <v>581</v>
      </c>
      <c r="C518" s="52" t="n">
        <f aca="false">SUM(C519:C522)</f>
        <v>0</v>
      </c>
    </row>
    <row r="519" s="47" customFormat="true" ht="17" hidden="false" customHeight="true" outlineLevel="0" collapsed="false">
      <c r="A519" s="54" t="n">
        <v>103044306</v>
      </c>
      <c r="B519" s="54" t="s">
        <v>483</v>
      </c>
      <c r="C519" s="52" t="n">
        <v>0</v>
      </c>
    </row>
    <row r="520" s="47" customFormat="true" ht="17" hidden="false" customHeight="true" outlineLevel="0" collapsed="false">
      <c r="A520" s="54" t="n">
        <v>103044307</v>
      </c>
      <c r="B520" s="54" t="s">
        <v>582</v>
      </c>
      <c r="C520" s="52" t="n">
        <v>0</v>
      </c>
    </row>
    <row r="521" s="47" customFormat="true" ht="17" hidden="false" customHeight="true" outlineLevel="0" collapsed="false">
      <c r="A521" s="54" t="n">
        <v>103044308</v>
      </c>
      <c r="B521" s="54" t="s">
        <v>583</v>
      </c>
      <c r="C521" s="52" t="n">
        <v>0</v>
      </c>
    </row>
    <row r="522" s="47" customFormat="true" ht="17" hidden="false" customHeight="true" outlineLevel="0" collapsed="false">
      <c r="A522" s="54" t="n">
        <v>103044350</v>
      </c>
      <c r="B522" s="54" t="s">
        <v>584</v>
      </c>
      <c r="C522" s="52" t="n">
        <v>0</v>
      </c>
    </row>
    <row r="523" s="47" customFormat="true" ht="17" hidden="false" customHeight="true" outlineLevel="0" collapsed="false">
      <c r="A523" s="54" t="n">
        <v>1030444</v>
      </c>
      <c r="B523" s="53" t="s">
        <v>585</v>
      </c>
      <c r="C523" s="52" t="n">
        <f aca="false">SUM(C524:C530)</f>
        <v>0</v>
      </c>
    </row>
    <row r="524" s="47" customFormat="true" ht="17" hidden="false" customHeight="true" outlineLevel="0" collapsed="false">
      <c r="A524" s="54" t="n">
        <v>103044414</v>
      </c>
      <c r="B524" s="54" t="s">
        <v>586</v>
      </c>
      <c r="C524" s="52" t="n">
        <v>0</v>
      </c>
    </row>
    <row r="525" s="47" customFormat="true" ht="17" hidden="false" customHeight="true" outlineLevel="0" collapsed="false">
      <c r="A525" s="54" t="n">
        <v>103044416</v>
      </c>
      <c r="B525" s="54" t="s">
        <v>587</v>
      </c>
      <c r="C525" s="52" t="n">
        <v>0</v>
      </c>
    </row>
    <row r="526" s="47" customFormat="true" ht="17" hidden="false" customHeight="true" outlineLevel="0" collapsed="false">
      <c r="A526" s="54" t="n">
        <v>103044433</v>
      </c>
      <c r="B526" s="54" t="s">
        <v>588</v>
      </c>
      <c r="C526" s="52" t="n">
        <v>0</v>
      </c>
    </row>
    <row r="527" s="47" customFormat="true" ht="17" hidden="false" customHeight="true" outlineLevel="0" collapsed="false">
      <c r="A527" s="54" t="n">
        <v>103044434</v>
      </c>
      <c r="B527" s="54" t="s">
        <v>589</v>
      </c>
      <c r="C527" s="52" t="n">
        <v>0</v>
      </c>
    </row>
    <row r="528" s="47" customFormat="true" ht="17" hidden="false" customHeight="true" outlineLevel="0" collapsed="false">
      <c r="A528" s="54" t="n">
        <v>103044435</v>
      </c>
      <c r="B528" s="54" t="s">
        <v>590</v>
      </c>
      <c r="C528" s="52" t="n">
        <v>0</v>
      </c>
    </row>
    <row r="529" s="47" customFormat="true" ht="17" hidden="false" customHeight="true" outlineLevel="0" collapsed="false">
      <c r="A529" s="54" t="n">
        <v>103044436</v>
      </c>
      <c r="B529" s="54" t="s">
        <v>591</v>
      </c>
      <c r="C529" s="52" t="n">
        <v>0</v>
      </c>
    </row>
    <row r="530" s="47" customFormat="true" ht="17" hidden="false" customHeight="true" outlineLevel="0" collapsed="false">
      <c r="A530" s="54" t="n">
        <v>103044450</v>
      </c>
      <c r="B530" s="54" t="s">
        <v>592</v>
      </c>
      <c r="C530" s="52" t="n">
        <v>0</v>
      </c>
    </row>
    <row r="531" s="47" customFormat="true" ht="17" hidden="false" customHeight="true" outlineLevel="0" collapsed="false">
      <c r="A531" s="54" t="n">
        <v>1030445</v>
      </c>
      <c r="B531" s="53" t="s">
        <v>593</v>
      </c>
      <c r="C531" s="52" t="n">
        <f aca="false">C532</f>
        <v>0</v>
      </c>
    </row>
    <row r="532" s="47" customFormat="true" ht="17" hidden="false" customHeight="true" outlineLevel="0" collapsed="false">
      <c r="A532" s="54" t="n">
        <v>103044550</v>
      </c>
      <c r="B532" s="54" t="s">
        <v>594</v>
      </c>
      <c r="C532" s="52" t="n">
        <v>0</v>
      </c>
    </row>
    <row r="533" s="47" customFormat="true" ht="17" hidden="false" customHeight="true" outlineLevel="0" collapsed="false">
      <c r="A533" s="54" t="n">
        <v>1030446</v>
      </c>
      <c r="B533" s="53" t="s">
        <v>595</v>
      </c>
      <c r="C533" s="52" t="n">
        <f aca="false">SUM(C534:C536)</f>
        <v>3</v>
      </c>
    </row>
    <row r="534" s="47" customFormat="true" ht="17" hidden="false" customHeight="true" outlineLevel="0" collapsed="false">
      <c r="A534" s="54" t="n">
        <v>103044608</v>
      </c>
      <c r="B534" s="54" t="s">
        <v>483</v>
      </c>
      <c r="C534" s="52" t="n">
        <v>0</v>
      </c>
    </row>
    <row r="535" s="47" customFormat="true" ht="17" hidden="false" customHeight="true" outlineLevel="0" collapsed="false">
      <c r="A535" s="54" t="n">
        <v>103044609</v>
      </c>
      <c r="B535" s="54" t="s">
        <v>596</v>
      </c>
      <c r="C535" s="52" t="n">
        <v>3</v>
      </c>
    </row>
    <row r="536" s="47" customFormat="true" ht="17" hidden="false" customHeight="true" outlineLevel="0" collapsed="false">
      <c r="A536" s="54" t="n">
        <v>103044650</v>
      </c>
      <c r="B536" s="54" t="s">
        <v>597</v>
      </c>
      <c r="C536" s="52" t="n">
        <v>0</v>
      </c>
    </row>
    <row r="537" s="47" customFormat="true" ht="17" hidden="false" customHeight="true" outlineLevel="0" collapsed="false">
      <c r="A537" s="54" t="n">
        <v>1030447</v>
      </c>
      <c r="B537" s="53" t="s">
        <v>598</v>
      </c>
      <c r="C537" s="52" t="n">
        <f aca="false">SUM(C538:C545)</f>
        <v>93</v>
      </c>
    </row>
    <row r="538" s="47" customFormat="true" ht="17" hidden="false" customHeight="true" outlineLevel="0" collapsed="false">
      <c r="A538" s="54" t="n">
        <v>103044709</v>
      </c>
      <c r="B538" s="54" t="s">
        <v>599</v>
      </c>
      <c r="C538" s="52" t="n">
        <v>0</v>
      </c>
    </row>
    <row r="539" s="47" customFormat="true" ht="17" hidden="false" customHeight="true" outlineLevel="0" collapsed="false">
      <c r="A539" s="54" t="n">
        <v>103044712</v>
      </c>
      <c r="B539" s="54" t="s">
        <v>600</v>
      </c>
      <c r="C539" s="52" t="n">
        <v>0</v>
      </c>
    </row>
    <row r="540" s="47" customFormat="true" ht="17" hidden="false" customHeight="true" outlineLevel="0" collapsed="false">
      <c r="A540" s="54" t="n">
        <v>103044713</v>
      </c>
      <c r="B540" s="54" t="s">
        <v>483</v>
      </c>
      <c r="C540" s="52" t="n">
        <v>0</v>
      </c>
    </row>
    <row r="541" s="47" customFormat="true" ht="17" hidden="false" customHeight="true" outlineLevel="0" collapsed="false">
      <c r="A541" s="54" t="n">
        <v>103044715</v>
      </c>
      <c r="B541" s="54" t="s">
        <v>601</v>
      </c>
      <c r="C541" s="52" t="n">
        <v>0</v>
      </c>
    </row>
    <row r="542" s="47" customFormat="true" ht="17" hidden="false" customHeight="true" outlineLevel="0" collapsed="false">
      <c r="A542" s="54" t="n">
        <v>103044730</v>
      </c>
      <c r="B542" s="54" t="s">
        <v>602</v>
      </c>
      <c r="C542" s="52" t="n">
        <v>0</v>
      </c>
    </row>
    <row r="543" s="47" customFormat="true" ht="17" hidden="false" customHeight="true" outlineLevel="0" collapsed="false">
      <c r="A543" s="54" t="n">
        <v>103044731</v>
      </c>
      <c r="B543" s="54" t="s">
        <v>603</v>
      </c>
      <c r="C543" s="52" t="n">
        <v>0</v>
      </c>
    </row>
    <row r="544" s="47" customFormat="true" ht="17" hidden="false" customHeight="true" outlineLevel="0" collapsed="false">
      <c r="A544" s="54" t="n">
        <v>103044732</v>
      </c>
      <c r="B544" s="54" t="s">
        <v>604</v>
      </c>
      <c r="C544" s="52" t="n">
        <v>0</v>
      </c>
    </row>
    <row r="545" s="47" customFormat="true" ht="17" hidden="false" customHeight="true" outlineLevel="0" collapsed="false">
      <c r="A545" s="54" t="n">
        <v>103044750</v>
      </c>
      <c r="B545" s="54" t="s">
        <v>605</v>
      </c>
      <c r="C545" s="52" t="n">
        <v>93</v>
      </c>
    </row>
    <row r="546" s="47" customFormat="true" ht="17" hidden="false" customHeight="true" outlineLevel="0" collapsed="false">
      <c r="A546" s="54" t="n">
        <v>1030448</v>
      </c>
      <c r="B546" s="53" t="s">
        <v>606</v>
      </c>
      <c r="C546" s="52" t="n">
        <f aca="false">SUM(C547:C549)</f>
        <v>0</v>
      </c>
    </row>
    <row r="547" s="47" customFormat="true" ht="17" hidden="false" customHeight="true" outlineLevel="0" collapsed="false">
      <c r="A547" s="54" t="n">
        <v>103044801</v>
      </c>
      <c r="B547" s="54" t="s">
        <v>607</v>
      </c>
      <c r="C547" s="52" t="n">
        <v>0</v>
      </c>
    </row>
    <row r="548" s="47" customFormat="true" ht="17" hidden="false" customHeight="true" outlineLevel="0" collapsed="false">
      <c r="A548" s="54" t="n">
        <v>103044802</v>
      </c>
      <c r="B548" s="54" t="s">
        <v>608</v>
      </c>
      <c r="C548" s="52" t="n">
        <v>0</v>
      </c>
    </row>
    <row r="549" s="47" customFormat="true" ht="17" hidden="false" customHeight="true" outlineLevel="0" collapsed="false">
      <c r="A549" s="54" t="n">
        <v>103044850</v>
      </c>
      <c r="B549" s="54" t="s">
        <v>609</v>
      </c>
      <c r="C549" s="52" t="n">
        <v>0</v>
      </c>
    </row>
    <row r="550" s="47" customFormat="true" ht="17" hidden="false" customHeight="true" outlineLevel="0" collapsed="false">
      <c r="A550" s="54" t="n">
        <v>1030449</v>
      </c>
      <c r="B550" s="53" t="s">
        <v>610</v>
      </c>
      <c r="C550" s="52" t="n">
        <f aca="false">SUM(C551:C553)</f>
        <v>0</v>
      </c>
    </row>
    <row r="551" s="47" customFormat="true" ht="17" hidden="false" customHeight="true" outlineLevel="0" collapsed="false">
      <c r="A551" s="54" t="n">
        <v>103044907</v>
      </c>
      <c r="B551" s="54" t="s">
        <v>526</v>
      </c>
      <c r="C551" s="52" t="n">
        <v>0</v>
      </c>
    </row>
    <row r="552" s="47" customFormat="true" ht="17" hidden="false" customHeight="true" outlineLevel="0" collapsed="false">
      <c r="A552" s="54" t="n">
        <v>103044908</v>
      </c>
      <c r="B552" s="54" t="s">
        <v>611</v>
      </c>
      <c r="C552" s="52" t="n">
        <v>0</v>
      </c>
    </row>
    <row r="553" s="47" customFormat="true" ht="17" hidden="false" customHeight="true" outlineLevel="0" collapsed="false">
      <c r="A553" s="54" t="n">
        <v>103044950</v>
      </c>
      <c r="B553" s="54" t="s">
        <v>612</v>
      </c>
      <c r="C553" s="52" t="n">
        <v>0</v>
      </c>
    </row>
    <row r="554" s="47" customFormat="true" ht="17" hidden="false" customHeight="true" outlineLevel="0" collapsed="false">
      <c r="A554" s="54" t="n">
        <v>1030450</v>
      </c>
      <c r="B554" s="53" t="s">
        <v>613</v>
      </c>
      <c r="C554" s="52" t="n">
        <f aca="false">SUM(C555:C557)</f>
        <v>0</v>
      </c>
    </row>
    <row r="555" s="47" customFormat="true" ht="17" hidden="false" customHeight="true" outlineLevel="0" collapsed="false">
      <c r="A555" s="54" t="n">
        <v>103045002</v>
      </c>
      <c r="B555" s="54" t="s">
        <v>614</v>
      </c>
      <c r="C555" s="52" t="n">
        <v>0</v>
      </c>
    </row>
    <row r="556" s="47" customFormat="true" ht="17" hidden="false" customHeight="true" outlineLevel="0" collapsed="false">
      <c r="A556" s="54" t="n">
        <v>103045004</v>
      </c>
      <c r="B556" s="54" t="s">
        <v>615</v>
      </c>
      <c r="C556" s="52" t="n">
        <v>0</v>
      </c>
    </row>
    <row r="557" s="47" customFormat="true" ht="17" hidden="false" customHeight="true" outlineLevel="0" collapsed="false">
      <c r="A557" s="54" t="n">
        <v>103045050</v>
      </c>
      <c r="B557" s="54" t="s">
        <v>616</v>
      </c>
      <c r="C557" s="52" t="n">
        <v>0</v>
      </c>
    </row>
    <row r="558" s="47" customFormat="true" ht="17" hidden="false" customHeight="true" outlineLevel="0" collapsed="false">
      <c r="A558" s="54" t="n">
        <v>1030451</v>
      </c>
      <c r="B558" s="53" t="s">
        <v>617</v>
      </c>
      <c r="C558" s="52" t="n">
        <f aca="false">SUM(C559:C562)</f>
        <v>0</v>
      </c>
    </row>
    <row r="559" s="47" customFormat="true" ht="17" hidden="false" customHeight="true" outlineLevel="0" collapsed="false">
      <c r="A559" s="54" t="n">
        <v>103045101</v>
      </c>
      <c r="B559" s="54" t="s">
        <v>618</v>
      </c>
      <c r="C559" s="52" t="n">
        <v>0</v>
      </c>
    </row>
    <row r="560" s="47" customFormat="true" ht="17" hidden="false" customHeight="true" outlineLevel="0" collapsed="false">
      <c r="A560" s="54" t="n">
        <v>103045102</v>
      </c>
      <c r="B560" s="54" t="s">
        <v>619</v>
      </c>
      <c r="C560" s="52" t="n">
        <v>0</v>
      </c>
    </row>
    <row r="561" s="47" customFormat="true" ht="17" hidden="false" customHeight="true" outlineLevel="0" collapsed="false">
      <c r="A561" s="54" t="n">
        <v>103045103</v>
      </c>
      <c r="B561" s="54" t="s">
        <v>620</v>
      </c>
      <c r="C561" s="52" t="n">
        <v>0</v>
      </c>
    </row>
    <row r="562" s="47" customFormat="true" ht="17" hidden="false" customHeight="true" outlineLevel="0" collapsed="false">
      <c r="A562" s="54" t="n">
        <v>103045150</v>
      </c>
      <c r="B562" s="54" t="s">
        <v>621</v>
      </c>
      <c r="C562" s="52" t="n">
        <v>0</v>
      </c>
    </row>
    <row r="563" s="47" customFormat="true" ht="17" hidden="false" customHeight="true" outlineLevel="0" collapsed="false">
      <c r="A563" s="54" t="n">
        <v>1030452</v>
      </c>
      <c r="B563" s="53" t="s">
        <v>622</v>
      </c>
      <c r="C563" s="52" t="n">
        <f aca="false">SUM(C564:C566)</f>
        <v>0</v>
      </c>
    </row>
    <row r="564" s="47" customFormat="true" ht="17" hidden="false" customHeight="true" outlineLevel="0" collapsed="false">
      <c r="A564" s="54" t="n">
        <v>103045201</v>
      </c>
      <c r="B564" s="54" t="s">
        <v>623</v>
      </c>
      <c r="C564" s="52" t="n">
        <v>0</v>
      </c>
    </row>
    <row r="565" s="47" customFormat="true" ht="17" hidden="false" customHeight="true" outlineLevel="0" collapsed="false">
      <c r="A565" s="54" t="n">
        <v>103045202</v>
      </c>
      <c r="B565" s="54" t="s">
        <v>624</v>
      </c>
      <c r="C565" s="52" t="n">
        <v>0</v>
      </c>
    </row>
    <row r="566" s="47" customFormat="true" ht="17" hidden="false" customHeight="true" outlineLevel="0" collapsed="false">
      <c r="A566" s="54" t="n">
        <v>103045250</v>
      </c>
      <c r="B566" s="54" t="s">
        <v>625</v>
      </c>
      <c r="C566" s="52" t="n">
        <v>0</v>
      </c>
    </row>
    <row r="567" s="47" customFormat="true" ht="17" hidden="false" customHeight="true" outlineLevel="0" collapsed="false">
      <c r="A567" s="54" t="n">
        <v>1030453</v>
      </c>
      <c r="B567" s="53" t="s">
        <v>626</v>
      </c>
      <c r="C567" s="52" t="n">
        <f aca="false">SUM(C568:C570)</f>
        <v>0</v>
      </c>
    </row>
    <row r="568" s="47" customFormat="true" ht="17" hidden="false" customHeight="true" outlineLevel="0" collapsed="false">
      <c r="A568" s="54" t="n">
        <v>103045301</v>
      </c>
      <c r="B568" s="54" t="s">
        <v>627</v>
      </c>
      <c r="C568" s="52" t="n">
        <v>0</v>
      </c>
    </row>
    <row r="569" s="47" customFormat="true" ht="17" hidden="false" customHeight="true" outlineLevel="0" collapsed="false">
      <c r="A569" s="54" t="n">
        <v>103045302</v>
      </c>
      <c r="B569" s="54" t="s">
        <v>483</v>
      </c>
      <c r="C569" s="52" t="n">
        <v>0</v>
      </c>
    </row>
    <row r="570" s="47" customFormat="true" ht="17" hidden="false" customHeight="true" outlineLevel="0" collapsed="false">
      <c r="A570" s="54" t="n">
        <v>103045350</v>
      </c>
      <c r="B570" s="54" t="s">
        <v>628</v>
      </c>
      <c r="C570" s="52" t="n">
        <v>0</v>
      </c>
    </row>
    <row r="571" s="47" customFormat="true" ht="17" hidden="false" customHeight="true" outlineLevel="0" collapsed="false">
      <c r="A571" s="54" t="n">
        <v>1030454</v>
      </c>
      <c r="B571" s="53" t="s">
        <v>629</v>
      </c>
      <c r="C571" s="52" t="n">
        <f aca="false">C572</f>
        <v>0</v>
      </c>
    </row>
    <row r="572" s="47" customFormat="true" ht="17" hidden="false" customHeight="true" outlineLevel="0" collapsed="false">
      <c r="A572" s="54" t="n">
        <v>103045450</v>
      </c>
      <c r="B572" s="54" t="s">
        <v>630</v>
      </c>
      <c r="C572" s="52" t="n">
        <v>0</v>
      </c>
    </row>
    <row r="573" s="47" customFormat="true" ht="17" hidden="false" customHeight="true" outlineLevel="0" collapsed="false">
      <c r="A573" s="54" t="n">
        <v>1030455</v>
      </c>
      <c r="B573" s="53" t="s">
        <v>631</v>
      </c>
      <c r="C573" s="52" t="n">
        <f aca="false">SUM(C574:C575)</f>
        <v>0</v>
      </c>
    </row>
    <row r="574" s="47" customFormat="true" ht="17" hidden="false" customHeight="true" outlineLevel="0" collapsed="false">
      <c r="A574" s="54" t="n">
        <v>103045501</v>
      </c>
      <c r="B574" s="54" t="s">
        <v>632</v>
      </c>
      <c r="C574" s="52" t="n">
        <v>0</v>
      </c>
    </row>
    <row r="575" s="47" customFormat="true" ht="17" hidden="false" customHeight="true" outlineLevel="0" collapsed="false">
      <c r="A575" s="54" t="n">
        <v>103045550</v>
      </c>
      <c r="B575" s="54" t="s">
        <v>633</v>
      </c>
      <c r="C575" s="52" t="n">
        <v>0</v>
      </c>
    </row>
    <row r="576" s="47" customFormat="true" ht="17" hidden="false" customHeight="true" outlineLevel="0" collapsed="false">
      <c r="A576" s="54" t="n">
        <v>1030456</v>
      </c>
      <c r="B576" s="53" t="s">
        <v>634</v>
      </c>
      <c r="C576" s="52" t="n">
        <f aca="false">C577</f>
        <v>0</v>
      </c>
    </row>
    <row r="577" s="47" customFormat="true" ht="17" hidden="false" customHeight="true" outlineLevel="0" collapsed="false">
      <c r="A577" s="54" t="n">
        <v>103045650</v>
      </c>
      <c r="B577" s="54" t="s">
        <v>635</v>
      </c>
      <c r="C577" s="52" t="n">
        <v>0</v>
      </c>
    </row>
    <row r="578" s="47" customFormat="true" ht="17" hidden="false" customHeight="true" outlineLevel="0" collapsed="false">
      <c r="A578" s="54" t="n">
        <v>1030457</v>
      </c>
      <c r="B578" s="53" t="s">
        <v>636</v>
      </c>
      <c r="C578" s="52" t="n">
        <f aca="false">C579</f>
        <v>0</v>
      </c>
    </row>
    <row r="579" s="47" customFormat="true" ht="17" hidden="false" customHeight="true" outlineLevel="0" collapsed="false">
      <c r="A579" s="54" t="n">
        <v>103045750</v>
      </c>
      <c r="B579" s="54" t="s">
        <v>637</v>
      </c>
      <c r="C579" s="52" t="n">
        <v>0</v>
      </c>
    </row>
    <row r="580" s="47" customFormat="true" ht="17" hidden="false" customHeight="true" outlineLevel="0" collapsed="false">
      <c r="A580" s="54" t="n">
        <v>1030458</v>
      </c>
      <c r="B580" s="53" t="s">
        <v>638</v>
      </c>
      <c r="C580" s="52" t="n">
        <f aca="false">SUM(C581:C583)</f>
        <v>50</v>
      </c>
    </row>
    <row r="581" s="47" customFormat="true" ht="17" hidden="false" customHeight="true" outlineLevel="0" collapsed="false">
      <c r="A581" s="54" t="n">
        <v>103045802</v>
      </c>
      <c r="B581" s="54" t="s">
        <v>526</v>
      </c>
      <c r="C581" s="52" t="n">
        <v>0</v>
      </c>
    </row>
    <row r="582" s="47" customFormat="true" ht="17" hidden="false" customHeight="true" outlineLevel="0" collapsed="false">
      <c r="A582" s="54" t="n">
        <v>103045803</v>
      </c>
      <c r="B582" s="54" t="s">
        <v>639</v>
      </c>
      <c r="C582" s="52" t="n">
        <v>0</v>
      </c>
    </row>
    <row r="583" s="47" customFormat="true" ht="17" hidden="false" customHeight="true" outlineLevel="0" collapsed="false">
      <c r="A583" s="54" t="n">
        <v>103045850</v>
      </c>
      <c r="B583" s="54" t="s">
        <v>640</v>
      </c>
      <c r="C583" s="52" t="n">
        <v>50</v>
      </c>
    </row>
    <row r="584" s="47" customFormat="true" ht="17" hidden="false" customHeight="true" outlineLevel="0" collapsed="false">
      <c r="A584" s="54" t="n">
        <v>1030459</v>
      </c>
      <c r="B584" s="53" t="s">
        <v>641</v>
      </c>
      <c r="C584" s="52" t="n">
        <f aca="false">SUM(C585:C586)</f>
        <v>0</v>
      </c>
    </row>
    <row r="585" s="47" customFormat="true" ht="17" hidden="false" customHeight="true" outlineLevel="0" collapsed="false">
      <c r="A585" s="54" t="n">
        <v>103045901</v>
      </c>
      <c r="B585" s="54" t="s">
        <v>495</v>
      </c>
      <c r="C585" s="52" t="n">
        <v>0</v>
      </c>
    </row>
    <row r="586" s="47" customFormat="true" ht="17" hidden="false" customHeight="true" outlineLevel="0" collapsed="false">
      <c r="A586" s="54" t="n">
        <v>103045950</v>
      </c>
      <c r="B586" s="54" t="s">
        <v>642</v>
      </c>
      <c r="C586" s="52" t="n">
        <v>0</v>
      </c>
    </row>
    <row r="587" s="47" customFormat="true" ht="17" hidden="false" customHeight="true" outlineLevel="0" collapsed="false">
      <c r="A587" s="54" t="n">
        <v>1030460</v>
      </c>
      <c r="B587" s="53" t="s">
        <v>643</v>
      </c>
      <c r="C587" s="52" t="n">
        <f aca="false">C588</f>
        <v>0</v>
      </c>
    </row>
    <row r="588" s="47" customFormat="true" ht="17" hidden="false" customHeight="true" outlineLevel="0" collapsed="false">
      <c r="A588" s="54" t="n">
        <v>103046050</v>
      </c>
      <c r="B588" s="54" t="s">
        <v>644</v>
      </c>
      <c r="C588" s="52" t="n">
        <v>0</v>
      </c>
    </row>
    <row r="589" s="47" customFormat="true" ht="17" hidden="false" customHeight="true" outlineLevel="0" collapsed="false">
      <c r="A589" s="54" t="n">
        <v>1030461</v>
      </c>
      <c r="B589" s="53" t="s">
        <v>645</v>
      </c>
      <c r="C589" s="52" t="n">
        <f aca="false">SUM(C590:C591)</f>
        <v>0</v>
      </c>
    </row>
    <row r="590" s="47" customFormat="true" ht="17" hidden="false" customHeight="true" outlineLevel="0" collapsed="false">
      <c r="A590" s="54" t="n">
        <v>103046101</v>
      </c>
      <c r="B590" s="54" t="s">
        <v>483</v>
      </c>
      <c r="C590" s="52" t="n">
        <v>0</v>
      </c>
    </row>
    <row r="591" s="47" customFormat="true" ht="17" hidden="false" customHeight="true" outlineLevel="0" collapsed="false">
      <c r="A591" s="54" t="n">
        <v>103046150</v>
      </c>
      <c r="B591" s="54" t="s">
        <v>646</v>
      </c>
      <c r="C591" s="52" t="n">
        <v>0</v>
      </c>
    </row>
    <row r="592" s="47" customFormat="true" ht="17" hidden="false" customHeight="true" outlineLevel="0" collapsed="false">
      <c r="A592" s="54" t="n">
        <v>1030499</v>
      </c>
      <c r="B592" s="53" t="s">
        <v>647</v>
      </c>
      <c r="C592" s="52" t="n">
        <f aca="false">C593</f>
        <v>0</v>
      </c>
    </row>
    <row r="593" s="47" customFormat="true" ht="17" hidden="false" customHeight="true" outlineLevel="0" collapsed="false">
      <c r="A593" s="54" t="n">
        <v>103049950</v>
      </c>
      <c r="B593" s="54" t="s">
        <v>648</v>
      </c>
      <c r="C593" s="52" t="n">
        <v>0</v>
      </c>
    </row>
    <row r="594" s="47" customFormat="true" ht="17" hidden="false" customHeight="true" outlineLevel="0" collapsed="false">
      <c r="A594" s="54" t="n">
        <v>10305</v>
      </c>
      <c r="B594" s="53" t="s">
        <v>649</v>
      </c>
      <c r="C594" s="52" t="n">
        <f aca="false">SUM(C595,C618,C623:C624)</f>
        <v>2323</v>
      </c>
    </row>
    <row r="595" s="47" customFormat="true" ht="17" hidden="false" customHeight="true" outlineLevel="0" collapsed="false">
      <c r="A595" s="54" t="n">
        <v>1030501</v>
      </c>
      <c r="B595" s="53" t="s">
        <v>650</v>
      </c>
      <c r="C595" s="52" t="n">
        <f aca="false">SUM(C596:C617)</f>
        <v>2323</v>
      </c>
    </row>
    <row r="596" s="47" customFormat="true" ht="17" hidden="false" customHeight="true" outlineLevel="0" collapsed="false">
      <c r="A596" s="54" t="n">
        <v>103050101</v>
      </c>
      <c r="B596" s="54" t="s">
        <v>651</v>
      </c>
      <c r="C596" s="52" t="n">
        <v>919</v>
      </c>
    </row>
    <row r="597" s="47" customFormat="true" ht="17" hidden="false" customHeight="true" outlineLevel="0" collapsed="false">
      <c r="A597" s="54" t="n">
        <v>103050102</v>
      </c>
      <c r="B597" s="54" t="s">
        <v>652</v>
      </c>
      <c r="C597" s="52" t="n">
        <v>0</v>
      </c>
    </row>
    <row r="598" s="47" customFormat="true" ht="17" hidden="false" customHeight="true" outlineLevel="0" collapsed="false">
      <c r="A598" s="54" t="n">
        <v>103050103</v>
      </c>
      <c r="B598" s="54" t="s">
        <v>653</v>
      </c>
      <c r="C598" s="52" t="n">
        <v>0</v>
      </c>
    </row>
    <row r="599" s="47" customFormat="true" ht="17" hidden="false" customHeight="true" outlineLevel="0" collapsed="false">
      <c r="A599" s="54" t="n">
        <v>103050105</v>
      </c>
      <c r="B599" s="54" t="s">
        <v>654</v>
      </c>
      <c r="C599" s="52" t="n">
        <v>0</v>
      </c>
    </row>
    <row r="600" s="47" customFormat="true" ht="17" hidden="false" customHeight="true" outlineLevel="0" collapsed="false">
      <c r="A600" s="54" t="n">
        <v>103050107</v>
      </c>
      <c r="B600" s="54" t="s">
        <v>655</v>
      </c>
      <c r="C600" s="52" t="n">
        <v>0</v>
      </c>
    </row>
    <row r="601" s="47" customFormat="true" ht="17" hidden="false" customHeight="true" outlineLevel="0" collapsed="false">
      <c r="A601" s="54" t="n">
        <v>103050108</v>
      </c>
      <c r="B601" s="54" t="s">
        <v>656</v>
      </c>
      <c r="C601" s="52" t="n">
        <v>0</v>
      </c>
    </row>
    <row r="602" s="47" customFormat="true" ht="17" hidden="false" customHeight="true" outlineLevel="0" collapsed="false">
      <c r="A602" s="54" t="n">
        <v>103050109</v>
      </c>
      <c r="B602" s="54" t="s">
        <v>657</v>
      </c>
      <c r="C602" s="52" t="n">
        <v>23</v>
      </c>
    </row>
    <row r="603" s="47" customFormat="true" ht="17" hidden="false" customHeight="true" outlineLevel="0" collapsed="false">
      <c r="A603" s="54" t="n">
        <v>103050110</v>
      </c>
      <c r="B603" s="54" t="s">
        <v>658</v>
      </c>
      <c r="C603" s="52" t="n">
        <v>8</v>
      </c>
    </row>
    <row r="604" s="47" customFormat="true" ht="17" hidden="false" customHeight="true" outlineLevel="0" collapsed="false">
      <c r="A604" s="54" t="n">
        <v>103050111</v>
      </c>
      <c r="B604" s="54" t="s">
        <v>659</v>
      </c>
      <c r="C604" s="52" t="n">
        <v>0</v>
      </c>
    </row>
    <row r="605" s="47" customFormat="true" ht="17" hidden="false" customHeight="true" outlineLevel="0" collapsed="false">
      <c r="A605" s="54" t="n">
        <v>103050112</v>
      </c>
      <c r="B605" s="54" t="s">
        <v>660</v>
      </c>
      <c r="C605" s="52" t="n">
        <v>0</v>
      </c>
    </row>
    <row r="606" s="47" customFormat="true" ht="17" hidden="false" customHeight="true" outlineLevel="0" collapsed="false">
      <c r="A606" s="54" t="n">
        <v>103050113</v>
      </c>
      <c r="B606" s="54" t="s">
        <v>661</v>
      </c>
      <c r="C606" s="52" t="n">
        <v>0</v>
      </c>
    </row>
    <row r="607" s="47" customFormat="true" ht="17" hidden="false" customHeight="true" outlineLevel="0" collapsed="false">
      <c r="A607" s="54" t="n">
        <v>103050114</v>
      </c>
      <c r="B607" s="54" t="s">
        <v>662</v>
      </c>
      <c r="C607" s="52" t="n">
        <v>58</v>
      </c>
    </row>
    <row r="608" s="47" customFormat="true" ht="17" hidden="false" customHeight="true" outlineLevel="0" collapsed="false">
      <c r="A608" s="54" t="n">
        <v>103050115</v>
      </c>
      <c r="B608" s="54" t="s">
        <v>663</v>
      </c>
      <c r="C608" s="52" t="n">
        <v>0</v>
      </c>
    </row>
    <row r="609" s="47" customFormat="true" ht="17" hidden="false" customHeight="true" outlineLevel="0" collapsed="false">
      <c r="A609" s="54" t="n">
        <v>103050116</v>
      </c>
      <c r="B609" s="54" t="s">
        <v>664</v>
      </c>
      <c r="C609" s="52" t="n">
        <v>19</v>
      </c>
    </row>
    <row r="610" s="47" customFormat="true" ht="17" hidden="false" customHeight="true" outlineLevel="0" collapsed="false">
      <c r="A610" s="54" t="n">
        <v>103050117</v>
      </c>
      <c r="B610" s="54" t="s">
        <v>665</v>
      </c>
      <c r="C610" s="52" t="n">
        <v>0</v>
      </c>
    </row>
    <row r="611" s="47" customFormat="true" ht="17" hidden="false" customHeight="true" outlineLevel="0" collapsed="false">
      <c r="A611" s="54" t="n">
        <v>103050118</v>
      </c>
      <c r="B611" s="54" t="s">
        <v>666</v>
      </c>
      <c r="C611" s="52" t="n">
        <v>0</v>
      </c>
    </row>
    <row r="612" s="47" customFormat="true" ht="17" hidden="false" customHeight="true" outlineLevel="0" collapsed="false">
      <c r="A612" s="54" t="n">
        <v>103050119</v>
      </c>
      <c r="B612" s="54" t="s">
        <v>667</v>
      </c>
      <c r="C612" s="52" t="n">
        <v>0</v>
      </c>
    </row>
    <row r="613" s="47" customFormat="true" ht="17" hidden="false" customHeight="true" outlineLevel="0" collapsed="false">
      <c r="A613" s="54" t="n">
        <v>103050120</v>
      </c>
      <c r="B613" s="54" t="s">
        <v>668</v>
      </c>
      <c r="C613" s="52" t="n">
        <v>0</v>
      </c>
    </row>
    <row r="614" s="47" customFormat="true" ht="17" hidden="false" customHeight="true" outlineLevel="0" collapsed="false">
      <c r="A614" s="54" t="n">
        <v>103050121</v>
      </c>
      <c r="B614" s="54" t="s">
        <v>669</v>
      </c>
      <c r="C614" s="52" t="n">
        <v>0</v>
      </c>
    </row>
    <row r="615" s="47" customFormat="true" ht="17" hidden="false" customHeight="true" outlineLevel="0" collapsed="false">
      <c r="A615" s="54" t="n">
        <v>103050122</v>
      </c>
      <c r="B615" s="54" t="s">
        <v>670</v>
      </c>
      <c r="C615" s="52" t="n">
        <v>1</v>
      </c>
    </row>
    <row r="616" s="47" customFormat="true" ht="17" hidden="false" customHeight="true" outlineLevel="0" collapsed="false">
      <c r="A616" s="54" t="n">
        <v>103050123</v>
      </c>
      <c r="B616" s="54" t="s">
        <v>671</v>
      </c>
      <c r="C616" s="52" t="n">
        <v>14</v>
      </c>
    </row>
    <row r="617" s="47" customFormat="true" ht="17" hidden="false" customHeight="true" outlineLevel="0" collapsed="false">
      <c r="A617" s="54" t="n">
        <v>103050199</v>
      </c>
      <c r="B617" s="54" t="s">
        <v>672</v>
      </c>
      <c r="C617" s="52" t="n">
        <v>1281</v>
      </c>
    </row>
    <row r="618" s="47" customFormat="true" ht="17" hidden="false" customHeight="true" outlineLevel="0" collapsed="false">
      <c r="A618" s="54" t="n">
        <v>1030502</v>
      </c>
      <c r="B618" s="53" t="s">
        <v>673</v>
      </c>
      <c r="C618" s="52" t="n">
        <f aca="false">SUM(C619:C622)</f>
        <v>0</v>
      </c>
    </row>
    <row r="619" s="47" customFormat="true" ht="17" hidden="false" customHeight="true" outlineLevel="0" collapsed="false">
      <c r="A619" s="54" t="n">
        <v>103050201</v>
      </c>
      <c r="B619" s="54" t="s">
        <v>674</v>
      </c>
      <c r="C619" s="52" t="n">
        <v>0</v>
      </c>
    </row>
    <row r="620" s="47" customFormat="true" ht="17" hidden="false" customHeight="true" outlineLevel="0" collapsed="false">
      <c r="A620" s="54" t="n">
        <v>103050202</v>
      </c>
      <c r="B620" s="54" t="s">
        <v>675</v>
      </c>
      <c r="C620" s="52" t="n">
        <v>0</v>
      </c>
    </row>
    <row r="621" s="47" customFormat="true" ht="17" hidden="false" customHeight="true" outlineLevel="0" collapsed="false">
      <c r="A621" s="54" t="n">
        <v>103050203</v>
      </c>
      <c r="B621" s="54" t="s">
        <v>676</v>
      </c>
      <c r="C621" s="52" t="n">
        <v>0</v>
      </c>
    </row>
    <row r="622" s="47" customFormat="true" ht="17" hidden="false" customHeight="true" outlineLevel="0" collapsed="false">
      <c r="A622" s="54" t="n">
        <v>103050299</v>
      </c>
      <c r="B622" s="54" t="s">
        <v>677</v>
      </c>
      <c r="C622" s="52" t="n">
        <v>0</v>
      </c>
    </row>
    <row r="623" s="47" customFormat="true" ht="17" hidden="false" customHeight="true" outlineLevel="0" collapsed="false">
      <c r="A623" s="54" t="n">
        <v>1030503</v>
      </c>
      <c r="B623" s="53" t="s">
        <v>678</v>
      </c>
      <c r="C623" s="52" t="n">
        <v>0</v>
      </c>
    </row>
    <row r="624" s="47" customFormat="true" ht="17" hidden="false" customHeight="true" outlineLevel="0" collapsed="false">
      <c r="A624" s="54" t="n">
        <v>1030509</v>
      </c>
      <c r="B624" s="53" t="s">
        <v>679</v>
      </c>
      <c r="C624" s="52" t="n">
        <v>0</v>
      </c>
    </row>
    <row r="625" s="47" customFormat="true" ht="17" hidden="false" customHeight="true" outlineLevel="0" collapsed="false">
      <c r="A625" s="54" t="n">
        <v>10306</v>
      </c>
      <c r="B625" s="53" t="s">
        <v>680</v>
      </c>
      <c r="C625" s="52" t="n">
        <f aca="false">SUM(C626,C630,C633,C635,C637,C638,C642,C643)</f>
        <v>0</v>
      </c>
    </row>
    <row r="626" s="47" customFormat="true" ht="17" hidden="false" customHeight="true" outlineLevel="0" collapsed="false">
      <c r="A626" s="54" t="n">
        <v>1030601</v>
      </c>
      <c r="B626" s="53" t="s">
        <v>681</v>
      </c>
      <c r="C626" s="52" t="n">
        <f aca="false">SUM(C627:C629)</f>
        <v>0</v>
      </c>
    </row>
    <row r="627" s="47" customFormat="true" ht="17" hidden="false" customHeight="true" outlineLevel="0" collapsed="false">
      <c r="A627" s="54" t="n">
        <v>103060101</v>
      </c>
      <c r="B627" s="54" t="s">
        <v>682</v>
      </c>
      <c r="C627" s="52" t="n">
        <v>0</v>
      </c>
    </row>
    <row r="628" s="47" customFormat="true" ht="17" hidden="false" customHeight="true" outlineLevel="0" collapsed="false">
      <c r="A628" s="54" t="n">
        <v>103060102</v>
      </c>
      <c r="B628" s="54" t="s">
        <v>683</v>
      </c>
      <c r="C628" s="52" t="n">
        <v>0</v>
      </c>
    </row>
    <row r="629" s="47" customFormat="true" ht="17" hidden="false" customHeight="true" outlineLevel="0" collapsed="false">
      <c r="A629" s="54" t="n">
        <v>103060199</v>
      </c>
      <c r="B629" s="54" t="s">
        <v>684</v>
      </c>
      <c r="C629" s="52" t="n">
        <v>0</v>
      </c>
    </row>
    <row r="630" s="47" customFormat="true" ht="17" hidden="false" customHeight="true" outlineLevel="0" collapsed="false">
      <c r="A630" s="54" t="n">
        <v>1030602</v>
      </c>
      <c r="B630" s="53" t="s">
        <v>685</v>
      </c>
      <c r="C630" s="52" t="n">
        <f aca="false">SUM(C631:C632)</f>
        <v>0</v>
      </c>
    </row>
    <row r="631" s="47" customFormat="true" ht="17" hidden="false" customHeight="true" outlineLevel="0" collapsed="false">
      <c r="A631" s="54" t="n">
        <v>103060201</v>
      </c>
      <c r="B631" s="54" t="s">
        <v>686</v>
      </c>
      <c r="C631" s="52" t="n">
        <v>0</v>
      </c>
    </row>
    <row r="632" s="47" customFormat="true" ht="17" hidden="false" customHeight="true" outlineLevel="0" collapsed="false">
      <c r="A632" s="54" t="n">
        <v>103060299</v>
      </c>
      <c r="B632" s="54" t="s">
        <v>687</v>
      </c>
      <c r="C632" s="52" t="n">
        <v>0</v>
      </c>
    </row>
    <row r="633" s="47" customFormat="true" ht="17" hidden="false" customHeight="true" outlineLevel="0" collapsed="false">
      <c r="A633" s="54" t="n">
        <v>1030603</v>
      </c>
      <c r="B633" s="53" t="s">
        <v>688</v>
      </c>
      <c r="C633" s="52" t="n">
        <f aca="false">C634</f>
        <v>0</v>
      </c>
    </row>
    <row r="634" s="47" customFormat="true" ht="17" hidden="false" customHeight="true" outlineLevel="0" collapsed="false">
      <c r="A634" s="54" t="n">
        <v>103060399</v>
      </c>
      <c r="B634" s="54" t="s">
        <v>689</v>
      </c>
      <c r="C634" s="52" t="n">
        <v>0</v>
      </c>
    </row>
    <row r="635" s="47" customFormat="true" ht="17" hidden="false" customHeight="true" outlineLevel="0" collapsed="false">
      <c r="A635" s="54" t="n">
        <v>1030604</v>
      </c>
      <c r="B635" s="53" t="s">
        <v>690</v>
      </c>
      <c r="C635" s="52" t="n">
        <f aca="false">C636</f>
        <v>0</v>
      </c>
    </row>
    <row r="636" s="47" customFormat="true" ht="17" hidden="false" customHeight="true" outlineLevel="0" collapsed="false">
      <c r="A636" s="54" t="n">
        <v>103060499</v>
      </c>
      <c r="B636" s="54" t="s">
        <v>691</v>
      </c>
      <c r="C636" s="52" t="n">
        <v>0</v>
      </c>
    </row>
    <row r="637" s="47" customFormat="true" ht="17" hidden="false" customHeight="true" outlineLevel="0" collapsed="false">
      <c r="A637" s="54" t="n">
        <v>1030605</v>
      </c>
      <c r="B637" s="53" t="s">
        <v>692</v>
      </c>
      <c r="C637" s="52" t="n">
        <v>0</v>
      </c>
    </row>
    <row r="638" s="47" customFormat="true" ht="17" hidden="false" customHeight="true" outlineLevel="0" collapsed="false">
      <c r="A638" s="54" t="n">
        <v>1030606</v>
      </c>
      <c r="B638" s="53" t="s">
        <v>693</v>
      </c>
      <c r="C638" s="52" t="n">
        <f aca="false">SUM(C639:C641)</f>
        <v>0</v>
      </c>
    </row>
    <row r="639" s="47" customFormat="true" ht="17" hidden="false" customHeight="true" outlineLevel="0" collapsed="false">
      <c r="A639" s="54" t="n">
        <v>103060601</v>
      </c>
      <c r="B639" s="54" t="s">
        <v>694</v>
      </c>
      <c r="C639" s="52" t="n">
        <v>0</v>
      </c>
    </row>
    <row r="640" s="47" customFormat="true" ht="17" hidden="false" customHeight="true" outlineLevel="0" collapsed="false">
      <c r="A640" s="54" t="n">
        <v>103060602</v>
      </c>
      <c r="B640" s="54" t="s">
        <v>695</v>
      </c>
      <c r="C640" s="52" t="n">
        <v>0</v>
      </c>
    </row>
    <row r="641" s="47" customFormat="true" ht="17" hidden="false" customHeight="true" outlineLevel="0" collapsed="false">
      <c r="A641" s="54" t="n">
        <v>103060699</v>
      </c>
      <c r="B641" s="54" t="s">
        <v>696</v>
      </c>
      <c r="C641" s="52" t="n">
        <v>0</v>
      </c>
    </row>
    <row r="642" s="47" customFormat="true" ht="17" hidden="false" customHeight="true" outlineLevel="0" collapsed="false">
      <c r="A642" s="54" t="n">
        <v>1030607</v>
      </c>
      <c r="B642" s="53" t="s">
        <v>697</v>
      </c>
      <c r="C642" s="52" t="n">
        <v>0</v>
      </c>
    </row>
    <row r="643" s="47" customFormat="true" ht="17" hidden="false" customHeight="true" outlineLevel="0" collapsed="false">
      <c r="A643" s="54" t="n">
        <v>1030699</v>
      </c>
      <c r="B643" s="53" t="s">
        <v>698</v>
      </c>
      <c r="C643" s="52" t="n">
        <v>0</v>
      </c>
    </row>
    <row r="644" s="47" customFormat="true" ht="17" hidden="false" customHeight="true" outlineLevel="0" collapsed="false">
      <c r="A644" s="54" t="n">
        <v>10307</v>
      </c>
      <c r="B644" s="53" t="s">
        <v>699</v>
      </c>
      <c r="C644" s="52" t="n">
        <f aca="false">SUM(C645,C648,C655:C657,C662,C668:C669,C672,C673,C676:C679,C684:C688,C691:C692)</f>
        <v>172</v>
      </c>
    </row>
    <row r="645" s="47" customFormat="true" ht="17" hidden="false" customHeight="true" outlineLevel="0" collapsed="false">
      <c r="A645" s="54" t="n">
        <v>1030701</v>
      </c>
      <c r="B645" s="53" t="s">
        <v>700</v>
      </c>
      <c r="C645" s="52" t="n">
        <f aca="false">SUM(C646:C647)</f>
        <v>0</v>
      </c>
    </row>
    <row r="646" s="47" customFormat="true" ht="17" hidden="false" customHeight="true" outlineLevel="0" collapsed="false">
      <c r="A646" s="54" t="n">
        <v>103070101</v>
      </c>
      <c r="B646" s="54" t="s">
        <v>701</v>
      </c>
      <c r="C646" s="52" t="n">
        <v>0</v>
      </c>
    </row>
    <row r="647" s="47" customFormat="true" ht="17" hidden="false" customHeight="true" outlineLevel="0" collapsed="false">
      <c r="A647" s="54" t="n">
        <v>103070102</v>
      </c>
      <c r="B647" s="54" t="s">
        <v>702</v>
      </c>
      <c r="C647" s="52" t="n">
        <v>0</v>
      </c>
    </row>
    <row r="648" s="47" customFormat="true" ht="17" hidden="false" customHeight="true" outlineLevel="0" collapsed="false">
      <c r="A648" s="54" t="n">
        <v>1030702</v>
      </c>
      <c r="B648" s="53" t="s">
        <v>703</v>
      </c>
      <c r="C648" s="52" t="n">
        <f aca="false">SUM(C649:C654)</f>
        <v>0</v>
      </c>
    </row>
    <row r="649" s="47" customFormat="true" ht="17" hidden="false" customHeight="true" outlineLevel="0" collapsed="false">
      <c r="A649" s="54" t="n">
        <v>103070201</v>
      </c>
      <c r="B649" s="54" t="s">
        <v>704</v>
      </c>
      <c r="C649" s="52" t="n">
        <v>0</v>
      </c>
    </row>
    <row r="650" s="47" customFormat="true" ht="17" hidden="false" customHeight="true" outlineLevel="0" collapsed="false">
      <c r="A650" s="54" t="n">
        <v>103070202</v>
      </c>
      <c r="B650" s="54" t="s">
        <v>705</v>
      </c>
      <c r="C650" s="52" t="n">
        <v>0</v>
      </c>
    </row>
    <row r="651" s="47" customFormat="true" ht="17" hidden="false" customHeight="true" outlineLevel="0" collapsed="false">
      <c r="A651" s="54" t="n">
        <v>103070203</v>
      </c>
      <c r="B651" s="54" t="s">
        <v>706</v>
      </c>
      <c r="C651" s="52" t="n">
        <v>0</v>
      </c>
    </row>
    <row r="652" s="47" customFormat="true" ht="17" hidden="false" customHeight="true" outlineLevel="0" collapsed="false">
      <c r="A652" s="54" t="n">
        <v>103070204</v>
      </c>
      <c r="B652" s="54" t="s">
        <v>707</v>
      </c>
      <c r="C652" s="52" t="n">
        <v>0</v>
      </c>
    </row>
    <row r="653" s="47" customFormat="true" ht="17" hidden="false" customHeight="true" outlineLevel="0" collapsed="false">
      <c r="A653" s="54" t="n">
        <v>103070205</v>
      </c>
      <c r="B653" s="54" t="s">
        <v>708</v>
      </c>
      <c r="C653" s="52" t="n">
        <v>0</v>
      </c>
    </row>
    <row r="654" s="47" customFormat="true" ht="17" hidden="false" customHeight="true" outlineLevel="0" collapsed="false">
      <c r="A654" s="54" t="n">
        <v>103070206</v>
      </c>
      <c r="B654" s="54" t="s">
        <v>709</v>
      </c>
      <c r="C654" s="52" t="n">
        <v>0</v>
      </c>
    </row>
    <row r="655" s="47" customFormat="true" ht="17" hidden="false" customHeight="true" outlineLevel="0" collapsed="false">
      <c r="A655" s="54" t="n">
        <v>1030703</v>
      </c>
      <c r="B655" s="53" t="s">
        <v>710</v>
      </c>
      <c r="C655" s="52" t="n">
        <v>0</v>
      </c>
    </row>
    <row r="656" s="47" customFormat="true" ht="17" hidden="false" customHeight="true" outlineLevel="0" collapsed="false">
      <c r="A656" s="54" t="n">
        <v>1030704</v>
      </c>
      <c r="B656" s="53" t="s">
        <v>711</v>
      </c>
      <c r="C656" s="52" t="n">
        <v>0</v>
      </c>
    </row>
    <row r="657" s="47" customFormat="true" ht="17" hidden="false" customHeight="true" outlineLevel="0" collapsed="false">
      <c r="A657" s="54" t="n">
        <v>1030705</v>
      </c>
      <c r="B657" s="53" t="s">
        <v>712</v>
      </c>
      <c r="C657" s="52" t="n">
        <f aca="false">SUM(C658:C661)</f>
        <v>77</v>
      </c>
    </row>
    <row r="658" s="47" customFormat="true" ht="17" hidden="false" customHeight="true" outlineLevel="0" collapsed="false">
      <c r="A658" s="54" t="n">
        <v>103070501</v>
      </c>
      <c r="B658" s="54" t="s">
        <v>713</v>
      </c>
      <c r="C658" s="52" t="n">
        <v>49</v>
      </c>
    </row>
    <row r="659" s="47" customFormat="true" ht="17" hidden="false" customHeight="true" outlineLevel="0" collapsed="false">
      <c r="A659" s="54" t="n">
        <v>103070502</v>
      </c>
      <c r="B659" s="54" t="s">
        <v>714</v>
      </c>
      <c r="C659" s="52" t="n">
        <v>0</v>
      </c>
    </row>
    <row r="660" s="47" customFormat="true" ht="17" hidden="false" customHeight="true" outlineLevel="0" collapsed="false">
      <c r="A660" s="54" t="n">
        <v>103070503</v>
      </c>
      <c r="B660" s="54" t="s">
        <v>715</v>
      </c>
      <c r="C660" s="52" t="n">
        <v>0</v>
      </c>
    </row>
    <row r="661" s="47" customFormat="true" ht="17" hidden="false" customHeight="true" outlineLevel="0" collapsed="false">
      <c r="A661" s="54" t="n">
        <v>103070599</v>
      </c>
      <c r="B661" s="54" t="s">
        <v>716</v>
      </c>
      <c r="C661" s="52" t="n">
        <v>28</v>
      </c>
    </row>
    <row r="662" s="47" customFormat="true" ht="17" hidden="false" customHeight="true" outlineLevel="0" collapsed="false">
      <c r="A662" s="54" t="n">
        <v>1030706</v>
      </c>
      <c r="B662" s="53" t="s">
        <v>717</v>
      </c>
      <c r="C662" s="52" t="n">
        <f aca="false">SUM(C663:C667)</f>
        <v>2</v>
      </c>
    </row>
    <row r="663" s="47" customFormat="true" ht="17" hidden="false" customHeight="true" outlineLevel="0" collapsed="false">
      <c r="A663" s="54" t="n">
        <v>103070601</v>
      </c>
      <c r="B663" s="54" t="s">
        <v>718</v>
      </c>
      <c r="C663" s="52" t="n">
        <v>0</v>
      </c>
    </row>
    <row r="664" s="47" customFormat="true" ht="17" hidden="false" customHeight="true" outlineLevel="0" collapsed="false">
      <c r="A664" s="54" t="n">
        <v>103070602</v>
      </c>
      <c r="B664" s="54" t="s">
        <v>719</v>
      </c>
      <c r="C664" s="52" t="n">
        <v>0</v>
      </c>
    </row>
    <row r="665" s="47" customFormat="true" ht="17" hidden="false" customHeight="true" outlineLevel="0" collapsed="false">
      <c r="A665" s="54" t="n">
        <v>103070603</v>
      </c>
      <c r="B665" s="54" t="s">
        <v>720</v>
      </c>
      <c r="C665" s="52" t="n">
        <v>0</v>
      </c>
    </row>
    <row r="666" s="47" customFormat="true" ht="17" hidden="false" customHeight="true" outlineLevel="0" collapsed="false">
      <c r="A666" s="54" t="n">
        <v>103070604</v>
      </c>
      <c r="B666" s="54" t="s">
        <v>721</v>
      </c>
      <c r="C666" s="52" t="n">
        <v>2</v>
      </c>
    </row>
    <row r="667" s="47" customFormat="true" ht="17" hidden="false" customHeight="true" outlineLevel="0" collapsed="false">
      <c r="A667" s="54" t="n">
        <v>103070699</v>
      </c>
      <c r="B667" s="54" t="s">
        <v>722</v>
      </c>
      <c r="C667" s="52" t="n">
        <v>0</v>
      </c>
    </row>
    <row r="668" s="47" customFormat="true" ht="17" hidden="false" customHeight="true" outlineLevel="0" collapsed="false">
      <c r="A668" s="54" t="n">
        <v>1030707</v>
      </c>
      <c r="B668" s="53" t="s">
        <v>723</v>
      </c>
      <c r="C668" s="52" t="n">
        <v>0</v>
      </c>
    </row>
    <row r="669" s="47" customFormat="true" ht="17" hidden="false" customHeight="true" outlineLevel="0" collapsed="false">
      <c r="A669" s="54" t="n">
        <v>1030708</v>
      </c>
      <c r="B669" s="53" t="s">
        <v>724</v>
      </c>
      <c r="C669" s="52" t="n">
        <f aca="false">SUM(C670:C671)</f>
        <v>0</v>
      </c>
    </row>
    <row r="670" s="47" customFormat="true" ht="17" hidden="false" customHeight="true" outlineLevel="0" collapsed="false">
      <c r="A670" s="54" t="n">
        <v>103070801</v>
      </c>
      <c r="B670" s="54" t="s">
        <v>725</v>
      </c>
      <c r="C670" s="52" t="n">
        <v>0</v>
      </c>
    </row>
    <row r="671" s="47" customFormat="true" ht="17" hidden="false" customHeight="true" outlineLevel="0" collapsed="false">
      <c r="A671" s="54" t="n">
        <v>103070802</v>
      </c>
      <c r="B671" s="54" t="s">
        <v>726</v>
      </c>
      <c r="C671" s="52" t="n">
        <v>0</v>
      </c>
    </row>
    <row r="672" s="47" customFormat="true" ht="17" hidden="false" customHeight="true" outlineLevel="0" collapsed="false">
      <c r="A672" s="54" t="n">
        <v>1030709</v>
      </c>
      <c r="B672" s="53" t="s">
        <v>727</v>
      </c>
      <c r="C672" s="52" t="n">
        <v>0</v>
      </c>
    </row>
    <row r="673" s="47" customFormat="true" ht="17" hidden="false" customHeight="true" outlineLevel="0" collapsed="false">
      <c r="A673" s="54" t="n">
        <v>1030710</v>
      </c>
      <c r="B673" s="53" t="s">
        <v>728</v>
      </c>
      <c r="C673" s="52" t="n">
        <f aca="false">C674+C675</f>
        <v>0</v>
      </c>
    </row>
    <row r="674" s="47" customFormat="true" ht="17" hidden="false" customHeight="true" outlineLevel="0" collapsed="false">
      <c r="A674" s="54" t="n">
        <v>103071001</v>
      </c>
      <c r="B674" s="54" t="s">
        <v>729</v>
      </c>
      <c r="C674" s="52" t="n">
        <v>0</v>
      </c>
    </row>
    <row r="675" s="47" customFormat="true" ht="17" hidden="false" customHeight="true" outlineLevel="0" collapsed="false">
      <c r="A675" s="54" t="n">
        <v>103071002</v>
      </c>
      <c r="B675" s="54" t="s">
        <v>730</v>
      </c>
      <c r="C675" s="52" t="n">
        <v>0</v>
      </c>
    </row>
    <row r="676" s="47" customFormat="true" ht="17" hidden="false" customHeight="true" outlineLevel="0" collapsed="false">
      <c r="A676" s="54" t="n">
        <v>1030711</v>
      </c>
      <c r="B676" s="53" t="s">
        <v>731</v>
      </c>
      <c r="C676" s="52" t="n">
        <v>0</v>
      </c>
    </row>
    <row r="677" s="47" customFormat="true" ht="17" hidden="false" customHeight="true" outlineLevel="0" collapsed="false">
      <c r="A677" s="54" t="n">
        <v>1030712</v>
      </c>
      <c r="B677" s="53" t="s">
        <v>732</v>
      </c>
      <c r="C677" s="52" t="n">
        <v>0</v>
      </c>
    </row>
    <row r="678" s="47" customFormat="true" ht="17" hidden="false" customHeight="true" outlineLevel="0" collapsed="false">
      <c r="A678" s="54" t="n">
        <v>1030713</v>
      </c>
      <c r="B678" s="53" t="s">
        <v>733</v>
      </c>
      <c r="C678" s="52" t="n">
        <v>0</v>
      </c>
    </row>
    <row r="679" s="47" customFormat="true" ht="17" hidden="false" customHeight="true" outlineLevel="0" collapsed="false">
      <c r="A679" s="54" t="n">
        <v>1030714</v>
      </c>
      <c r="B679" s="53" t="s">
        <v>734</v>
      </c>
      <c r="C679" s="52" t="n">
        <f aca="false">SUM(C680:C683)</f>
        <v>0</v>
      </c>
    </row>
    <row r="680" s="47" customFormat="true" ht="17" hidden="false" customHeight="true" outlineLevel="0" collapsed="false">
      <c r="A680" s="54" t="n">
        <v>103071401</v>
      </c>
      <c r="B680" s="54" t="s">
        <v>735</v>
      </c>
      <c r="C680" s="52" t="n">
        <v>0</v>
      </c>
    </row>
    <row r="681" s="47" customFormat="true" ht="17" hidden="false" customHeight="true" outlineLevel="0" collapsed="false">
      <c r="A681" s="54" t="n">
        <v>103071402</v>
      </c>
      <c r="B681" s="54" t="s">
        <v>736</v>
      </c>
      <c r="C681" s="52" t="n">
        <v>0</v>
      </c>
    </row>
    <row r="682" s="47" customFormat="true" ht="17" hidden="false" customHeight="true" outlineLevel="0" collapsed="false">
      <c r="A682" s="54" t="n">
        <v>103071404</v>
      </c>
      <c r="B682" s="54" t="s">
        <v>737</v>
      </c>
      <c r="C682" s="52" t="n">
        <v>0</v>
      </c>
    </row>
    <row r="683" s="47" customFormat="true" ht="17" hidden="false" customHeight="true" outlineLevel="0" collapsed="false">
      <c r="A683" s="54" t="n">
        <v>103071405</v>
      </c>
      <c r="B683" s="54" t="s">
        <v>738</v>
      </c>
      <c r="C683" s="52" t="n">
        <v>0</v>
      </c>
    </row>
    <row r="684" s="47" customFormat="true" ht="17" hidden="false" customHeight="true" outlineLevel="0" collapsed="false">
      <c r="A684" s="54" t="n">
        <v>1030715</v>
      </c>
      <c r="B684" s="53" t="s">
        <v>739</v>
      </c>
      <c r="C684" s="52" t="n">
        <v>0</v>
      </c>
    </row>
    <row r="685" s="47" customFormat="true" ht="17" hidden="false" customHeight="true" outlineLevel="0" collapsed="false">
      <c r="A685" s="54" t="n">
        <v>1030716</v>
      </c>
      <c r="B685" s="53" t="s">
        <v>740</v>
      </c>
      <c r="C685" s="52" t="n">
        <v>0</v>
      </c>
    </row>
    <row r="686" s="47" customFormat="true" ht="17" hidden="false" customHeight="true" outlineLevel="0" collapsed="false">
      <c r="A686" s="54" t="n">
        <v>1030717</v>
      </c>
      <c r="B686" s="53" t="s">
        <v>741</v>
      </c>
      <c r="C686" s="52" t="n">
        <v>0</v>
      </c>
    </row>
    <row r="687" s="47" customFormat="true" ht="17" hidden="false" customHeight="true" outlineLevel="0" collapsed="false">
      <c r="A687" s="54" t="n">
        <v>1030718</v>
      </c>
      <c r="B687" s="53" t="s">
        <v>742</v>
      </c>
      <c r="C687" s="52" t="n">
        <v>0</v>
      </c>
    </row>
    <row r="688" s="47" customFormat="true" ht="17" hidden="false" customHeight="true" outlineLevel="0" collapsed="false">
      <c r="A688" s="54" t="n">
        <v>1030719</v>
      </c>
      <c r="B688" s="53" t="s">
        <v>743</v>
      </c>
      <c r="C688" s="52" t="n">
        <f aca="false">C689+C690</f>
        <v>0</v>
      </c>
    </row>
    <row r="689" s="47" customFormat="true" ht="17" hidden="false" customHeight="true" outlineLevel="0" collapsed="false">
      <c r="A689" s="54" t="n">
        <v>103071901</v>
      </c>
      <c r="B689" s="54" t="s">
        <v>744</v>
      </c>
      <c r="C689" s="52" t="n">
        <v>0</v>
      </c>
    </row>
    <row r="690" s="47" customFormat="true" ht="17" hidden="false" customHeight="true" outlineLevel="0" collapsed="false">
      <c r="A690" s="54" t="n">
        <v>103071999</v>
      </c>
      <c r="B690" s="54" t="s">
        <v>745</v>
      </c>
      <c r="C690" s="52" t="n">
        <v>0</v>
      </c>
    </row>
    <row r="691" s="47" customFormat="true" ht="17" hidden="false" customHeight="true" outlineLevel="0" collapsed="false">
      <c r="A691" s="54" t="n">
        <v>1030720</v>
      </c>
      <c r="B691" s="53" t="s">
        <v>746</v>
      </c>
      <c r="C691" s="52" t="n">
        <v>0</v>
      </c>
    </row>
    <row r="692" s="47" customFormat="true" ht="17" hidden="false" customHeight="true" outlineLevel="0" collapsed="false">
      <c r="A692" s="54" t="n">
        <v>1030799</v>
      </c>
      <c r="B692" s="53" t="s">
        <v>747</v>
      </c>
      <c r="C692" s="52" t="n">
        <v>93</v>
      </c>
    </row>
    <row r="693" s="47" customFormat="true" ht="17" hidden="false" customHeight="true" outlineLevel="0" collapsed="false">
      <c r="A693" s="54" t="n">
        <v>10308</v>
      </c>
      <c r="B693" s="53" t="s">
        <v>748</v>
      </c>
      <c r="C693" s="52" t="n">
        <f aca="false">C694+C695</f>
        <v>0</v>
      </c>
    </row>
    <row r="694" s="47" customFormat="true" ht="17" hidden="false" customHeight="true" outlineLevel="0" collapsed="false">
      <c r="A694" s="54" t="n">
        <v>1030801</v>
      </c>
      <c r="B694" s="53" t="s">
        <v>749</v>
      </c>
      <c r="C694" s="52" t="n">
        <v>0</v>
      </c>
    </row>
    <row r="695" s="47" customFormat="true" ht="17" hidden="false" customHeight="true" outlineLevel="0" collapsed="false">
      <c r="A695" s="54" t="n">
        <v>1030802</v>
      </c>
      <c r="B695" s="53" t="s">
        <v>750</v>
      </c>
      <c r="C695" s="52" t="n">
        <v>0</v>
      </c>
    </row>
    <row r="696" s="47" customFormat="true" ht="17" hidden="false" customHeight="true" outlineLevel="0" collapsed="false">
      <c r="A696" s="54" t="n">
        <v>10309</v>
      </c>
      <c r="B696" s="53" t="s">
        <v>751</v>
      </c>
      <c r="C696" s="52" t="n">
        <f aca="false">SUM(C697:C701)</f>
        <v>114</v>
      </c>
    </row>
    <row r="697" s="47" customFormat="true" ht="17" hidden="false" customHeight="true" outlineLevel="0" collapsed="false">
      <c r="A697" s="54" t="n">
        <v>1030901</v>
      </c>
      <c r="B697" s="53" t="s">
        <v>752</v>
      </c>
      <c r="C697" s="52" t="n">
        <v>0</v>
      </c>
    </row>
    <row r="698" s="47" customFormat="true" ht="17" hidden="false" customHeight="true" outlineLevel="0" collapsed="false">
      <c r="A698" s="54" t="n">
        <v>1030902</v>
      </c>
      <c r="B698" s="53" t="s">
        <v>753</v>
      </c>
      <c r="C698" s="52" t="n">
        <v>0</v>
      </c>
    </row>
    <row r="699" s="47" customFormat="true" ht="17" hidden="false" customHeight="true" outlineLevel="0" collapsed="false">
      <c r="A699" s="54" t="n">
        <v>1030903</v>
      </c>
      <c r="B699" s="53" t="s">
        <v>754</v>
      </c>
      <c r="C699" s="52" t="n">
        <v>0</v>
      </c>
    </row>
    <row r="700" s="47" customFormat="true" ht="17" hidden="false" customHeight="true" outlineLevel="0" collapsed="false">
      <c r="A700" s="54" t="n">
        <v>1030904</v>
      </c>
      <c r="B700" s="53" t="s">
        <v>755</v>
      </c>
      <c r="C700" s="52" t="n">
        <v>0</v>
      </c>
    </row>
    <row r="701" s="47" customFormat="true" ht="17" hidden="false" customHeight="true" outlineLevel="0" collapsed="false">
      <c r="A701" s="54" t="n">
        <v>1030999</v>
      </c>
      <c r="B701" s="53" t="s">
        <v>756</v>
      </c>
      <c r="C701" s="52" t="n">
        <v>114</v>
      </c>
    </row>
    <row r="702" s="47" customFormat="true" ht="17" hidden="false" customHeight="true" outlineLevel="0" collapsed="false">
      <c r="A702" s="54" t="n">
        <v>10399</v>
      </c>
      <c r="B702" s="53" t="s">
        <v>757</v>
      </c>
      <c r="C702" s="52" t="n">
        <f aca="false">SUM(C703:C709)</f>
        <v>4</v>
      </c>
    </row>
    <row r="703" s="47" customFormat="true" ht="17" hidden="false" customHeight="true" outlineLevel="0" collapsed="false">
      <c r="A703" s="54" t="n">
        <v>1039904</v>
      </c>
      <c r="B703" s="53" t="s">
        <v>758</v>
      </c>
      <c r="C703" s="52" t="n">
        <v>0</v>
      </c>
    </row>
    <row r="704" s="47" customFormat="true" ht="17" hidden="false" customHeight="true" outlineLevel="0" collapsed="false">
      <c r="A704" s="54" t="n">
        <v>1039907</v>
      </c>
      <c r="B704" s="53" t="s">
        <v>759</v>
      </c>
      <c r="C704" s="52" t="n">
        <v>0</v>
      </c>
    </row>
    <row r="705" s="47" customFormat="true" ht="17" hidden="false" customHeight="true" outlineLevel="0" collapsed="false">
      <c r="A705" s="54" t="n">
        <v>1039908</v>
      </c>
      <c r="B705" s="53" t="s">
        <v>760</v>
      </c>
      <c r="C705" s="52" t="n">
        <v>0</v>
      </c>
    </row>
    <row r="706" s="47" customFormat="true" ht="17" hidden="false" customHeight="true" outlineLevel="0" collapsed="false">
      <c r="A706" s="54" t="n">
        <v>1039912</v>
      </c>
      <c r="B706" s="53" t="s">
        <v>761</v>
      </c>
      <c r="C706" s="52" t="n">
        <v>0</v>
      </c>
    </row>
    <row r="707" s="47" customFormat="true" ht="17" hidden="false" customHeight="true" outlineLevel="0" collapsed="false">
      <c r="A707" s="54" t="n">
        <v>1039913</v>
      </c>
      <c r="B707" s="53" t="s">
        <v>762</v>
      </c>
      <c r="C707" s="52" t="n">
        <v>0</v>
      </c>
    </row>
    <row r="708" s="47" customFormat="true" ht="17" hidden="false" customHeight="true" outlineLevel="0" collapsed="false">
      <c r="A708" s="54" t="n">
        <v>1039914</v>
      </c>
      <c r="B708" s="53" t="s">
        <v>763</v>
      </c>
      <c r="C708" s="52" t="n">
        <v>0</v>
      </c>
    </row>
    <row r="709" s="47" customFormat="true" ht="17" hidden="false" customHeight="true" outlineLevel="0" collapsed="false">
      <c r="A709" s="54" t="n">
        <v>1039999</v>
      </c>
      <c r="B709" s="53" t="s">
        <v>764</v>
      </c>
      <c r="C709" s="52" t="n">
        <v>4</v>
      </c>
    </row>
    <row r="710" s="47" customFormat="true" ht="17" hidden="false" customHeight="true" outlineLevel="0" collapsed="false">
      <c r="A710" s="54" t="n">
        <v>1030701</v>
      </c>
      <c r="B710" s="53" t="s">
        <v>700</v>
      </c>
      <c r="C710" s="52" t="n">
        <f aca="false">SUM(C711:C712)</f>
        <v>0</v>
      </c>
    </row>
    <row r="711" s="47" customFormat="true" ht="17" hidden="false" customHeight="true" outlineLevel="0" collapsed="false">
      <c r="A711" s="54" t="n">
        <v>103070101</v>
      </c>
      <c r="B711" s="54" t="s">
        <v>701</v>
      </c>
      <c r="C711" s="52" t="n">
        <v>0</v>
      </c>
    </row>
    <row r="712" s="47" customFormat="true" ht="17" hidden="false" customHeight="true" outlineLevel="0" collapsed="false">
      <c r="A712" s="54" t="n">
        <v>103070102</v>
      </c>
      <c r="B712" s="54" t="s">
        <v>702</v>
      </c>
      <c r="C712" s="52" t="n">
        <v>0</v>
      </c>
    </row>
    <row r="713" s="47" customFormat="true" ht="17" hidden="false" customHeight="true" outlineLevel="0" collapsed="false">
      <c r="A713" s="54" t="n">
        <v>1030702</v>
      </c>
      <c r="B713" s="53" t="s">
        <v>703</v>
      </c>
      <c r="C713" s="52" t="n">
        <f aca="false">SUM(C714:C719)</f>
        <v>0</v>
      </c>
    </row>
    <row r="714" s="47" customFormat="true" ht="17" hidden="false" customHeight="true" outlineLevel="0" collapsed="false">
      <c r="A714" s="54" t="n">
        <v>103070201</v>
      </c>
      <c r="B714" s="54" t="s">
        <v>704</v>
      </c>
      <c r="C714" s="52" t="n">
        <v>0</v>
      </c>
    </row>
    <row r="715" s="47" customFormat="true" ht="17" hidden="false" customHeight="true" outlineLevel="0" collapsed="false">
      <c r="A715" s="54" t="n">
        <v>103070202</v>
      </c>
      <c r="B715" s="54" t="s">
        <v>705</v>
      </c>
      <c r="C715" s="52" t="n">
        <v>0</v>
      </c>
    </row>
    <row r="716" s="47" customFormat="true" ht="17" hidden="false" customHeight="true" outlineLevel="0" collapsed="false">
      <c r="A716" s="54" t="n">
        <v>103070203</v>
      </c>
      <c r="B716" s="54" t="s">
        <v>706</v>
      </c>
      <c r="C716" s="52" t="n">
        <v>0</v>
      </c>
    </row>
    <row r="717" s="47" customFormat="true" ht="17" hidden="false" customHeight="true" outlineLevel="0" collapsed="false">
      <c r="A717" s="54" t="n">
        <v>103070204</v>
      </c>
      <c r="B717" s="54" t="s">
        <v>707</v>
      </c>
      <c r="C717" s="52" t="n">
        <v>0</v>
      </c>
    </row>
    <row r="718" s="47" customFormat="true" ht="17" hidden="false" customHeight="true" outlineLevel="0" collapsed="false">
      <c r="A718" s="54" t="n">
        <v>103070205</v>
      </c>
      <c r="B718" s="54" t="s">
        <v>708</v>
      </c>
      <c r="C718" s="52" t="n">
        <v>0</v>
      </c>
    </row>
    <row r="719" s="47" customFormat="true" ht="17" hidden="false" customHeight="true" outlineLevel="0" collapsed="false">
      <c r="A719" s="54" t="n">
        <v>103070206</v>
      </c>
      <c r="B719" s="54" t="s">
        <v>709</v>
      </c>
      <c r="C719" s="52" t="n">
        <v>0</v>
      </c>
    </row>
    <row r="720" s="47" customFormat="true" ht="17" hidden="false" customHeight="true" outlineLevel="0" collapsed="false">
      <c r="A720" s="54" t="n">
        <v>1030703</v>
      </c>
      <c r="B720" s="53" t="s">
        <v>710</v>
      </c>
      <c r="C720" s="52" t="n">
        <v>0</v>
      </c>
    </row>
    <row r="721" s="47" customFormat="true" ht="17" hidden="false" customHeight="true" outlineLevel="0" collapsed="false">
      <c r="A721" s="54" t="n">
        <v>1030704</v>
      </c>
      <c r="B721" s="53" t="s">
        <v>711</v>
      </c>
      <c r="C721" s="52" t="n">
        <v>0</v>
      </c>
    </row>
    <row r="722" s="47" customFormat="true" ht="17" hidden="false" customHeight="true" outlineLevel="0" collapsed="false">
      <c r="A722" s="54" t="n">
        <v>1030705</v>
      </c>
      <c r="B722" s="53" t="s">
        <v>712</v>
      </c>
      <c r="C722" s="52" t="n">
        <f aca="false">SUM(C723:C726)</f>
        <v>77</v>
      </c>
    </row>
    <row r="723" s="47" customFormat="true" ht="17" hidden="false" customHeight="true" outlineLevel="0" collapsed="false">
      <c r="A723" s="54" t="n">
        <v>103070501</v>
      </c>
      <c r="B723" s="54" t="s">
        <v>713</v>
      </c>
      <c r="C723" s="52" t="n">
        <v>32</v>
      </c>
    </row>
    <row r="724" s="47" customFormat="true" ht="17" hidden="false" customHeight="true" outlineLevel="0" collapsed="false">
      <c r="A724" s="54" t="n">
        <v>103070502</v>
      </c>
      <c r="B724" s="54" t="s">
        <v>714</v>
      </c>
      <c r="C724" s="52" t="n">
        <v>45</v>
      </c>
    </row>
    <row r="725" s="47" customFormat="true" ht="17" hidden="false" customHeight="true" outlineLevel="0" collapsed="false">
      <c r="A725" s="54" t="n">
        <v>103070503</v>
      </c>
      <c r="B725" s="54" t="s">
        <v>715</v>
      </c>
      <c r="C725" s="52" t="n">
        <v>0</v>
      </c>
    </row>
    <row r="726" s="47" customFormat="true" ht="17" hidden="false" customHeight="true" outlineLevel="0" collapsed="false">
      <c r="A726" s="54" t="n">
        <v>103070599</v>
      </c>
      <c r="B726" s="54" t="s">
        <v>716</v>
      </c>
      <c r="C726" s="52" t="n">
        <v>0</v>
      </c>
    </row>
    <row r="727" s="47" customFormat="true" ht="17" hidden="false" customHeight="true" outlineLevel="0" collapsed="false">
      <c r="A727" s="54" t="n">
        <v>1030706</v>
      </c>
      <c r="B727" s="53" t="s">
        <v>717</v>
      </c>
      <c r="C727" s="52" t="n">
        <f aca="false">SUM(C728:C732)</f>
        <v>11</v>
      </c>
    </row>
    <row r="728" s="47" customFormat="true" ht="17" hidden="false" customHeight="true" outlineLevel="0" collapsed="false">
      <c r="A728" s="54" t="n">
        <v>103070601</v>
      </c>
      <c r="B728" s="54" t="s">
        <v>718</v>
      </c>
      <c r="C728" s="52" t="n">
        <v>0</v>
      </c>
    </row>
    <row r="729" s="47" customFormat="true" ht="17" hidden="false" customHeight="true" outlineLevel="0" collapsed="false">
      <c r="A729" s="54" t="n">
        <v>103070602</v>
      </c>
      <c r="B729" s="54" t="s">
        <v>719</v>
      </c>
      <c r="C729" s="52" t="n">
        <v>0</v>
      </c>
    </row>
    <row r="730" s="47" customFormat="true" ht="17" hidden="false" customHeight="true" outlineLevel="0" collapsed="false">
      <c r="A730" s="54" t="n">
        <v>103070603</v>
      </c>
      <c r="B730" s="54" t="s">
        <v>720</v>
      </c>
      <c r="C730" s="52" t="n">
        <v>0</v>
      </c>
    </row>
    <row r="731" s="47" customFormat="true" ht="17" hidden="false" customHeight="true" outlineLevel="0" collapsed="false">
      <c r="A731" s="54" t="n">
        <v>103070604</v>
      </c>
      <c r="B731" s="54" t="s">
        <v>721</v>
      </c>
      <c r="C731" s="52" t="n">
        <v>11</v>
      </c>
    </row>
    <row r="732" s="47" customFormat="true" ht="17" hidden="false" customHeight="true" outlineLevel="0" collapsed="false">
      <c r="A732" s="54" t="n">
        <v>103070699</v>
      </c>
      <c r="B732" s="54" t="s">
        <v>722</v>
      </c>
      <c r="C732" s="52" t="n">
        <v>0</v>
      </c>
    </row>
    <row r="733" s="47" customFormat="true" ht="17" hidden="false" customHeight="true" outlineLevel="0" collapsed="false">
      <c r="A733" s="54" t="n">
        <v>1030707</v>
      </c>
      <c r="B733" s="53" t="s">
        <v>723</v>
      </c>
      <c r="C733" s="52" t="n">
        <v>0</v>
      </c>
    </row>
    <row r="734" s="47" customFormat="true" ht="17" hidden="false" customHeight="true" outlineLevel="0" collapsed="false">
      <c r="A734" s="54" t="n">
        <v>1030708</v>
      </c>
      <c r="B734" s="53" t="s">
        <v>724</v>
      </c>
      <c r="C734" s="52" t="n">
        <f aca="false">SUM(C735:C736)</f>
        <v>0</v>
      </c>
    </row>
    <row r="735" s="47" customFormat="true" ht="17" hidden="false" customHeight="true" outlineLevel="0" collapsed="false">
      <c r="A735" s="54" t="n">
        <v>103070801</v>
      </c>
      <c r="B735" s="54" t="s">
        <v>725</v>
      </c>
      <c r="C735" s="52" t="n">
        <v>0</v>
      </c>
    </row>
    <row r="736" s="47" customFormat="true" ht="17" hidden="false" customHeight="true" outlineLevel="0" collapsed="false">
      <c r="A736" s="54" t="n">
        <v>103070802</v>
      </c>
      <c r="B736" s="54" t="s">
        <v>726</v>
      </c>
      <c r="C736" s="52" t="n">
        <v>0</v>
      </c>
    </row>
    <row r="737" s="47" customFormat="true" ht="17" hidden="false" customHeight="true" outlineLevel="0" collapsed="false">
      <c r="A737" s="54" t="n">
        <v>1030709</v>
      </c>
      <c r="B737" s="53" t="s">
        <v>727</v>
      </c>
      <c r="C737" s="52" t="n">
        <v>0</v>
      </c>
    </row>
    <row r="738" s="47" customFormat="true" ht="17" hidden="false" customHeight="true" outlineLevel="0" collapsed="false">
      <c r="A738" s="54" t="n">
        <v>1030710</v>
      </c>
      <c r="B738" s="53" t="s">
        <v>728</v>
      </c>
      <c r="C738" s="52" t="n">
        <f aca="false">C739+C740</f>
        <v>0</v>
      </c>
    </row>
    <row r="739" s="47" customFormat="true" ht="17" hidden="false" customHeight="true" outlineLevel="0" collapsed="false">
      <c r="A739" s="54" t="n">
        <v>103071001</v>
      </c>
      <c r="B739" s="54" t="s">
        <v>729</v>
      </c>
      <c r="C739" s="52" t="n">
        <v>0</v>
      </c>
    </row>
    <row r="740" s="47" customFormat="true" ht="17" hidden="false" customHeight="true" outlineLevel="0" collapsed="false">
      <c r="A740" s="54" t="n">
        <v>103071002</v>
      </c>
      <c r="B740" s="54" t="s">
        <v>730</v>
      </c>
      <c r="C740" s="52" t="n">
        <v>0</v>
      </c>
    </row>
    <row r="741" s="47" customFormat="true" ht="17" hidden="false" customHeight="true" outlineLevel="0" collapsed="false">
      <c r="A741" s="54" t="n">
        <v>1030711</v>
      </c>
      <c r="B741" s="53" t="s">
        <v>731</v>
      </c>
      <c r="C741" s="52" t="n">
        <v>0</v>
      </c>
    </row>
    <row r="742" s="47" customFormat="true" ht="17" hidden="false" customHeight="true" outlineLevel="0" collapsed="false">
      <c r="A742" s="54" t="n">
        <v>1030712</v>
      </c>
      <c r="B742" s="53" t="s">
        <v>732</v>
      </c>
      <c r="C742" s="52" t="n">
        <v>0</v>
      </c>
    </row>
    <row r="743" s="47" customFormat="true" ht="17" hidden="false" customHeight="true" outlineLevel="0" collapsed="false">
      <c r="A743" s="54" t="n">
        <v>1030713</v>
      </c>
      <c r="B743" s="53" t="s">
        <v>733</v>
      </c>
      <c r="C743" s="52" t="n">
        <v>0</v>
      </c>
    </row>
    <row r="744" s="47" customFormat="true" ht="17" hidden="false" customHeight="true" outlineLevel="0" collapsed="false">
      <c r="A744" s="54" t="n">
        <v>1030714</v>
      </c>
      <c r="B744" s="53" t="s">
        <v>734</v>
      </c>
      <c r="C744" s="52" t="n">
        <f aca="false">SUM(C745:C748)</f>
        <v>0</v>
      </c>
    </row>
    <row r="745" s="47" customFormat="true" ht="17" hidden="false" customHeight="true" outlineLevel="0" collapsed="false">
      <c r="A745" s="54" t="n">
        <v>103071401</v>
      </c>
      <c r="B745" s="54" t="s">
        <v>735</v>
      </c>
      <c r="C745" s="52" t="n">
        <v>0</v>
      </c>
    </row>
    <row r="746" s="47" customFormat="true" ht="17" hidden="false" customHeight="true" outlineLevel="0" collapsed="false">
      <c r="A746" s="54" t="n">
        <v>103071402</v>
      </c>
      <c r="B746" s="54" t="s">
        <v>736</v>
      </c>
      <c r="C746" s="52" t="n">
        <v>0</v>
      </c>
    </row>
    <row r="747" s="47" customFormat="true" ht="17" hidden="false" customHeight="true" outlineLevel="0" collapsed="false">
      <c r="A747" s="54" t="n">
        <v>103071404</v>
      </c>
      <c r="B747" s="54" t="s">
        <v>765</v>
      </c>
      <c r="C747" s="52" t="n">
        <v>0</v>
      </c>
    </row>
    <row r="748" s="47" customFormat="true" ht="17" hidden="false" customHeight="true" outlineLevel="0" collapsed="false">
      <c r="A748" s="54" t="n">
        <v>103071405</v>
      </c>
      <c r="B748" s="54" t="s">
        <v>766</v>
      </c>
      <c r="C748" s="52" t="n">
        <v>0</v>
      </c>
    </row>
    <row r="749" s="47" customFormat="true" ht="17" hidden="false" customHeight="true" outlineLevel="0" collapsed="false">
      <c r="A749" s="54" t="n">
        <v>1030715</v>
      </c>
      <c r="B749" s="53" t="s">
        <v>739</v>
      </c>
      <c r="C749" s="52" t="n">
        <v>0</v>
      </c>
    </row>
    <row r="750" s="47" customFormat="true" ht="17" hidden="false" customHeight="true" outlineLevel="0" collapsed="false">
      <c r="A750" s="54" t="n">
        <v>1030716</v>
      </c>
      <c r="B750" s="53" t="s">
        <v>740</v>
      </c>
      <c r="C750" s="52" t="n">
        <v>0</v>
      </c>
    </row>
    <row r="751" s="47" customFormat="true" ht="17" hidden="false" customHeight="true" outlineLevel="0" collapsed="false">
      <c r="A751" s="54" t="n">
        <v>1030717</v>
      </c>
      <c r="B751" s="53" t="s">
        <v>741</v>
      </c>
      <c r="C751" s="52" t="n">
        <v>0</v>
      </c>
    </row>
    <row r="752" s="47" customFormat="true" ht="17" hidden="false" customHeight="true" outlineLevel="0" collapsed="false">
      <c r="A752" s="54" t="n">
        <v>1030718</v>
      </c>
      <c r="B752" s="53" t="s">
        <v>742</v>
      </c>
      <c r="C752" s="52" t="n">
        <v>0</v>
      </c>
    </row>
    <row r="753" s="47" customFormat="true" ht="17" hidden="false" customHeight="true" outlineLevel="0" collapsed="false">
      <c r="A753" s="54" t="n">
        <v>1030719</v>
      </c>
      <c r="B753" s="53" t="s">
        <v>743</v>
      </c>
      <c r="C753" s="52" t="n">
        <f aca="false">C754+C755</f>
        <v>0</v>
      </c>
    </row>
    <row r="754" s="47" customFormat="true" ht="17" hidden="false" customHeight="true" outlineLevel="0" collapsed="false">
      <c r="A754" s="54" t="n">
        <v>103071901</v>
      </c>
      <c r="B754" s="54" t="s">
        <v>744</v>
      </c>
      <c r="C754" s="52" t="n">
        <v>0</v>
      </c>
    </row>
    <row r="755" s="47" customFormat="true" ht="17" hidden="false" customHeight="true" outlineLevel="0" collapsed="false">
      <c r="A755" s="54" t="n">
        <v>103071999</v>
      </c>
      <c r="B755" s="54" t="s">
        <v>745</v>
      </c>
      <c r="C755" s="52" t="n">
        <v>0</v>
      </c>
    </row>
    <row r="756" s="47" customFormat="true" ht="17" hidden="false" customHeight="true" outlineLevel="0" collapsed="false">
      <c r="A756" s="54" t="n">
        <v>1030720</v>
      </c>
      <c r="B756" s="53" t="s">
        <v>746</v>
      </c>
      <c r="C756" s="52" t="n">
        <v>0</v>
      </c>
    </row>
    <row r="757" s="47" customFormat="true" ht="17" hidden="false" customHeight="true" outlineLevel="0" collapsed="false">
      <c r="A757" s="54" t="n">
        <v>1030799</v>
      </c>
      <c r="B757" s="53" t="s">
        <v>747</v>
      </c>
      <c r="C757" s="52" t="n">
        <v>72</v>
      </c>
    </row>
    <row r="758" s="47" customFormat="true" ht="17" hidden="false" customHeight="true" outlineLevel="0" collapsed="false">
      <c r="A758" s="54" t="n">
        <v>10308</v>
      </c>
      <c r="B758" s="53" t="s">
        <v>748</v>
      </c>
      <c r="C758" s="52" t="n">
        <f aca="false">C759+C760</f>
        <v>0</v>
      </c>
    </row>
    <row r="759" s="47" customFormat="true" ht="17" hidden="false" customHeight="true" outlineLevel="0" collapsed="false">
      <c r="A759" s="54" t="n">
        <v>1030801</v>
      </c>
      <c r="B759" s="53" t="s">
        <v>749</v>
      </c>
      <c r="C759" s="52" t="n">
        <v>0</v>
      </c>
    </row>
    <row r="760" s="47" customFormat="true" ht="17" hidden="false" customHeight="true" outlineLevel="0" collapsed="false">
      <c r="A760" s="54" t="n">
        <v>1030802</v>
      </c>
      <c r="B760" s="53" t="s">
        <v>750</v>
      </c>
      <c r="C760" s="52" t="n">
        <v>0</v>
      </c>
    </row>
    <row r="761" s="47" customFormat="true" ht="17" hidden="false" customHeight="true" outlineLevel="0" collapsed="false">
      <c r="A761" s="54" t="n">
        <v>10309</v>
      </c>
      <c r="B761" s="53" t="s">
        <v>751</v>
      </c>
      <c r="C761" s="52" t="n">
        <f aca="false">SUM(C762:C766)</f>
        <v>0</v>
      </c>
    </row>
    <row r="762" s="47" customFormat="true" ht="17" hidden="false" customHeight="true" outlineLevel="0" collapsed="false">
      <c r="A762" s="54" t="n">
        <v>1030901</v>
      </c>
      <c r="B762" s="53" t="s">
        <v>752</v>
      </c>
      <c r="C762" s="52" t="n">
        <v>0</v>
      </c>
    </row>
    <row r="763" s="47" customFormat="true" ht="17" hidden="false" customHeight="true" outlineLevel="0" collapsed="false">
      <c r="A763" s="54" t="n">
        <v>1030902</v>
      </c>
      <c r="B763" s="53" t="s">
        <v>753</v>
      </c>
      <c r="C763" s="52" t="n">
        <v>0</v>
      </c>
    </row>
    <row r="764" s="47" customFormat="true" ht="17" hidden="false" customHeight="true" outlineLevel="0" collapsed="false">
      <c r="A764" s="54" t="n">
        <v>1030903</v>
      </c>
      <c r="B764" s="53" t="s">
        <v>754</v>
      </c>
      <c r="C764" s="52" t="n">
        <v>0</v>
      </c>
    </row>
    <row r="765" s="47" customFormat="true" ht="17" hidden="false" customHeight="true" outlineLevel="0" collapsed="false">
      <c r="A765" s="54" t="n">
        <v>1030904</v>
      </c>
      <c r="B765" s="53" t="s">
        <v>755</v>
      </c>
      <c r="C765" s="52" t="n">
        <v>0</v>
      </c>
    </row>
    <row r="766" s="47" customFormat="true" ht="17" hidden="false" customHeight="true" outlineLevel="0" collapsed="false">
      <c r="A766" s="54" t="n">
        <v>1030999</v>
      </c>
      <c r="B766" s="53" t="s">
        <v>756</v>
      </c>
      <c r="C766" s="52" t="n">
        <v>0</v>
      </c>
    </row>
    <row r="767" s="47" customFormat="true" ht="17" hidden="false" customHeight="true" outlineLevel="0" collapsed="false">
      <c r="A767" s="54" t="n">
        <v>10399</v>
      </c>
      <c r="B767" s="53" t="s">
        <v>757</v>
      </c>
      <c r="C767" s="52" t="n">
        <f aca="false">SUM(C768:C774)</f>
        <v>101</v>
      </c>
    </row>
    <row r="768" s="47" customFormat="true" ht="17" hidden="false" customHeight="true" outlineLevel="0" collapsed="false">
      <c r="A768" s="54" t="n">
        <v>1039904</v>
      </c>
      <c r="B768" s="53" t="s">
        <v>758</v>
      </c>
      <c r="C768" s="52" t="n">
        <v>0</v>
      </c>
    </row>
    <row r="769" s="47" customFormat="true" ht="17" hidden="false" customHeight="true" outlineLevel="0" collapsed="false">
      <c r="A769" s="54" t="n">
        <v>1039907</v>
      </c>
      <c r="B769" s="53" t="s">
        <v>759</v>
      </c>
      <c r="C769" s="52" t="n">
        <v>0</v>
      </c>
    </row>
    <row r="770" s="47" customFormat="true" ht="17" hidden="false" customHeight="true" outlineLevel="0" collapsed="false">
      <c r="A770" s="54" t="n">
        <v>1039908</v>
      </c>
      <c r="B770" s="53" t="s">
        <v>760</v>
      </c>
      <c r="C770" s="52" t="n">
        <v>0</v>
      </c>
    </row>
    <row r="771" s="47" customFormat="true" ht="17" hidden="false" customHeight="true" outlineLevel="0" collapsed="false">
      <c r="A771" s="54" t="n">
        <v>1039912</v>
      </c>
      <c r="B771" s="53" t="s">
        <v>761</v>
      </c>
      <c r="C771" s="52" t="n">
        <v>0</v>
      </c>
    </row>
    <row r="772" s="47" customFormat="true" ht="17" hidden="false" customHeight="true" outlineLevel="0" collapsed="false">
      <c r="A772" s="54" t="n">
        <v>1039913</v>
      </c>
      <c r="B772" s="53" t="s">
        <v>762</v>
      </c>
      <c r="C772" s="52" t="n">
        <v>0</v>
      </c>
    </row>
    <row r="773" s="47" customFormat="true" ht="17" hidden="false" customHeight="true" outlineLevel="0" collapsed="false">
      <c r="A773" s="54" t="n">
        <v>1039914</v>
      </c>
      <c r="B773" s="53" t="s">
        <v>763</v>
      </c>
      <c r="C773" s="52" t="n">
        <v>0</v>
      </c>
    </row>
    <row r="774" s="47" customFormat="true" ht="17" hidden="false" customHeight="true" outlineLevel="0" collapsed="false">
      <c r="A774" s="54" t="n">
        <v>1039999</v>
      </c>
      <c r="B774" s="53" t="s">
        <v>764</v>
      </c>
      <c r="C774" s="52" t="n">
        <v>10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76953125" defaultRowHeight="15.6" zeroHeight="false" outlineLevelRow="0" outlineLevelCol="0"/>
  <cols>
    <col collapsed="false" customWidth="true" hidden="false" outlineLevel="0" max="1" min="1" style="27" width="30.75"/>
    <col collapsed="false" customWidth="true" hidden="false" outlineLevel="0" max="2" min="2" style="27" width="9.62"/>
    <col collapsed="false" customWidth="true" hidden="false" outlineLevel="0" max="3" min="3" style="27" width="8.69"/>
    <col collapsed="false" customWidth="true" hidden="false" outlineLevel="0" max="5" min="4" style="27" width="9.62"/>
    <col collapsed="false" customWidth="false" hidden="false" outlineLevel="0" max="245" min="6" style="27" width="7.77"/>
  </cols>
  <sheetData>
    <row r="1" s="27" customFormat="true" ht="33" hidden="false" customHeight="true" outlineLevel="0" collapsed="false">
      <c r="A1" s="110" t="s">
        <v>1969</v>
      </c>
      <c r="B1" s="110"/>
      <c r="C1" s="110"/>
      <c r="D1" s="110"/>
      <c r="E1" s="110"/>
    </row>
    <row r="2" s="27" customFormat="true" ht="24" hidden="false" customHeight="true" outlineLevel="0" collapsed="false">
      <c r="A2" s="56" t="s">
        <v>1970</v>
      </c>
      <c r="B2" s="57"/>
      <c r="C2" s="57"/>
      <c r="D2" s="111" t="s">
        <v>769</v>
      </c>
      <c r="E2" s="111"/>
    </row>
    <row r="3" s="35" customFormat="true" ht="26" hidden="false" customHeight="true" outlineLevel="0" collapsed="false">
      <c r="A3" s="32" t="s">
        <v>61</v>
      </c>
      <c r="B3" s="33" t="s">
        <v>1971</v>
      </c>
      <c r="C3" s="33" t="s">
        <v>1972</v>
      </c>
      <c r="D3" s="34" t="s">
        <v>1973</v>
      </c>
      <c r="E3" s="34"/>
    </row>
    <row r="4" s="35" customFormat="true" ht="26" hidden="false" customHeight="true" outlineLevel="0" collapsed="false">
      <c r="A4" s="32"/>
      <c r="B4" s="33"/>
      <c r="C4" s="33"/>
      <c r="D4" s="34" t="s">
        <v>65</v>
      </c>
      <c r="E4" s="34" t="s">
        <v>66</v>
      </c>
    </row>
    <row r="5" s="27" customFormat="true" ht="32" hidden="false" customHeight="true" outlineLevel="0" collapsed="false">
      <c r="A5" s="59" t="s">
        <v>773</v>
      </c>
      <c r="B5" s="107" t="n">
        <f aca="false">SUM(B6:B26)</f>
        <v>419500</v>
      </c>
      <c r="C5" s="107" t="n">
        <f aca="false">SUM(C6:C26)</f>
        <v>376000</v>
      </c>
      <c r="D5" s="61" t="n">
        <f aca="false">E5/B5</f>
        <v>-0.103694874851013</v>
      </c>
      <c r="E5" s="112" t="n">
        <f aca="false">SUM(E6:E26)</f>
        <v>-43500</v>
      </c>
    </row>
    <row r="6" s="27" customFormat="true" ht="26" hidden="false" customHeight="true" outlineLevel="0" collapsed="false">
      <c r="A6" s="63" t="s">
        <v>774</v>
      </c>
      <c r="B6" s="106" t="n">
        <v>49595</v>
      </c>
      <c r="C6" s="106" t="n">
        <v>48246</v>
      </c>
      <c r="D6" s="65" t="n">
        <f aca="false">E6/B6</f>
        <v>-0.0272003226131667</v>
      </c>
      <c r="E6" s="106" t="n">
        <f aca="false">C6-B6</f>
        <v>-1349</v>
      </c>
    </row>
    <row r="7" s="27" customFormat="true" ht="26" hidden="false" customHeight="true" outlineLevel="0" collapsed="false">
      <c r="A7" s="63" t="s">
        <v>775</v>
      </c>
      <c r="B7" s="113" t="n">
        <v>13564</v>
      </c>
      <c r="C7" s="106" t="n">
        <v>15404</v>
      </c>
      <c r="D7" s="65" t="n">
        <f aca="false">E7/B7</f>
        <v>0.135653199646122</v>
      </c>
      <c r="E7" s="106" t="n">
        <f aca="false">C7-B7</f>
        <v>1840</v>
      </c>
    </row>
    <row r="8" s="27" customFormat="true" ht="26" hidden="false" customHeight="true" outlineLevel="0" collapsed="false">
      <c r="A8" s="66" t="s">
        <v>776</v>
      </c>
      <c r="B8" s="113" t="n">
        <v>63943</v>
      </c>
      <c r="C8" s="106" t="n">
        <v>65306</v>
      </c>
      <c r="D8" s="65" t="n">
        <f aca="false">E8/B8</f>
        <v>0.0213158594373114</v>
      </c>
      <c r="E8" s="106" t="n">
        <f aca="false">C8-B8</f>
        <v>1363</v>
      </c>
    </row>
    <row r="9" s="27" customFormat="true" ht="26" hidden="false" customHeight="true" outlineLevel="0" collapsed="false">
      <c r="A9" s="63" t="s">
        <v>777</v>
      </c>
      <c r="B9" s="113" t="n">
        <v>298</v>
      </c>
      <c r="C9" s="106" t="n">
        <v>301</v>
      </c>
      <c r="D9" s="65" t="n">
        <f aca="false">E9/B9</f>
        <v>0.0100671140939597</v>
      </c>
      <c r="E9" s="106" t="n">
        <f aca="false">C9-B9</f>
        <v>3</v>
      </c>
    </row>
    <row r="10" s="27" customFormat="true" ht="26" hidden="false" customHeight="true" outlineLevel="0" collapsed="false">
      <c r="A10" s="63" t="s">
        <v>778</v>
      </c>
      <c r="B10" s="113" t="n">
        <v>21735</v>
      </c>
      <c r="C10" s="106" t="n">
        <v>6637</v>
      </c>
      <c r="D10" s="65" t="n">
        <f aca="false">E10/B10</f>
        <v>-0.694639981596503</v>
      </c>
      <c r="E10" s="106" t="n">
        <f aca="false">C10-B10</f>
        <v>-15098</v>
      </c>
    </row>
    <row r="11" s="27" customFormat="true" ht="26" hidden="false" customHeight="true" outlineLevel="0" collapsed="false">
      <c r="A11" s="63" t="s">
        <v>779</v>
      </c>
      <c r="B11" s="113" t="n">
        <v>70347</v>
      </c>
      <c r="C11" s="106" t="n">
        <v>62681</v>
      </c>
      <c r="D11" s="65" t="n">
        <f aca="false">E11/B11</f>
        <v>-0.108974085604219</v>
      </c>
      <c r="E11" s="106" t="n">
        <f aca="false">C11-B11</f>
        <v>-7666</v>
      </c>
    </row>
    <row r="12" s="27" customFormat="true" ht="26" hidden="false" customHeight="true" outlineLevel="0" collapsed="false">
      <c r="A12" s="63" t="s">
        <v>780</v>
      </c>
      <c r="B12" s="113" t="n">
        <v>29210</v>
      </c>
      <c r="C12" s="106" t="n">
        <v>25541</v>
      </c>
      <c r="D12" s="65" t="n">
        <f aca="false">E12/B12</f>
        <v>-0.125607668606642</v>
      </c>
      <c r="E12" s="106" t="n">
        <f aca="false">C12-B12</f>
        <v>-3669</v>
      </c>
    </row>
    <row r="13" s="27" customFormat="true" ht="26" hidden="false" customHeight="true" outlineLevel="0" collapsed="false">
      <c r="A13" s="63" t="s">
        <v>781</v>
      </c>
      <c r="B13" s="113" t="n">
        <v>12061</v>
      </c>
      <c r="C13" s="106" t="n">
        <v>8859</v>
      </c>
      <c r="D13" s="65" t="n">
        <f aca="false">E13/B13</f>
        <v>-0.265483790730454</v>
      </c>
      <c r="E13" s="106" t="n">
        <f aca="false">C13-B13</f>
        <v>-3202</v>
      </c>
    </row>
    <row r="14" s="27" customFormat="true" ht="26" hidden="false" customHeight="true" outlineLevel="0" collapsed="false">
      <c r="A14" s="63" t="s">
        <v>782</v>
      </c>
      <c r="B14" s="113" t="n">
        <v>15115</v>
      </c>
      <c r="C14" s="106" t="n">
        <v>13765</v>
      </c>
      <c r="D14" s="65" t="n">
        <f aca="false">E14/B14</f>
        <v>-0.0893152497519021</v>
      </c>
      <c r="E14" s="106" t="n">
        <f aca="false">C14-B14</f>
        <v>-1350</v>
      </c>
    </row>
    <row r="15" s="27" customFormat="true" ht="26" hidden="false" customHeight="true" outlineLevel="0" collapsed="false">
      <c r="A15" s="63" t="s">
        <v>783</v>
      </c>
      <c r="B15" s="113" t="n">
        <v>100949</v>
      </c>
      <c r="C15" s="106" t="n">
        <v>74933</v>
      </c>
      <c r="D15" s="65" t="n">
        <f aca="false">E15/B15</f>
        <v>-0.257714291374853</v>
      </c>
      <c r="E15" s="106" t="n">
        <f aca="false">C15-B15</f>
        <v>-26016</v>
      </c>
    </row>
    <row r="16" s="27" customFormat="true" ht="26" hidden="false" customHeight="true" outlineLevel="0" collapsed="false">
      <c r="A16" s="67" t="s">
        <v>784</v>
      </c>
      <c r="B16" s="113" t="n">
        <v>13240</v>
      </c>
      <c r="C16" s="106" t="n">
        <v>8193</v>
      </c>
      <c r="D16" s="65" t="n">
        <f aca="false">E16/B16</f>
        <v>-0.38119335347432</v>
      </c>
      <c r="E16" s="106" t="n">
        <f aca="false">C16-B16</f>
        <v>-5047</v>
      </c>
    </row>
    <row r="17" s="27" customFormat="true" ht="26" hidden="false" customHeight="true" outlineLevel="0" collapsed="false">
      <c r="A17" s="67" t="s">
        <v>785</v>
      </c>
      <c r="B17" s="113" t="n">
        <v>781</v>
      </c>
      <c r="C17" s="106" t="n">
        <v>274</v>
      </c>
      <c r="D17" s="65" t="n">
        <f aca="false">E17/B17</f>
        <v>-0.649167733674776</v>
      </c>
      <c r="E17" s="106" t="n">
        <f aca="false">C17-B17</f>
        <v>-507</v>
      </c>
    </row>
    <row r="18" s="27" customFormat="true" ht="26" hidden="false" customHeight="true" outlineLevel="0" collapsed="false">
      <c r="A18" s="67" t="s">
        <v>786</v>
      </c>
      <c r="B18" s="113" t="n">
        <v>2635</v>
      </c>
      <c r="C18" s="106" t="n">
        <v>3253</v>
      </c>
      <c r="D18" s="65" t="n">
        <f aca="false">E18/B18</f>
        <v>0.234535104364326</v>
      </c>
      <c r="E18" s="106" t="n">
        <f aca="false">C18-B18</f>
        <v>618</v>
      </c>
    </row>
    <row r="19" s="27" customFormat="true" ht="26" hidden="false" customHeight="true" outlineLevel="0" collapsed="false">
      <c r="A19" s="67" t="s">
        <v>1974</v>
      </c>
      <c r="B19" s="106" t="n">
        <v>3318</v>
      </c>
      <c r="C19" s="106" t="n">
        <v>5069</v>
      </c>
      <c r="D19" s="65" t="n">
        <f aca="false">E19/B19</f>
        <v>0.527727546714889</v>
      </c>
      <c r="E19" s="106" t="n">
        <f aca="false">C19-B19</f>
        <v>1751</v>
      </c>
    </row>
    <row r="20" s="27" customFormat="true" ht="26" hidden="false" customHeight="true" outlineLevel="0" collapsed="false">
      <c r="A20" s="63" t="s">
        <v>1975</v>
      </c>
      <c r="B20" s="106" t="n">
        <v>11050</v>
      </c>
      <c r="C20" s="106" t="n">
        <v>9391</v>
      </c>
      <c r="D20" s="65" t="n">
        <f aca="false">E20/B20</f>
        <v>-0.150135746606335</v>
      </c>
      <c r="E20" s="106" t="n">
        <f aca="false">C20-B20</f>
        <v>-1659</v>
      </c>
    </row>
    <row r="21" s="27" customFormat="true" ht="26" hidden="false" customHeight="true" outlineLevel="0" collapsed="false">
      <c r="A21" s="63" t="s">
        <v>1976</v>
      </c>
      <c r="B21" s="106" t="n">
        <v>304</v>
      </c>
      <c r="C21" s="106" t="n">
        <v>543</v>
      </c>
      <c r="D21" s="65" t="n">
        <f aca="false">E21/B21</f>
        <v>0.786184210526316</v>
      </c>
      <c r="E21" s="106" t="n">
        <f aca="false">C21-B21</f>
        <v>239</v>
      </c>
    </row>
    <row r="22" s="27" customFormat="true" ht="26" hidden="false" customHeight="true" outlineLevel="0" collapsed="false">
      <c r="A22" s="63" t="s">
        <v>1977</v>
      </c>
      <c r="B22" s="106" t="n">
        <v>1837</v>
      </c>
      <c r="C22" s="106" t="n">
        <v>1508</v>
      </c>
      <c r="D22" s="65" t="n">
        <f aca="false">E22/B22</f>
        <v>-0.179096352749047</v>
      </c>
      <c r="E22" s="106" t="n">
        <f aca="false">C22-B22</f>
        <v>-329</v>
      </c>
    </row>
    <row r="23" s="27" customFormat="true" ht="26" hidden="false" customHeight="true" outlineLevel="0" collapsed="false">
      <c r="A23" s="63" t="s">
        <v>1978</v>
      </c>
      <c r="B23" s="106" t="n">
        <v>6293</v>
      </c>
      <c r="C23" s="106" t="n">
        <v>5640</v>
      </c>
      <c r="D23" s="65" t="n">
        <f aca="false">E23/B23</f>
        <v>-0.103766089305578</v>
      </c>
      <c r="E23" s="106" t="n">
        <f aca="false">C23-B23</f>
        <v>-653</v>
      </c>
    </row>
    <row r="24" s="27" customFormat="true" ht="26" hidden="false" customHeight="true" outlineLevel="0" collapsed="false">
      <c r="A24" s="67" t="s">
        <v>1979</v>
      </c>
      <c r="B24" s="106" t="n">
        <v>900</v>
      </c>
      <c r="C24" s="106" t="n">
        <v>1900</v>
      </c>
      <c r="D24" s="65" t="n">
        <f aca="false">E24/B24</f>
        <v>1.11111111111111</v>
      </c>
      <c r="E24" s="106" t="n">
        <f aca="false">C24-B24</f>
        <v>1000</v>
      </c>
    </row>
    <row r="25" s="27" customFormat="true" ht="26" hidden="false" customHeight="true" outlineLevel="0" collapsed="false">
      <c r="A25" s="67" t="s">
        <v>1980</v>
      </c>
      <c r="B25" s="114" t="n">
        <v>897</v>
      </c>
      <c r="C25" s="106" t="n">
        <v>17820</v>
      </c>
      <c r="D25" s="65" t="n">
        <f aca="false">E25/B25</f>
        <v>18.866220735786</v>
      </c>
      <c r="E25" s="106" t="n">
        <f aca="false">C25-B25</f>
        <v>16923</v>
      </c>
    </row>
    <row r="26" s="27" customFormat="true" ht="26" hidden="false" customHeight="true" outlineLevel="0" collapsed="false">
      <c r="A26" s="67" t="s">
        <v>1981</v>
      </c>
      <c r="B26" s="106" t="n">
        <v>1428</v>
      </c>
      <c r="C26" s="106" t="n">
        <v>736</v>
      </c>
      <c r="D26" s="65" t="n">
        <f aca="false">E26/B26</f>
        <v>-0.484593837535014</v>
      </c>
      <c r="E26" s="106" t="n">
        <f aca="false">C26-B26</f>
        <v>-692</v>
      </c>
    </row>
    <row r="27" s="27" customFormat="true" ht="26"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 activeCellId="0" sqref="Z7"/>
    </sheetView>
  </sheetViews>
  <sheetFormatPr defaultColWidth="9.1171875" defaultRowHeight="12" zeroHeight="false" outlineLevelRow="0" outlineLevelCol="0"/>
  <cols>
    <col collapsed="false" customWidth="true" hidden="false" outlineLevel="0" max="1" min="1" style="115" width="7.19"/>
    <col collapsed="false" customWidth="true" hidden="false" outlineLevel="0" max="2" min="2" style="116" width="25.19"/>
    <col collapsed="false" customWidth="true" hidden="false" outlineLevel="0" max="3" min="3" style="116" width="8.79"/>
    <col collapsed="false" customWidth="true" hidden="false" outlineLevel="0" max="4" min="4" style="116" width="7.79"/>
    <col collapsed="false" customWidth="true" hidden="false" outlineLevel="0" max="5" min="5" style="116" width="7.19"/>
    <col collapsed="false" customWidth="true" hidden="false" outlineLevel="0" max="6" min="6" style="117" width="6.79"/>
    <col collapsed="false" customWidth="true" hidden="false" outlineLevel="0" max="7" min="7" style="116" width="6.29"/>
    <col collapsed="false" customWidth="true" hidden="false" outlineLevel="0" max="8" min="8" style="116" width="7.79"/>
    <col collapsed="false" customWidth="true" hidden="false" outlineLevel="0" max="9" min="9" style="116" width="6.29"/>
    <col collapsed="false" customWidth="true" hidden="false" outlineLevel="0" max="10" min="10" style="116" width="5.99"/>
    <col collapsed="false" customWidth="true" hidden="false" outlineLevel="0" max="11" min="11" style="116" width="6.09"/>
    <col collapsed="false" customWidth="true" hidden="false" outlineLevel="0" max="12" min="12" style="116" width="5.79"/>
    <col collapsed="false" customWidth="true" hidden="false" outlineLevel="0" max="13" min="13" style="116" width="6.19"/>
    <col collapsed="false" customWidth="true" hidden="false" outlineLevel="0" max="14" min="14" style="117" width="7.69"/>
    <col collapsed="false" customWidth="true" hidden="false" outlineLevel="0" max="15" min="15" style="116" width="7.5"/>
    <col collapsed="false" customWidth="true" hidden="false" outlineLevel="0" max="16" min="16" style="117" width="6.99"/>
    <col collapsed="false" customWidth="true" hidden="false" outlineLevel="0" max="17" min="17" style="117" width="4.99"/>
    <col collapsed="false" customWidth="true" hidden="false" outlineLevel="0" max="18" min="18" style="117" width="6.79"/>
    <col collapsed="false" customWidth="true" hidden="false" outlineLevel="0" max="19" min="19" style="117" width="4.99"/>
    <col collapsed="false" customWidth="true" hidden="false" outlineLevel="0" max="20" min="20" style="117" width="5.5"/>
    <col collapsed="false" customWidth="true" hidden="false" outlineLevel="0" max="21" min="21" style="116" width="6.09"/>
    <col collapsed="false" customWidth="true" hidden="false" outlineLevel="0" max="22" min="22" style="116" width="7.5"/>
    <col collapsed="false" customWidth="true" hidden="false" outlineLevel="0" max="23" min="23" style="116" width="6.99"/>
    <col collapsed="false" customWidth="true" hidden="false" outlineLevel="0" max="24" min="24" style="116" width="6.79"/>
    <col collapsed="false" customWidth="true" hidden="false" outlineLevel="0" max="25" min="25" style="116" width="5.89"/>
    <col collapsed="false" customWidth="true" hidden="false" outlineLevel="0" max="26" min="26" style="116" width="7.39"/>
    <col collapsed="false" customWidth="true" hidden="false" outlineLevel="0" max="27" min="27" style="116" width="6.99"/>
    <col collapsed="false" customWidth="true" hidden="false" outlineLevel="0" max="28" min="28" style="116" width="6.69"/>
    <col collapsed="false" customWidth="true" hidden="false" outlineLevel="0" max="29" min="29" style="116" width="5.89"/>
    <col collapsed="false" customWidth="true" hidden="false" outlineLevel="0" max="30" min="30" style="116" width="6.19"/>
    <col collapsed="false" customWidth="true" hidden="false" outlineLevel="0" max="31" min="31" style="116" width="7.19"/>
    <col collapsed="false" customWidth="true" hidden="false" outlineLevel="0" max="32" min="32" style="116" width="4.19"/>
    <col collapsed="false" customWidth="true" hidden="false" outlineLevel="0" max="33" min="33" style="116" width="4.69"/>
    <col collapsed="false" customWidth="true" hidden="false" outlineLevel="0" max="34" min="34" style="116" width="6.89"/>
    <col collapsed="false" customWidth="true" hidden="false" outlineLevel="0" max="36" min="35" style="116" width="5.89"/>
    <col collapsed="false" customWidth="true" hidden="false" outlineLevel="0" max="37" min="37" style="116" width="6.29"/>
    <col collapsed="false" customWidth="true" hidden="false" outlineLevel="0" max="38" min="38" style="116" width="7.69"/>
    <col collapsed="false" customWidth="true" hidden="false" outlineLevel="0" max="39" min="39" style="116" width="6.19"/>
    <col collapsed="false" customWidth="false" hidden="false" outlineLevel="0" max="256" min="40" style="116" width="9.12"/>
  </cols>
  <sheetData>
    <row r="1" s="120" customFormat="true" ht="27" hidden="false" customHeight="true" outlineLevel="0" collapsed="false">
      <c r="A1" s="55" t="s">
        <v>1982</v>
      </c>
      <c r="B1" s="55"/>
      <c r="C1" s="55"/>
      <c r="D1" s="55"/>
      <c r="E1" s="55"/>
      <c r="F1" s="55"/>
      <c r="G1" s="55"/>
      <c r="H1" s="55"/>
      <c r="I1" s="55"/>
      <c r="J1" s="55"/>
      <c r="K1" s="55"/>
      <c r="L1" s="55"/>
      <c r="M1" s="55"/>
      <c r="N1" s="55"/>
      <c r="O1" s="55" t="s">
        <v>1982</v>
      </c>
      <c r="P1" s="55"/>
      <c r="Q1" s="55"/>
      <c r="R1" s="55"/>
      <c r="S1" s="55"/>
      <c r="T1" s="55"/>
      <c r="U1" s="55"/>
      <c r="V1" s="55"/>
      <c r="W1" s="55"/>
      <c r="X1" s="55"/>
      <c r="Y1" s="55"/>
      <c r="Z1" s="55"/>
      <c r="AA1" s="118" t="s">
        <v>1982</v>
      </c>
      <c r="AB1" s="118"/>
      <c r="AC1" s="118"/>
      <c r="AD1" s="118"/>
      <c r="AE1" s="118"/>
      <c r="AF1" s="118"/>
      <c r="AG1" s="118"/>
      <c r="AH1" s="118"/>
      <c r="AI1" s="118"/>
      <c r="AJ1" s="118"/>
      <c r="AK1" s="118"/>
      <c r="AL1" s="118"/>
      <c r="AM1" s="119"/>
    </row>
    <row r="2" s="120" customFormat="true" ht="18" hidden="false" customHeight="true" outlineLevel="0" collapsed="false">
      <c r="A2" s="121" t="s">
        <v>1983</v>
      </c>
      <c r="B2" s="121"/>
      <c r="C2" s="122"/>
      <c r="D2" s="122"/>
      <c r="E2" s="122"/>
      <c r="F2" s="123"/>
      <c r="G2" s="122"/>
      <c r="H2" s="122"/>
      <c r="I2" s="122"/>
      <c r="J2" s="122"/>
      <c r="K2" s="122"/>
      <c r="L2" s="124" t="s">
        <v>769</v>
      </c>
      <c r="M2" s="124"/>
      <c r="N2" s="124"/>
      <c r="O2" s="122"/>
      <c r="P2" s="123"/>
      <c r="Q2" s="123"/>
      <c r="R2" s="123"/>
      <c r="S2" s="123"/>
      <c r="T2" s="123"/>
      <c r="U2" s="122"/>
      <c r="V2" s="125"/>
      <c r="W2" s="125"/>
      <c r="X2" s="124" t="s">
        <v>769</v>
      </c>
      <c r="Y2" s="124"/>
      <c r="Z2" s="124"/>
      <c r="AA2" s="122"/>
      <c r="AB2" s="122"/>
      <c r="AC2" s="122"/>
      <c r="AD2" s="122"/>
      <c r="AE2" s="122"/>
      <c r="AF2" s="122"/>
      <c r="AG2" s="122"/>
      <c r="AH2" s="122"/>
      <c r="AI2" s="122"/>
      <c r="AJ2" s="125"/>
      <c r="AK2" s="124" t="s">
        <v>769</v>
      </c>
      <c r="AL2" s="124"/>
      <c r="AM2" s="124"/>
    </row>
    <row r="3" s="116" customFormat="true" ht="19" hidden="false" customHeight="true" outlineLevel="0" collapsed="false">
      <c r="A3" s="126" t="s">
        <v>1984</v>
      </c>
      <c r="B3" s="127" t="s">
        <v>93</v>
      </c>
      <c r="C3" s="127" t="s">
        <v>1985</v>
      </c>
      <c r="D3" s="128" t="s">
        <v>1865</v>
      </c>
      <c r="E3" s="128"/>
      <c r="F3" s="128"/>
      <c r="G3" s="128"/>
      <c r="H3" s="128" t="s">
        <v>1870</v>
      </c>
      <c r="I3" s="128"/>
      <c r="J3" s="128"/>
      <c r="K3" s="128"/>
      <c r="L3" s="128"/>
      <c r="M3" s="128"/>
      <c r="N3" s="128"/>
      <c r="O3" s="128" t="s">
        <v>1986</v>
      </c>
      <c r="P3" s="128"/>
      <c r="Q3" s="128"/>
      <c r="R3" s="128"/>
      <c r="S3" s="128"/>
      <c r="T3" s="128"/>
      <c r="U3" s="128"/>
      <c r="V3" s="128" t="s">
        <v>1880</v>
      </c>
      <c r="W3" s="128"/>
      <c r="X3" s="128"/>
      <c r="Y3" s="128"/>
      <c r="Z3" s="128" t="s">
        <v>1987</v>
      </c>
      <c r="AA3" s="129" t="s">
        <v>1884</v>
      </c>
      <c r="AB3" s="129"/>
      <c r="AC3" s="129"/>
      <c r="AD3" s="129"/>
      <c r="AE3" s="128" t="s">
        <v>1988</v>
      </c>
      <c r="AF3" s="128"/>
      <c r="AG3" s="128"/>
      <c r="AH3" s="128"/>
      <c r="AI3" s="128" t="s">
        <v>1989</v>
      </c>
      <c r="AJ3" s="128" t="s">
        <v>1990</v>
      </c>
      <c r="AK3" s="128" t="s">
        <v>1991</v>
      </c>
      <c r="AL3" s="128" t="s">
        <v>1992</v>
      </c>
      <c r="AM3" s="128" t="s">
        <v>1993</v>
      </c>
    </row>
    <row r="4" s="116" customFormat="true" ht="64" hidden="false" customHeight="true" outlineLevel="0" collapsed="false">
      <c r="A4" s="126"/>
      <c r="B4" s="126"/>
      <c r="C4" s="126"/>
      <c r="D4" s="128" t="s">
        <v>1939</v>
      </c>
      <c r="E4" s="128" t="s">
        <v>1994</v>
      </c>
      <c r="F4" s="130" t="s">
        <v>1995</v>
      </c>
      <c r="G4" s="128" t="s">
        <v>1996</v>
      </c>
      <c r="H4" s="128" t="s">
        <v>1939</v>
      </c>
      <c r="I4" s="128" t="s">
        <v>1997</v>
      </c>
      <c r="J4" s="128" t="s">
        <v>1998</v>
      </c>
      <c r="K4" s="128" t="s">
        <v>1999</v>
      </c>
      <c r="L4" s="128" t="s">
        <v>2000</v>
      </c>
      <c r="M4" s="128" t="s">
        <v>2001</v>
      </c>
      <c r="N4" s="130" t="s">
        <v>2002</v>
      </c>
      <c r="O4" s="128" t="s">
        <v>1939</v>
      </c>
      <c r="P4" s="130" t="s">
        <v>2003</v>
      </c>
      <c r="Q4" s="130" t="s">
        <v>2004</v>
      </c>
      <c r="R4" s="130" t="s">
        <v>2005</v>
      </c>
      <c r="S4" s="130" t="s">
        <v>2006</v>
      </c>
      <c r="T4" s="130" t="s">
        <v>2007</v>
      </c>
      <c r="U4" s="128" t="s">
        <v>2008</v>
      </c>
      <c r="V4" s="128" t="s">
        <v>1939</v>
      </c>
      <c r="W4" s="128" t="s">
        <v>2009</v>
      </c>
      <c r="X4" s="128" t="s">
        <v>2010</v>
      </c>
      <c r="Y4" s="128" t="s">
        <v>2011</v>
      </c>
      <c r="Z4" s="128"/>
      <c r="AA4" s="131" t="s">
        <v>1939</v>
      </c>
      <c r="AB4" s="128" t="s">
        <v>2012</v>
      </c>
      <c r="AC4" s="128" t="s">
        <v>2013</v>
      </c>
      <c r="AD4" s="128" t="s">
        <v>2014</v>
      </c>
      <c r="AE4" s="128" t="s">
        <v>1939</v>
      </c>
      <c r="AF4" s="128" t="s">
        <v>2015</v>
      </c>
      <c r="AG4" s="128" t="s">
        <v>2016</v>
      </c>
      <c r="AH4" s="128" t="s">
        <v>2017</v>
      </c>
      <c r="AI4" s="128"/>
      <c r="AJ4" s="128"/>
      <c r="AK4" s="128"/>
      <c r="AL4" s="128"/>
      <c r="AM4" s="128"/>
    </row>
    <row r="5" s="116" customFormat="true" ht="18.95" hidden="false" customHeight="true" outlineLevel="0" collapsed="false">
      <c r="A5" s="132"/>
      <c r="B5" s="133" t="s">
        <v>2018</v>
      </c>
      <c r="C5" s="134" t="n">
        <v>376000.133235</v>
      </c>
      <c r="D5" s="134" t="n">
        <v>39970.560752</v>
      </c>
      <c r="E5" s="134" t="n">
        <v>30064.9891</v>
      </c>
      <c r="F5" s="134" t="n">
        <v>6882.421652</v>
      </c>
      <c r="G5" s="134" t="n">
        <v>3023.15</v>
      </c>
      <c r="H5" s="134" t="n">
        <v>13445.21</v>
      </c>
      <c r="I5" s="134" t="n">
        <v>8460.31</v>
      </c>
      <c r="J5" s="134" t="n">
        <v>112</v>
      </c>
      <c r="K5" s="134" t="n">
        <v>240</v>
      </c>
      <c r="L5" s="134" t="n">
        <v>129</v>
      </c>
      <c r="M5" s="134" t="n">
        <v>539.4</v>
      </c>
      <c r="N5" s="134" t="n">
        <v>3964.5</v>
      </c>
      <c r="O5" s="134" t="n">
        <v>11611.11</v>
      </c>
      <c r="P5" s="134" t="n">
        <v>8892.13</v>
      </c>
      <c r="Q5" s="134" t="n">
        <v>17.98</v>
      </c>
      <c r="R5" s="134" t="n">
        <v>70</v>
      </c>
      <c r="S5" s="134" t="n">
        <v>386</v>
      </c>
      <c r="T5" s="134" t="n">
        <v>645</v>
      </c>
      <c r="U5" s="134" t="n">
        <v>1600</v>
      </c>
      <c r="V5" s="134" t="n">
        <v>94515.093674</v>
      </c>
      <c r="W5" s="134" t="n">
        <v>86059.593674</v>
      </c>
      <c r="X5" s="134" t="n">
        <v>7703.39</v>
      </c>
      <c r="Y5" s="134" t="n">
        <v>752.11</v>
      </c>
      <c r="Z5" s="134" t="n">
        <v>1828.9</v>
      </c>
      <c r="AA5" s="134" t="n">
        <v>20898.325908</v>
      </c>
      <c r="AB5" s="134" t="n">
        <v>13281.411108</v>
      </c>
      <c r="AC5" s="134" t="n">
        <v>5308.1333</v>
      </c>
      <c r="AD5" s="134" t="n">
        <v>2308.7815</v>
      </c>
      <c r="AE5" s="134" t="n">
        <v>13290.08</v>
      </c>
      <c r="AF5" s="134" t="n">
        <v>134.08</v>
      </c>
      <c r="AG5" s="134" t="n">
        <v>111</v>
      </c>
      <c r="AH5" s="134" t="n">
        <v>13045</v>
      </c>
      <c r="AI5" s="134" t="n">
        <v>3144.85</v>
      </c>
      <c r="AJ5" s="134" t="n">
        <v>1900</v>
      </c>
      <c r="AK5" s="135" t="n">
        <v>17820</v>
      </c>
      <c r="AL5" s="134" t="n">
        <v>151200.002901</v>
      </c>
      <c r="AM5" s="134" t="n">
        <v>6376</v>
      </c>
    </row>
    <row r="6" s="116" customFormat="true" ht="16" hidden="false" customHeight="true" outlineLevel="0" collapsed="false">
      <c r="A6" s="133" t="n">
        <v>201</v>
      </c>
      <c r="B6" s="136" t="s">
        <v>2019</v>
      </c>
      <c r="C6" s="134" t="n">
        <v>48245.7595</v>
      </c>
      <c r="D6" s="134" t="n">
        <v>19039.4729</v>
      </c>
      <c r="E6" s="134" t="n">
        <v>19039.4729</v>
      </c>
      <c r="F6" s="134" t="n">
        <v>0</v>
      </c>
      <c r="G6" s="134" t="n">
        <v>0</v>
      </c>
      <c r="H6" s="134" t="n">
        <v>6303.07</v>
      </c>
      <c r="I6" s="134" t="n">
        <v>4268.37</v>
      </c>
      <c r="J6" s="134" t="n">
        <v>109</v>
      </c>
      <c r="K6" s="134" t="n">
        <v>240</v>
      </c>
      <c r="L6" s="134" t="n">
        <v>117</v>
      </c>
      <c r="M6" s="134" t="n">
        <v>322.2</v>
      </c>
      <c r="N6" s="134" t="n">
        <v>1246.5</v>
      </c>
      <c r="O6" s="134" t="n">
        <v>2193.98</v>
      </c>
      <c r="P6" s="134" t="n">
        <v>1225</v>
      </c>
      <c r="Q6" s="134" t="n">
        <v>17.98</v>
      </c>
      <c r="R6" s="134" t="n">
        <v>70</v>
      </c>
      <c r="S6" s="134" t="n">
        <v>386</v>
      </c>
      <c r="T6" s="134" t="n">
        <v>495</v>
      </c>
      <c r="U6" s="134" t="n">
        <v>0</v>
      </c>
      <c r="V6" s="134" t="n">
        <v>4512.1173</v>
      </c>
      <c r="W6" s="134" t="n">
        <v>3233.0073</v>
      </c>
      <c r="X6" s="134" t="n">
        <v>527</v>
      </c>
      <c r="Y6" s="134" t="n">
        <v>752.11</v>
      </c>
      <c r="Z6" s="134" t="n">
        <v>95</v>
      </c>
      <c r="AA6" s="134" t="n">
        <v>1715.1193</v>
      </c>
      <c r="AB6" s="134" t="n">
        <v>1422.9598</v>
      </c>
      <c r="AC6" s="134" t="n">
        <v>0</v>
      </c>
      <c r="AD6" s="134" t="n">
        <v>292.1595</v>
      </c>
      <c r="AE6" s="134" t="n">
        <v>13000</v>
      </c>
      <c r="AF6" s="134" t="n">
        <v>0</v>
      </c>
      <c r="AG6" s="134" t="n">
        <v>0</v>
      </c>
      <c r="AH6" s="134" t="n">
        <v>13000</v>
      </c>
      <c r="AI6" s="134" t="n">
        <v>0</v>
      </c>
      <c r="AJ6" s="134" t="n">
        <v>0</v>
      </c>
      <c r="AK6" s="134" t="n">
        <v>0</v>
      </c>
      <c r="AL6" s="134" t="n">
        <v>1387</v>
      </c>
      <c r="AM6" s="134" t="n">
        <v>0</v>
      </c>
    </row>
    <row r="7" s="116" customFormat="true" ht="16" hidden="false" customHeight="true" outlineLevel="0" collapsed="false">
      <c r="A7" s="133" t="n">
        <v>204</v>
      </c>
      <c r="B7" s="136" t="s">
        <v>2020</v>
      </c>
      <c r="C7" s="134" t="n">
        <v>15403.85</v>
      </c>
      <c r="D7" s="137" t="n">
        <v>7378.82</v>
      </c>
      <c r="E7" s="134" t="n">
        <v>7378.82</v>
      </c>
      <c r="F7" s="134" t="n">
        <v>0</v>
      </c>
      <c r="G7" s="134" t="n">
        <v>0</v>
      </c>
      <c r="H7" s="134" t="n">
        <v>3679.5</v>
      </c>
      <c r="I7" s="134" t="n">
        <v>2453.5</v>
      </c>
      <c r="J7" s="134" t="n">
        <v>0</v>
      </c>
      <c r="K7" s="134" t="n">
        <v>0</v>
      </c>
      <c r="L7" s="134" t="n">
        <v>12</v>
      </c>
      <c r="M7" s="134" t="n">
        <v>177</v>
      </c>
      <c r="N7" s="134" t="n">
        <v>1037</v>
      </c>
      <c r="O7" s="134" t="n">
        <v>500</v>
      </c>
      <c r="P7" s="134" t="n">
        <v>500</v>
      </c>
      <c r="Q7" s="134" t="n">
        <v>0</v>
      </c>
      <c r="R7" s="134" t="n">
        <v>0</v>
      </c>
      <c r="S7" s="134" t="n">
        <v>0</v>
      </c>
      <c r="T7" s="134" t="n">
        <v>0</v>
      </c>
      <c r="U7" s="134" t="n">
        <v>0</v>
      </c>
      <c r="V7" s="134" t="n">
        <v>134.12</v>
      </c>
      <c r="W7" s="134" t="n">
        <v>111.03</v>
      </c>
      <c r="X7" s="134" t="n">
        <v>23.09</v>
      </c>
      <c r="Y7" s="134" t="n">
        <v>0</v>
      </c>
      <c r="Z7" s="134"/>
      <c r="AA7" s="134" t="n">
        <v>2302.41</v>
      </c>
      <c r="AB7" s="134" t="n">
        <v>2201.91</v>
      </c>
      <c r="AC7" s="134" t="n">
        <v>0</v>
      </c>
      <c r="AD7" s="134" t="n">
        <v>100.5</v>
      </c>
      <c r="AE7" s="134" t="n">
        <v>0</v>
      </c>
      <c r="AF7" s="134"/>
      <c r="AG7" s="134" t="n">
        <v>0</v>
      </c>
      <c r="AH7" s="134"/>
      <c r="AI7" s="134" t="n">
        <v>0</v>
      </c>
      <c r="AJ7" s="134" t="n">
        <v>0</v>
      </c>
      <c r="AK7" s="134"/>
      <c r="AL7" s="134" t="n">
        <v>1409</v>
      </c>
      <c r="AM7" s="134" t="n">
        <v>0</v>
      </c>
    </row>
    <row r="8" s="116" customFormat="true" ht="16" hidden="false" customHeight="true" outlineLevel="0" collapsed="false">
      <c r="A8" s="133" t="n">
        <v>205</v>
      </c>
      <c r="B8" s="136" t="s">
        <v>2021</v>
      </c>
      <c r="C8" s="134" t="n">
        <v>65305.54</v>
      </c>
      <c r="D8" s="137" t="n">
        <v>92</v>
      </c>
      <c r="E8" s="134" t="n">
        <v>92</v>
      </c>
      <c r="F8" s="134"/>
      <c r="G8" s="134"/>
      <c r="H8" s="134" t="n">
        <v>106.6</v>
      </c>
      <c r="I8" s="134" t="n">
        <v>106.6</v>
      </c>
      <c r="J8" s="134" t="n">
        <v>0</v>
      </c>
      <c r="K8" s="134" t="n">
        <v>0</v>
      </c>
      <c r="L8" s="134" t="n">
        <v>0</v>
      </c>
      <c r="M8" s="134" t="n">
        <v>0</v>
      </c>
      <c r="N8" s="134" t="n">
        <v>0</v>
      </c>
      <c r="O8" s="134" t="n">
        <v>0</v>
      </c>
      <c r="P8" s="134" t="n">
        <v>0</v>
      </c>
      <c r="Q8" s="134"/>
      <c r="R8" s="134"/>
      <c r="S8" s="134"/>
      <c r="T8" s="134"/>
      <c r="U8" s="134" t="n">
        <v>0</v>
      </c>
      <c r="V8" s="134" t="n">
        <v>38889.55</v>
      </c>
      <c r="W8" s="134" t="n">
        <v>36776.55</v>
      </c>
      <c r="X8" s="134" t="n">
        <v>2113</v>
      </c>
      <c r="Y8" s="134" t="n">
        <v>0</v>
      </c>
      <c r="Z8" s="134" t="n">
        <v>500</v>
      </c>
      <c r="AA8" s="134" t="n">
        <v>2547.49</v>
      </c>
      <c r="AB8" s="134" t="n">
        <v>2241.27</v>
      </c>
      <c r="AC8" s="134" t="n">
        <v>0</v>
      </c>
      <c r="AD8" s="134" t="n">
        <v>306.22</v>
      </c>
      <c r="AE8" s="134" t="n">
        <v>0</v>
      </c>
      <c r="AF8" s="134"/>
      <c r="AG8" s="134" t="n">
        <v>0</v>
      </c>
      <c r="AH8" s="134"/>
      <c r="AI8" s="134" t="n">
        <v>0</v>
      </c>
      <c r="AJ8" s="134" t="n">
        <v>0</v>
      </c>
      <c r="AK8" s="134" t="n">
        <v>0</v>
      </c>
      <c r="AL8" s="134" t="n">
        <v>23169.9</v>
      </c>
      <c r="AM8" s="138"/>
    </row>
    <row r="9" s="116" customFormat="true" ht="16" hidden="false" customHeight="true" outlineLevel="0" collapsed="false">
      <c r="A9" s="133" t="n">
        <v>206</v>
      </c>
      <c r="B9" s="136" t="s">
        <v>2022</v>
      </c>
      <c r="C9" s="134" t="n">
        <v>301.17</v>
      </c>
      <c r="D9" s="137" t="n">
        <v>62.13</v>
      </c>
      <c r="E9" s="134" t="n">
        <v>62.13</v>
      </c>
      <c r="F9" s="134" t="n">
        <v>0</v>
      </c>
      <c r="G9" s="134" t="n">
        <v>0</v>
      </c>
      <c r="H9" s="134" t="n">
        <v>0</v>
      </c>
      <c r="I9" s="134" t="n">
        <v>0</v>
      </c>
      <c r="J9" s="134" t="n">
        <v>0</v>
      </c>
      <c r="K9" s="134" t="n">
        <v>0</v>
      </c>
      <c r="L9" s="134" t="n">
        <v>0</v>
      </c>
      <c r="M9" s="134" t="n">
        <v>0</v>
      </c>
      <c r="N9" s="134" t="n">
        <v>0</v>
      </c>
      <c r="O9" s="134" t="n">
        <v>0</v>
      </c>
      <c r="P9" s="134" t="n">
        <v>0</v>
      </c>
      <c r="Q9" s="134"/>
      <c r="R9" s="134"/>
      <c r="S9" s="134"/>
      <c r="T9" s="134"/>
      <c r="U9" s="134" t="n">
        <v>0</v>
      </c>
      <c r="V9" s="134" t="n">
        <v>165.31</v>
      </c>
      <c r="W9" s="134" t="n">
        <v>165.31</v>
      </c>
      <c r="X9" s="134" t="n">
        <v>0</v>
      </c>
      <c r="Y9" s="134"/>
      <c r="Z9" s="134"/>
      <c r="AA9" s="137" t="n">
        <v>10.73</v>
      </c>
      <c r="AB9" s="137" t="n">
        <v>10.73</v>
      </c>
      <c r="AC9" s="134" t="n">
        <v>0</v>
      </c>
      <c r="AD9" s="134" t="n">
        <v>0</v>
      </c>
      <c r="AE9" s="134" t="n">
        <v>0</v>
      </c>
      <c r="AF9" s="134"/>
      <c r="AG9" s="134" t="n">
        <v>0</v>
      </c>
      <c r="AH9" s="134"/>
      <c r="AI9" s="134" t="n">
        <v>0</v>
      </c>
      <c r="AJ9" s="134" t="n">
        <v>0</v>
      </c>
      <c r="AK9" s="134"/>
      <c r="AL9" s="134" t="n">
        <v>63</v>
      </c>
      <c r="AM9" s="138"/>
    </row>
    <row r="10" s="116" customFormat="true" ht="16" hidden="false" customHeight="true" outlineLevel="0" collapsed="false">
      <c r="A10" s="133" t="n">
        <v>207</v>
      </c>
      <c r="B10" s="136" t="s">
        <v>2023</v>
      </c>
      <c r="C10" s="134" t="n">
        <v>6637.4956</v>
      </c>
      <c r="D10" s="137" t="n">
        <v>440.17</v>
      </c>
      <c r="E10" s="134" t="n">
        <v>440.17</v>
      </c>
      <c r="F10" s="134" t="n">
        <v>0</v>
      </c>
      <c r="G10" s="134" t="n">
        <v>0</v>
      </c>
      <c r="H10" s="134" t="n">
        <v>135.4</v>
      </c>
      <c r="I10" s="134" t="n">
        <v>135.4</v>
      </c>
      <c r="J10" s="134" t="n">
        <v>0</v>
      </c>
      <c r="K10" s="134" t="n">
        <v>0</v>
      </c>
      <c r="L10" s="134" t="n">
        <v>0</v>
      </c>
      <c r="M10" s="134" t="n">
        <v>0</v>
      </c>
      <c r="N10" s="134" t="n">
        <v>0</v>
      </c>
      <c r="O10" s="134" t="n">
        <v>0</v>
      </c>
      <c r="P10" s="134" t="n">
        <v>0</v>
      </c>
      <c r="Q10" s="134"/>
      <c r="R10" s="134"/>
      <c r="S10" s="134" t="n">
        <v>0</v>
      </c>
      <c r="T10" s="134"/>
      <c r="U10" s="134" t="n">
        <v>0</v>
      </c>
      <c r="V10" s="134" t="n">
        <v>3445.3356</v>
      </c>
      <c r="W10" s="134" t="n">
        <v>2181.6956</v>
      </c>
      <c r="X10" s="134" t="n">
        <v>1263.64</v>
      </c>
      <c r="Y10" s="134" t="n">
        <v>0</v>
      </c>
      <c r="Z10" s="134" t="n">
        <v>100</v>
      </c>
      <c r="AA10" s="137" t="n">
        <v>205.59</v>
      </c>
      <c r="AB10" s="137" t="n">
        <v>187.33</v>
      </c>
      <c r="AC10" s="137" t="n">
        <v>0</v>
      </c>
      <c r="AD10" s="137" t="n">
        <v>18.26</v>
      </c>
      <c r="AE10" s="134" t="n">
        <v>0</v>
      </c>
      <c r="AF10" s="137"/>
      <c r="AG10" s="137" t="n">
        <v>0</v>
      </c>
      <c r="AH10" s="137"/>
      <c r="AI10" s="137" t="n">
        <v>0</v>
      </c>
      <c r="AJ10" s="137" t="n">
        <v>0</v>
      </c>
      <c r="AK10" s="137" t="n">
        <v>0</v>
      </c>
      <c r="AL10" s="134" t="n">
        <v>2311</v>
      </c>
      <c r="AM10" s="138"/>
    </row>
    <row r="11" s="116" customFormat="true" ht="16" hidden="false" customHeight="true" outlineLevel="0" collapsed="false">
      <c r="A11" s="133" t="n">
        <v>208</v>
      </c>
      <c r="B11" s="136" t="s">
        <v>2024</v>
      </c>
      <c r="C11" s="134" t="n">
        <v>62681.21922</v>
      </c>
      <c r="D11" s="137" t="n">
        <v>6098.644152</v>
      </c>
      <c r="E11" s="134" t="n">
        <v>334.5625</v>
      </c>
      <c r="F11" s="134" t="n">
        <v>5764.081652</v>
      </c>
      <c r="G11" s="134" t="n">
        <v>0</v>
      </c>
      <c r="H11" s="134" t="n">
        <v>103</v>
      </c>
      <c r="I11" s="134" t="n">
        <v>57</v>
      </c>
      <c r="J11" s="134" t="n">
        <v>3</v>
      </c>
      <c r="K11" s="134" t="n">
        <v>0</v>
      </c>
      <c r="L11" s="134" t="n">
        <v>0</v>
      </c>
      <c r="M11" s="134" t="n">
        <v>0</v>
      </c>
      <c r="N11" s="134" t="n">
        <v>43</v>
      </c>
      <c r="O11" s="134" t="n">
        <v>0</v>
      </c>
      <c r="P11" s="134" t="n">
        <v>0</v>
      </c>
      <c r="Q11" s="134" t="n">
        <v>0</v>
      </c>
      <c r="R11" s="134" t="n">
        <v>0</v>
      </c>
      <c r="S11" s="134" t="n">
        <v>0</v>
      </c>
      <c r="T11" s="134" t="n">
        <v>0</v>
      </c>
      <c r="U11" s="134" t="n">
        <v>0</v>
      </c>
      <c r="V11" s="134" t="n">
        <v>13844.750568</v>
      </c>
      <c r="W11" s="134" t="n">
        <v>13713.420568</v>
      </c>
      <c r="X11" s="134" t="n">
        <v>131.33</v>
      </c>
      <c r="Y11" s="134" t="n">
        <v>0</v>
      </c>
      <c r="Z11" s="134" t="n">
        <v>0</v>
      </c>
      <c r="AA11" s="134" t="n">
        <v>9907.6265</v>
      </c>
      <c r="AB11" s="134" t="n">
        <v>4067.1212</v>
      </c>
      <c r="AC11" s="134" t="n">
        <v>5222.9833</v>
      </c>
      <c r="AD11" s="134" t="n">
        <v>617.522</v>
      </c>
      <c r="AE11" s="134" t="n">
        <v>0</v>
      </c>
      <c r="AF11" s="134" t="n">
        <v>0</v>
      </c>
      <c r="AG11" s="134" t="n">
        <v>0</v>
      </c>
      <c r="AH11" s="134" t="n">
        <v>0</v>
      </c>
      <c r="AI11" s="134" t="n">
        <v>1704.95</v>
      </c>
      <c r="AJ11" s="134" t="n">
        <v>0</v>
      </c>
      <c r="AK11" s="134" t="n">
        <v>0</v>
      </c>
      <c r="AL11" s="134" t="n">
        <v>31022.248</v>
      </c>
      <c r="AM11" s="134" t="n">
        <v>0</v>
      </c>
    </row>
    <row r="12" s="116" customFormat="true" ht="16" hidden="false" customHeight="true" outlineLevel="0" collapsed="false">
      <c r="A12" s="133" t="n">
        <v>210</v>
      </c>
      <c r="B12" s="136" t="s">
        <v>2025</v>
      </c>
      <c r="C12" s="134" t="n">
        <v>25540.717416</v>
      </c>
      <c r="D12" s="137" t="n">
        <v>1330.25</v>
      </c>
      <c r="E12" s="134" t="n">
        <v>211.91</v>
      </c>
      <c r="F12" s="134" t="n">
        <v>1118.34</v>
      </c>
      <c r="G12" s="134" t="n">
        <v>0</v>
      </c>
      <c r="H12" s="134" t="n">
        <v>439.64</v>
      </c>
      <c r="I12" s="134" t="n">
        <v>364.64</v>
      </c>
      <c r="J12" s="134" t="n">
        <v>0</v>
      </c>
      <c r="K12" s="134" t="n">
        <v>0</v>
      </c>
      <c r="L12" s="134" t="n">
        <v>0</v>
      </c>
      <c r="M12" s="134" t="n">
        <v>0</v>
      </c>
      <c r="N12" s="134" t="n">
        <v>75</v>
      </c>
      <c r="O12" s="134" t="n">
        <v>0</v>
      </c>
      <c r="P12" s="134" t="n">
        <v>0</v>
      </c>
      <c r="Q12" s="134" t="n">
        <v>0</v>
      </c>
      <c r="R12" s="134" t="n">
        <v>0</v>
      </c>
      <c r="S12" s="134" t="n">
        <v>0</v>
      </c>
      <c r="T12" s="134" t="n">
        <v>0</v>
      </c>
      <c r="U12" s="134" t="n">
        <v>0</v>
      </c>
      <c r="V12" s="134" t="n">
        <v>12681.879316</v>
      </c>
      <c r="W12" s="134" t="n">
        <v>10978.579316</v>
      </c>
      <c r="X12" s="134" t="n">
        <v>1703.3</v>
      </c>
      <c r="Y12" s="134" t="n">
        <v>0</v>
      </c>
      <c r="Z12" s="134" t="n">
        <v>203</v>
      </c>
      <c r="AA12" s="134" t="n">
        <v>1061.5081</v>
      </c>
      <c r="AB12" s="134" t="n">
        <v>991.3081</v>
      </c>
      <c r="AC12" s="134" t="n">
        <v>0</v>
      </c>
      <c r="AD12" s="134" t="n">
        <v>70.2</v>
      </c>
      <c r="AE12" s="134" t="n">
        <v>0</v>
      </c>
      <c r="AF12" s="134" t="n">
        <v>0</v>
      </c>
      <c r="AG12" s="134" t="n">
        <v>0</v>
      </c>
      <c r="AH12" s="134" t="n">
        <v>0</v>
      </c>
      <c r="AI12" s="134" t="n">
        <v>1439.9</v>
      </c>
      <c r="AJ12" s="134" t="n">
        <v>0</v>
      </c>
      <c r="AK12" s="134" t="n">
        <v>0</v>
      </c>
      <c r="AL12" s="134" t="n">
        <v>8685</v>
      </c>
      <c r="AM12" s="134" t="n">
        <v>0</v>
      </c>
    </row>
    <row r="13" s="116" customFormat="true" ht="16" hidden="false" customHeight="true" outlineLevel="0" collapsed="false">
      <c r="A13" s="133" t="n">
        <v>211</v>
      </c>
      <c r="B13" s="136" t="s">
        <v>2026</v>
      </c>
      <c r="C13" s="134" t="n">
        <v>8859.33</v>
      </c>
      <c r="D13" s="137" t="n">
        <v>0</v>
      </c>
      <c r="E13" s="134"/>
      <c r="F13" s="134"/>
      <c r="G13" s="134"/>
      <c r="H13" s="134" t="n">
        <v>38</v>
      </c>
      <c r="I13" s="134" t="n">
        <v>0</v>
      </c>
      <c r="J13" s="134" t="n">
        <v>0</v>
      </c>
      <c r="K13" s="134" t="n">
        <v>0</v>
      </c>
      <c r="L13" s="134" t="n">
        <v>0</v>
      </c>
      <c r="M13" s="134" t="n">
        <v>0</v>
      </c>
      <c r="N13" s="134" t="n">
        <v>38</v>
      </c>
      <c r="O13" s="134" t="n">
        <v>510.13</v>
      </c>
      <c r="P13" s="134" t="n">
        <v>510.13</v>
      </c>
      <c r="Q13" s="134"/>
      <c r="R13" s="134"/>
      <c r="S13" s="134"/>
      <c r="T13" s="134"/>
      <c r="U13" s="134" t="n">
        <v>0</v>
      </c>
      <c r="V13" s="134" t="n">
        <v>0</v>
      </c>
      <c r="W13" s="134" t="n">
        <v>0</v>
      </c>
      <c r="X13" s="134" t="n">
        <v>0</v>
      </c>
      <c r="Y13" s="134" t="n">
        <v>0</v>
      </c>
      <c r="Z13" s="134"/>
      <c r="AA13" s="134" t="n">
        <v>0</v>
      </c>
      <c r="AB13" s="134" t="n">
        <v>0</v>
      </c>
      <c r="AC13" s="134" t="n">
        <v>0</v>
      </c>
      <c r="AD13" s="134" t="n">
        <v>0</v>
      </c>
      <c r="AE13" s="134" t="n">
        <v>0</v>
      </c>
      <c r="AF13" s="134"/>
      <c r="AG13" s="134" t="n">
        <v>0</v>
      </c>
      <c r="AH13" s="134"/>
      <c r="AI13" s="134" t="n">
        <v>0</v>
      </c>
      <c r="AJ13" s="134" t="n">
        <v>0</v>
      </c>
      <c r="AK13" s="134"/>
      <c r="AL13" s="134" t="n">
        <v>8311.2</v>
      </c>
      <c r="AM13" s="134" t="n">
        <v>0</v>
      </c>
    </row>
    <row r="14" s="116" customFormat="true" ht="16" hidden="false" customHeight="true" outlineLevel="0" collapsed="false">
      <c r="A14" s="133" t="n">
        <v>212</v>
      </c>
      <c r="B14" s="136" t="s">
        <v>2027</v>
      </c>
      <c r="C14" s="134" t="n">
        <v>13765.24</v>
      </c>
      <c r="D14" s="137" t="n">
        <v>230.45</v>
      </c>
      <c r="E14" s="134" t="n">
        <v>230.45</v>
      </c>
      <c r="F14" s="134" t="n">
        <v>0</v>
      </c>
      <c r="G14" s="134" t="n">
        <v>0</v>
      </c>
      <c r="H14" s="134" t="n">
        <v>571</v>
      </c>
      <c r="I14" s="134" t="n">
        <v>211</v>
      </c>
      <c r="J14" s="134" t="n">
        <v>0</v>
      </c>
      <c r="K14" s="134" t="n">
        <v>0</v>
      </c>
      <c r="L14" s="134" t="n">
        <v>0</v>
      </c>
      <c r="M14" s="134" t="n">
        <v>0</v>
      </c>
      <c r="N14" s="134" t="n">
        <v>360</v>
      </c>
      <c r="O14" s="134" t="n">
        <v>3701</v>
      </c>
      <c r="P14" s="134" t="n">
        <v>3701</v>
      </c>
      <c r="Q14" s="134" t="n">
        <v>0</v>
      </c>
      <c r="R14" s="134" t="n">
        <v>0</v>
      </c>
      <c r="S14" s="134" t="n">
        <v>0</v>
      </c>
      <c r="T14" s="134" t="n">
        <v>0</v>
      </c>
      <c r="U14" s="134" t="n">
        <v>0</v>
      </c>
      <c r="V14" s="134" t="n">
        <v>6083.96</v>
      </c>
      <c r="W14" s="134" t="n">
        <v>5010.88</v>
      </c>
      <c r="X14" s="134" t="n">
        <v>1073.08</v>
      </c>
      <c r="Y14" s="134" t="n">
        <v>0</v>
      </c>
      <c r="Z14" s="134" t="n">
        <v>501.9</v>
      </c>
      <c r="AA14" s="134" t="n">
        <v>270.93</v>
      </c>
      <c r="AB14" s="134" t="n">
        <v>180.74</v>
      </c>
      <c r="AC14" s="134" t="n">
        <v>80.37</v>
      </c>
      <c r="AD14" s="134" t="n">
        <v>9.82</v>
      </c>
      <c r="AE14" s="134" t="n">
        <v>0</v>
      </c>
      <c r="AF14" s="134"/>
      <c r="AG14" s="134" t="n">
        <v>0</v>
      </c>
      <c r="AH14" s="134"/>
      <c r="AI14" s="134" t="n">
        <v>0</v>
      </c>
      <c r="AJ14" s="134" t="n">
        <v>0</v>
      </c>
      <c r="AK14" s="134" t="n">
        <v>0</v>
      </c>
      <c r="AL14" s="134" t="n">
        <v>2406</v>
      </c>
      <c r="AM14" s="134" t="n">
        <v>0</v>
      </c>
    </row>
    <row r="15" s="116" customFormat="true" ht="16" hidden="false" customHeight="true" outlineLevel="0" collapsed="false">
      <c r="A15" s="133" t="n">
        <v>213</v>
      </c>
      <c r="B15" s="136" t="s">
        <v>2028</v>
      </c>
      <c r="C15" s="134" t="n">
        <v>74932.664181</v>
      </c>
      <c r="D15" s="137" t="n">
        <v>754.7437</v>
      </c>
      <c r="E15" s="134" t="n">
        <v>754.7437</v>
      </c>
      <c r="F15" s="134" t="n">
        <v>0</v>
      </c>
      <c r="G15" s="134" t="n">
        <v>0</v>
      </c>
      <c r="H15" s="134" t="n">
        <v>948.2</v>
      </c>
      <c r="I15" s="134" t="n">
        <v>237.2</v>
      </c>
      <c r="J15" s="134" t="n">
        <v>0</v>
      </c>
      <c r="K15" s="134" t="n">
        <v>0</v>
      </c>
      <c r="L15" s="134" t="n">
        <v>0</v>
      </c>
      <c r="M15" s="134" t="n">
        <v>0</v>
      </c>
      <c r="N15" s="134" t="n">
        <v>711</v>
      </c>
      <c r="O15" s="134" t="n">
        <v>2053</v>
      </c>
      <c r="P15" s="134" t="n">
        <v>453</v>
      </c>
      <c r="Q15" s="134" t="n">
        <v>0</v>
      </c>
      <c r="R15" s="134" t="n">
        <v>0</v>
      </c>
      <c r="S15" s="134" t="n">
        <v>0</v>
      </c>
      <c r="T15" s="134" t="n">
        <v>0</v>
      </c>
      <c r="U15" s="134" t="n">
        <v>1600</v>
      </c>
      <c r="V15" s="134" t="n">
        <v>5827.563572</v>
      </c>
      <c r="W15" s="134" t="n">
        <v>5536.613572</v>
      </c>
      <c r="X15" s="134" t="n">
        <v>290.95</v>
      </c>
      <c r="Y15" s="134" t="n">
        <v>0</v>
      </c>
      <c r="Z15" s="134" t="n">
        <v>0</v>
      </c>
      <c r="AA15" s="134" t="n">
        <v>1627.552008</v>
      </c>
      <c r="AB15" s="134" t="n">
        <v>1539.052008</v>
      </c>
      <c r="AC15" s="134" t="n">
        <v>0</v>
      </c>
      <c r="AD15" s="134" t="n">
        <v>88.5</v>
      </c>
      <c r="AE15" s="134" t="n">
        <v>0</v>
      </c>
      <c r="AF15" s="134" t="n">
        <v>0</v>
      </c>
      <c r="AG15" s="134" t="n">
        <v>0</v>
      </c>
      <c r="AH15" s="134" t="n">
        <v>0</v>
      </c>
      <c r="AI15" s="134" t="n">
        <v>0</v>
      </c>
      <c r="AJ15" s="134" t="n">
        <v>0</v>
      </c>
      <c r="AK15" s="134" t="n">
        <v>0</v>
      </c>
      <c r="AL15" s="134" t="n">
        <v>63721.604901</v>
      </c>
      <c r="AM15" s="134" t="n">
        <v>0</v>
      </c>
    </row>
    <row r="16" s="116" customFormat="true" ht="16" hidden="false" customHeight="true" outlineLevel="0" collapsed="false">
      <c r="A16" s="133" t="n">
        <v>214</v>
      </c>
      <c r="B16" s="136" t="s">
        <v>2029</v>
      </c>
      <c r="C16" s="134" t="n">
        <v>8192.66</v>
      </c>
      <c r="D16" s="137" t="n">
        <v>143.23</v>
      </c>
      <c r="E16" s="134" t="n">
        <v>143.23</v>
      </c>
      <c r="F16" s="134" t="n">
        <v>0</v>
      </c>
      <c r="G16" s="134" t="n">
        <v>0</v>
      </c>
      <c r="H16" s="134" t="n">
        <v>40.4</v>
      </c>
      <c r="I16" s="134" t="n">
        <v>8.2</v>
      </c>
      <c r="J16" s="134" t="n">
        <v>0</v>
      </c>
      <c r="K16" s="134" t="n">
        <v>0</v>
      </c>
      <c r="L16" s="134" t="n">
        <v>0</v>
      </c>
      <c r="M16" s="134" t="n">
        <v>32.2</v>
      </c>
      <c r="N16" s="134" t="n">
        <v>0</v>
      </c>
      <c r="O16" s="134" t="n">
        <v>0</v>
      </c>
      <c r="P16" s="134" t="n">
        <v>0</v>
      </c>
      <c r="Q16" s="134" t="n">
        <v>0</v>
      </c>
      <c r="R16" s="134" t="n">
        <v>0</v>
      </c>
      <c r="S16" s="134" t="n">
        <v>0</v>
      </c>
      <c r="T16" s="134" t="n">
        <v>0</v>
      </c>
      <c r="U16" s="134" t="n">
        <v>0</v>
      </c>
      <c r="V16" s="134" t="n">
        <v>1631.04</v>
      </c>
      <c r="W16" s="134" t="n">
        <v>1568.04</v>
      </c>
      <c r="X16" s="134" t="n">
        <v>63</v>
      </c>
      <c r="Y16" s="134" t="n">
        <v>0</v>
      </c>
      <c r="Z16" s="134" t="n">
        <v>429</v>
      </c>
      <c r="AA16" s="134" t="n">
        <v>873.35</v>
      </c>
      <c r="AB16" s="134" t="n">
        <v>70.84</v>
      </c>
      <c r="AC16" s="134" t="n">
        <v>2.51</v>
      </c>
      <c r="AD16" s="134" t="n">
        <v>800</v>
      </c>
      <c r="AE16" s="134" t="n">
        <v>68.5</v>
      </c>
      <c r="AF16" s="134" t="n">
        <v>68.5</v>
      </c>
      <c r="AG16" s="134" t="n">
        <v>0</v>
      </c>
      <c r="AH16" s="134"/>
      <c r="AI16" s="134" t="n">
        <v>0</v>
      </c>
      <c r="AJ16" s="134" t="n">
        <v>0</v>
      </c>
      <c r="AK16" s="134"/>
      <c r="AL16" s="134" t="n">
        <v>5007.14</v>
      </c>
      <c r="AM16" s="134" t="n">
        <v>0</v>
      </c>
    </row>
    <row r="17" s="116" customFormat="true" ht="16" hidden="false" customHeight="true" outlineLevel="0" collapsed="false">
      <c r="A17" s="133" t="n">
        <v>215</v>
      </c>
      <c r="B17" s="136" t="s">
        <v>2030</v>
      </c>
      <c r="C17" s="134" t="n">
        <v>273.68</v>
      </c>
      <c r="D17" s="137" t="n">
        <v>139.38</v>
      </c>
      <c r="E17" s="134" t="n">
        <v>139.38</v>
      </c>
      <c r="F17" s="134" t="n">
        <v>0</v>
      </c>
      <c r="G17" s="134" t="n">
        <v>0</v>
      </c>
      <c r="H17" s="134" t="n">
        <v>30.4</v>
      </c>
      <c r="I17" s="134" t="n">
        <v>22.4</v>
      </c>
      <c r="J17" s="134" t="n">
        <v>0</v>
      </c>
      <c r="K17" s="134" t="n">
        <v>0</v>
      </c>
      <c r="L17" s="134" t="n">
        <v>0</v>
      </c>
      <c r="M17" s="134" t="n">
        <v>8</v>
      </c>
      <c r="N17" s="134" t="n">
        <v>0</v>
      </c>
      <c r="O17" s="134" t="n">
        <v>0</v>
      </c>
      <c r="P17" s="134" t="n">
        <v>0</v>
      </c>
      <c r="Q17" s="134" t="n">
        <v>0</v>
      </c>
      <c r="R17" s="134" t="n">
        <v>0</v>
      </c>
      <c r="S17" s="134" t="n">
        <v>0</v>
      </c>
      <c r="T17" s="134" t="n">
        <v>0</v>
      </c>
      <c r="U17" s="134" t="n">
        <v>0</v>
      </c>
      <c r="V17" s="134" t="n">
        <v>0</v>
      </c>
      <c r="W17" s="134" t="n">
        <v>0</v>
      </c>
      <c r="X17" s="134" t="n">
        <v>0</v>
      </c>
      <c r="Y17" s="134" t="n">
        <v>0</v>
      </c>
      <c r="Z17" s="134" t="n">
        <v>0</v>
      </c>
      <c r="AA17" s="134" t="n">
        <v>23.9</v>
      </c>
      <c r="AB17" s="134" t="n">
        <v>22.92</v>
      </c>
      <c r="AC17" s="134" t="n">
        <v>0</v>
      </c>
      <c r="AD17" s="134" t="n">
        <v>0.98</v>
      </c>
      <c r="AE17" s="134" t="n">
        <v>0</v>
      </c>
      <c r="AF17" s="134" t="n">
        <v>0</v>
      </c>
      <c r="AG17" s="134" t="n">
        <v>0</v>
      </c>
      <c r="AH17" s="134" t="n">
        <v>0</v>
      </c>
      <c r="AI17" s="134" t="n">
        <v>0</v>
      </c>
      <c r="AJ17" s="134" t="n">
        <v>0</v>
      </c>
      <c r="AK17" s="134" t="n">
        <v>0</v>
      </c>
      <c r="AL17" s="134" t="n">
        <v>80</v>
      </c>
      <c r="AM17" s="134" t="n">
        <v>0</v>
      </c>
    </row>
    <row r="18" s="116" customFormat="true" ht="16" hidden="false" customHeight="true" outlineLevel="0" collapsed="false">
      <c r="A18" s="133" t="n">
        <v>216</v>
      </c>
      <c r="B18" s="136" t="s">
        <v>2031</v>
      </c>
      <c r="C18" s="134" t="n">
        <v>3253.45</v>
      </c>
      <c r="D18" s="137" t="n">
        <v>132.31</v>
      </c>
      <c r="E18" s="134" t="n">
        <v>132.31</v>
      </c>
      <c r="F18" s="134" t="n">
        <v>0</v>
      </c>
      <c r="G18" s="134" t="n">
        <v>0</v>
      </c>
      <c r="H18" s="134" t="n">
        <v>18</v>
      </c>
      <c r="I18" s="134" t="n">
        <v>18</v>
      </c>
      <c r="J18" s="134" t="n">
        <v>0</v>
      </c>
      <c r="K18" s="134" t="n">
        <v>0</v>
      </c>
      <c r="L18" s="134" t="n">
        <v>0</v>
      </c>
      <c r="M18" s="134" t="n">
        <v>0</v>
      </c>
      <c r="N18" s="134" t="n">
        <v>0</v>
      </c>
      <c r="O18" s="134" t="n">
        <v>0</v>
      </c>
      <c r="P18" s="134" t="n">
        <v>0</v>
      </c>
      <c r="Q18" s="134" t="n">
        <v>0</v>
      </c>
      <c r="R18" s="134" t="n">
        <v>0</v>
      </c>
      <c r="S18" s="134" t="n">
        <v>0</v>
      </c>
      <c r="T18" s="134" t="n">
        <v>0</v>
      </c>
      <c r="U18" s="134" t="n">
        <v>0</v>
      </c>
      <c r="V18" s="134" t="n">
        <v>30</v>
      </c>
      <c r="W18" s="134" t="n">
        <v>0</v>
      </c>
      <c r="X18" s="134" t="n">
        <v>30</v>
      </c>
      <c r="Y18" s="134" t="n">
        <v>0</v>
      </c>
      <c r="Z18" s="134" t="n">
        <v>0</v>
      </c>
      <c r="AA18" s="134" t="n">
        <v>270.14</v>
      </c>
      <c r="AB18" s="134" t="n">
        <v>263.25</v>
      </c>
      <c r="AC18" s="134" t="n">
        <v>2.27</v>
      </c>
      <c r="AD18" s="134" t="n">
        <v>4.62</v>
      </c>
      <c r="AE18" s="134" t="n">
        <v>0</v>
      </c>
      <c r="AF18" s="134" t="n">
        <v>0</v>
      </c>
      <c r="AG18" s="134" t="n">
        <v>0</v>
      </c>
      <c r="AH18" s="134" t="n">
        <v>0</v>
      </c>
      <c r="AI18" s="134" t="n">
        <v>0</v>
      </c>
      <c r="AJ18" s="134" t="n">
        <v>0</v>
      </c>
      <c r="AK18" s="134" t="n">
        <v>0</v>
      </c>
      <c r="AL18" s="134" t="n">
        <v>2803</v>
      </c>
      <c r="AM18" s="134" t="n">
        <v>0</v>
      </c>
    </row>
    <row r="19" s="116" customFormat="true" ht="16" hidden="false" customHeight="true" outlineLevel="0" collapsed="false">
      <c r="A19" s="133" t="n">
        <v>220</v>
      </c>
      <c r="B19" s="136" t="s">
        <v>2032</v>
      </c>
      <c r="C19" s="134" t="n">
        <v>5069.47</v>
      </c>
      <c r="D19" s="137" t="n">
        <v>904.96</v>
      </c>
      <c r="E19" s="134" t="n">
        <v>904.96</v>
      </c>
      <c r="F19" s="134" t="n">
        <v>0</v>
      </c>
      <c r="G19" s="134" t="n">
        <v>0</v>
      </c>
      <c r="H19" s="134" t="n">
        <v>702</v>
      </c>
      <c r="I19" s="134" t="n">
        <v>368</v>
      </c>
      <c r="J19" s="134" t="n">
        <v>0</v>
      </c>
      <c r="K19" s="134" t="n">
        <v>0</v>
      </c>
      <c r="L19" s="134" t="n">
        <v>0</v>
      </c>
      <c r="M19" s="134" t="n">
        <v>0</v>
      </c>
      <c r="N19" s="134" t="n">
        <v>334</v>
      </c>
      <c r="O19" s="134" t="n">
        <v>2203</v>
      </c>
      <c r="P19" s="134" t="n">
        <v>2203</v>
      </c>
      <c r="Q19" s="134" t="n">
        <v>0</v>
      </c>
      <c r="R19" s="134" t="n">
        <v>0</v>
      </c>
      <c r="S19" s="134" t="n">
        <v>0</v>
      </c>
      <c r="T19" s="134"/>
      <c r="U19" s="134" t="n">
        <v>0</v>
      </c>
      <c r="V19" s="134" t="n">
        <v>1096.58</v>
      </c>
      <c r="W19" s="134" t="n">
        <v>666.58</v>
      </c>
      <c r="X19" s="134" t="n">
        <v>430</v>
      </c>
      <c r="Y19" s="134" t="n">
        <v>0</v>
      </c>
      <c r="Z19" s="134"/>
      <c r="AA19" s="134" t="n">
        <v>72.93</v>
      </c>
      <c r="AB19" s="134" t="n">
        <v>72.93</v>
      </c>
      <c r="AC19" s="134" t="n">
        <v>0</v>
      </c>
      <c r="AD19" s="134" t="n">
        <v>0</v>
      </c>
      <c r="AE19" s="134" t="n">
        <v>0</v>
      </c>
      <c r="AF19" s="134"/>
      <c r="AG19" s="134" t="n">
        <v>0</v>
      </c>
      <c r="AH19" s="134"/>
      <c r="AI19" s="134" t="n">
        <v>0</v>
      </c>
      <c r="AJ19" s="134" t="n">
        <v>0</v>
      </c>
      <c r="AK19" s="134" t="n">
        <v>0</v>
      </c>
      <c r="AL19" s="134" t="n">
        <v>90</v>
      </c>
      <c r="AM19" s="134" t="n">
        <v>0</v>
      </c>
    </row>
    <row r="20" s="116" customFormat="true" ht="16" hidden="false" customHeight="true" outlineLevel="0" collapsed="false">
      <c r="A20" s="133" t="n">
        <v>221</v>
      </c>
      <c r="B20" s="136" t="s">
        <v>2033</v>
      </c>
      <c r="C20" s="134" t="n">
        <v>9390.607318</v>
      </c>
      <c r="D20" s="137" t="n">
        <v>3023.15</v>
      </c>
      <c r="E20" s="134" t="n">
        <v>0</v>
      </c>
      <c r="F20" s="134" t="n">
        <v>0</v>
      </c>
      <c r="G20" s="134" t="n">
        <v>3023.15</v>
      </c>
      <c r="H20" s="134" t="n">
        <v>0</v>
      </c>
      <c r="I20" s="134" t="n">
        <v>0</v>
      </c>
      <c r="J20" s="134" t="n">
        <v>0</v>
      </c>
      <c r="K20" s="134" t="n">
        <v>0</v>
      </c>
      <c r="L20" s="134" t="n">
        <v>0</v>
      </c>
      <c r="M20" s="134" t="n">
        <v>0</v>
      </c>
      <c r="N20" s="134" t="n">
        <v>0</v>
      </c>
      <c r="O20" s="134" t="n">
        <v>0</v>
      </c>
      <c r="P20" s="134" t="n">
        <v>0</v>
      </c>
      <c r="Q20" s="134"/>
      <c r="R20" s="134"/>
      <c r="S20" s="134"/>
      <c r="T20" s="134"/>
      <c r="U20" s="134" t="n">
        <v>0</v>
      </c>
      <c r="V20" s="134" t="n">
        <v>6117.887318</v>
      </c>
      <c r="W20" s="134" t="n">
        <v>6117.887318</v>
      </c>
      <c r="X20" s="134" t="n">
        <v>0</v>
      </c>
      <c r="Y20" s="134" t="n">
        <v>0</v>
      </c>
      <c r="Z20" s="134" t="n">
        <v>0</v>
      </c>
      <c r="AA20" s="134" t="n">
        <v>0</v>
      </c>
      <c r="AB20" s="134" t="n">
        <v>0</v>
      </c>
      <c r="AC20" s="134" t="n">
        <v>0</v>
      </c>
      <c r="AD20" s="134" t="n">
        <v>0</v>
      </c>
      <c r="AE20" s="134" t="n">
        <v>0</v>
      </c>
      <c r="AF20" s="134"/>
      <c r="AG20" s="134" t="n">
        <v>0</v>
      </c>
      <c r="AH20" s="134"/>
      <c r="AI20" s="134" t="n">
        <v>0</v>
      </c>
      <c r="AJ20" s="134" t="n">
        <v>0</v>
      </c>
      <c r="AK20" s="134"/>
      <c r="AL20" s="134" t="n">
        <v>249.57</v>
      </c>
      <c r="AM20" s="134" t="n">
        <v>0</v>
      </c>
    </row>
    <row r="21" s="116" customFormat="true" ht="16" hidden="false" customHeight="true" outlineLevel="0" collapsed="false">
      <c r="A21" s="133" t="n">
        <v>222</v>
      </c>
      <c r="B21" s="136" t="s">
        <v>2034</v>
      </c>
      <c r="C21" s="134" t="n">
        <v>543.38</v>
      </c>
      <c r="D21" s="137" t="n">
        <v>0</v>
      </c>
      <c r="E21" s="134"/>
      <c r="F21" s="134"/>
      <c r="G21" s="134"/>
      <c r="H21" s="134" t="n">
        <v>10</v>
      </c>
      <c r="I21" s="134" t="n">
        <v>10</v>
      </c>
      <c r="J21" s="134" t="n">
        <v>0</v>
      </c>
      <c r="K21" s="134" t="n">
        <v>0</v>
      </c>
      <c r="L21" s="134" t="n">
        <v>0</v>
      </c>
      <c r="M21" s="134" t="n">
        <v>0</v>
      </c>
      <c r="N21" s="134" t="n">
        <v>0</v>
      </c>
      <c r="O21" s="134" t="n">
        <v>0</v>
      </c>
      <c r="P21" s="134" t="n">
        <v>0</v>
      </c>
      <c r="Q21" s="134"/>
      <c r="R21" s="134"/>
      <c r="S21" s="134"/>
      <c r="T21" s="134"/>
      <c r="U21" s="134" t="n">
        <v>0</v>
      </c>
      <c r="V21" s="134" t="n">
        <v>50</v>
      </c>
      <c r="W21" s="134" t="n">
        <v>0</v>
      </c>
      <c r="X21" s="134" t="n">
        <v>50</v>
      </c>
      <c r="Y21" s="134" t="n">
        <v>0</v>
      </c>
      <c r="Z21" s="134"/>
      <c r="AA21" s="137" t="n">
        <v>0</v>
      </c>
      <c r="AB21" s="137" t="n">
        <v>0</v>
      </c>
      <c r="AC21" s="134"/>
      <c r="AD21" s="134"/>
      <c r="AE21" s="134" t="n">
        <v>221.58</v>
      </c>
      <c r="AF21" s="134" t="n">
        <v>65.58</v>
      </c>
      <c r="AG21" s="134" t="n">
        <v>111</v>
      </c>
      <c r="AH21" s="134" t="n">
        <v>45</v>
      </c>
      <c r="AI21" s="134" t="n">
        <v>0</v>
      </c>
      <c r="AJ21" s="134" t="n">
        <v>0</v>
      </c>
      <c r="AK21" s="134"/>
      <c r="AL21" s="134" t="n">
        <v>261.8</v>
      </c>
      <c r="AM21" s="138"/>
    </row>
    <row r="22" s="116" customFormat="true" ht="16" hidden="false" customHeight="true" outlineLevel="0" collapsed="false">
      <c r="A22" s="133" t="n">
        <v>224</v>
      </c>
      <c r="B22" s="136" t="s">
        <v>2035</v>
      </c>
      <c r="C22" s="134" t="n">
        <v>1507.9</v>
      </c>
      <c r="D22" s="137" t="n">
        <v>200.85</v>
      </c>
      <c r="E22" s="137" t="n">
        <v>200.85</v>
      </c>
      <c r="F22" s="137" t="n">
        <v>0</v>
      </c>
      <c r="G22" s="137" t="n">
        <v>0</v>
      </c>
      <c r="H22" s="137" t="n">
        <v>320</v>
      </c>
      <c r="I22" s="137" t="n">
        <v>200</v>
      </c>
      <c r="J22" s="137" t="n">
        <v>0</v>
      </c>
      <c r="K22" s="137" t="n">
        <v>0</v>
      </c>
      <c r="L22" s="137" t="n">
        <v>0</v>
      </c>
      <c r="M22" s="137" t="n">
        <v>0</v>
      </c>
      <c r="N22" s="137" t="n">
        <v>120</v>
      </c>
      <c r="O22" s="137" t="n">
        <v>450</v>
      </c>
      <c r="P22" s="137" t="n">
        <v>300</v>
      </c>
      <c r="Q22" s="137" t="n">
        <v>0</v>
      </c>
      <c r="R22" s="137" t="n">
        <v>0</v>
      </c>
      <c r="S22" s="137" t="n">
        <v>0</v>
      </c>
      <c r="T22" s="137" t="n">
        <v>150</v>
      </c>
      <c r="U22" s="137" t="n">
        <v>0</v>
      </c>
      <c r="V22" s="137" t="n">
        <v>5</v>
      </c>
      <c r="W22" s="137" t="n">
        <v>0</v>
      </c>
      <c r="X22" s="137" t="n">
        <v>5</v>
      </c>
      <c r="Y22" s="137" t="n">
        <v>0</v>
      </c>
      <c r="Z22" s="137" t="n">
        <v>0</v>
      </c>
      <c r="AA22" s="137" t="n">
        <v>9.05</v>
      </c>
      <c r="AB22" s="137" t="n">
        <v>9.05</v>
      </c>
      <c r="AC22" s="137" t="n">
        <v>0</v>
      </c>
      <c r="AD22" s="137" t="n">
        <v>0</v>
      </c>
      <c r="AE22" s="137" t="n">
        <v>0</v>
      </c>
      <c r="AF22" s="137" t="n">
        <v>0</v>
      </c>
      <c r="AG22" s="137" t="n">
        <v>0</v>
      </c>
      <c r="AH22" s="137" t="n">
        <v>0</v>
      </c>
      <c r="AI22" s="137" t="n">
        <v>0</v>
      </c>
      <c r="AJ22" s="137" t="n">
        <v>0</v>
      </c>
      <c r="AK22" s="137" t="n">
        <v>0</v>
      </c>
      <c r="AL22" s="137" t="n">
        <v>523</v>
      </c>
      <c r="AM22" s="137" t="n">
        <v>0</v>
      </c>
    </row>
    <row r="23" s="116" customFormat="true" ht="16" hidden="false" customHeight="true" outlineLevel="0" collapsed="false">
      <c r="A23" s="133" t="n">
        <v>227</v>
      </c>
      <c r="B23" s="136" t="s">
        <v>2036</v>
      </c>
      <c r="C23" s="134" t="n">
        <v>5640</v>
      </c>
      <c r="D23" s="137" t="n">
        <v>0</v>
      </c>
      <c r="E23" s="138"/>
      <c r="F23" s="138"/>
      <c r="G23" s="138"/>
      <c r="H23" s="138"/>
      <c r="I23" s="138"/>
      <c r="J23" s="138"/>
      <c r="K23" s="138"/>
      <c r="L23" s="138"/>
      <c r="M23" s="138"/>
      <c r="N23" s="138"/>
      <c r="O23" s="138"/>
      <c r="P23" s="138"/>
      <c r="Q23" s="138"/>
      <c r="R23" s="138"/>
      <c r="S23" s="138"/>
      <c r="T23" s="138"/>
      <c r="U23" s="138"/>
      <c r="V23" s="138" t="n">
        <v>0</v>
      </c>
      <c r="W23" s="138"/>
      <c r="X23" s="138"/>
      <c r="Y23" s="138"/>
      <c r="Z23" s="138"/>
      <c r="AA23" s="137" t="n">
        <v>0</v>
      </c>
      <c r="AB23" s="137" t="n">
        <v>0</v>
      </c>
      <c r="AC23" s="138"/>
      <c r="AD23" s="138"/>
      <c r="AE23" s="134" t="n">
        <v>0</v>
      </c>
      <c r="AF23" s="138"/>
      <c r="AG23" s="138"/>
      <c r="AH23" s="138"/>
      <c r="AI23" s="138"/>
      <c r="AJ23" s="138"/>
      <c r="AK23" s="138"/>
      <c r="AL23" s="138"/>
      <c r="AM23" s="138" t="n">
        <v>5640</v>
      </c>
    </row>
    <row r="24" s="116" customFormat="true" ht="16" hidden="false" customHeight="true" outlineLevel="0" collapsed="false">
      <c r="A24" s="133" t="n">
        <v>229</v>
      </c>
      <c r="B24" s="136" t="s">
        <v>1689</v>
      </c>
      <c r="C24" s="134" t="n">
        <v>736</v>
      </c>
      <c r="D24" s="137" t="n">
        <v>0</v>
      </c>
      <c r="E24" s="138"/>
      <c r="F24" s="138"/>
      <c r="G24" s="138"/>
      <c r="H24" s="138" t="n">
        <v>0</v>
      </c>
      <c r="I24" s="138"/>
      <c r="J24" s="138"/>
      <c r="K24" s="138"/>
      <c r="L24" s="138"/>
      <c r="M24" s="138"/>
      <c r="N24" s="138"/>
      <c r="O24" s="138" t="n">
        <v>0</v>
      </c>
      <c r="P24" s="138"/>
      <c r="Q24" s="138"/>
      <c r="R24" s="138"/>
      <c r="S24" s="138"/>
      <c r="T24" s="138"/>
      <c r="U24" s="138"/>
      <c r="V24" s="138" t="n">
        <v>0</v>
      </c>
      <c r="W24" s="138"/>
      <c r="X24" s="138"/>
      <c r="Y24" s="138"/>
      <c r="Z24" s="138"/>
      <c r="AA24" s="137" t="n">
        <v>0</v>
      </c>
      <c r="AB24" s="137" t="n">
        <v>0</v>
      </c>
      <c r="AC24" s="138"/>
      <c r="AD24" s="138"/>
      <c r="AE24" s="134" t="n">
        <v>0</v>
      </c>
      <c r="AF24" s="138"/>
      <c r="AG24" s="138" t="n">
        <v>0</v>
      </c>
      <c r="AH24" s="138"/>
      <c r="AI24" s="138"/>
      <c r="AJ24" s="138" t="n">
        <v>0</v>
      </c>
      <c r="AK24" s="138"/>
      <c r="AL24" s="138"/>
      <c r="AM24" s="138" t="n">
        <v>736</v>
      </c>
    </row>
    <row r="25" s="116" customFormat="true" ht="16" hidden="false" customHeight="true" outlineLevel="0" collapsed="false">
      <c r="A25" s="139" t="n">
        <v>231</v>
      </c>
      <c r="B25" s="136" t="s">
        <v>2037</v>
      </c>
      <c r="C25" s="134" t="n">
        <v>17820</v>
      </c>
      <c r="D25" s="137"/>
      <c r="E25" s="138"/>
      <c r="F25" s="138"/>
      <c r="G25" s="138"/>
      <c r="H25" s="138"/>
      <c r="I25" s="138"/>
      <c r="J25" s="138"/>
      <c r="K25" s="138"/>
      <c r="L25" s="138"/>
      <c r="M25" s="138"/>
      <c r="N25" s="138"/>
      <c r="O25" s="138"/>
      <c r="P25" s="138"/>
      <c r="Q25" s="138"/>
      <c r="R25" s="138"/>
      <c r="S25" s="138"/>
      <c r="T25" s="138"/>
      <c r="U25" s="138"/>
      <c r="V25" s="138"/>
      <c r="W25" s="138"/>
      <c r="X25" s="138"/>
      <c r="Y25" s="138"/>
      <c r="Z25" s="138"/>
      <c r="AA25" s="137"/>
      <c r="AB25" s="137"/>
      <c r="AC25" s="138"/>
      <c r="AD25" s="138"/>
      <c r="AE25" s="134" t="n">
        <v>0</v>
      </c>
      <c r="AF25" s="138"/>
      <c r="AG25" s="138"/>
      <c r="AH25" s="138"/>
      <c r="AI25" s="138"/>
      <c r="AJ25" s="138"/>
      <c r="AK25" s="140" t="n">
        <v>17820</v>
      </c>
      <c r="AL25" s="138"/>
      <c r="AM25" s="138"/>
    </row>
    <row r="26" s="116" customFormat="true" ht="16" hidden="false" customHeight="true" outlineLevel="0" collapsed="false">
      <c r="A26" s="139" t="n">
        <v>232</v>
      </c>
      <c r="B26" s="136" t="s">
        <v>2038</v>
      </c>
      <c r="C26" s="134" t="n">
        <v>1900</v>
      </c>
      <c r="D26" s="137" t="n">
        <v>0</v>
      </c>
      <c r="E26" s="138"/>
      <c r="F26" s="138"/>
      <c r="G26" s="138"/>
      <c r="H26" s="138"/>
      <c r="I26" s="138"/>
      <c r="J26" s="138"/>
      <c r="K26" s="138"/>
      <c r="L26" s="138"/>
      <c r="M26" s="138"/>
      <c r="N26" s="138"/>
      <c r="O26" s="138"/>
      <c r="P26" s="138"/>
      <c r="Q26" s="138"/>
      <c r="R26" s="138"/>
      <c r="S26" s="138"/>
      <c r="T26" s="138"/>
      <c r="U26" s="138"/>
      <c r="V26" s="138" t="n">
        <v>0</v>
      </c>
      <c r="W26" s="138"/>
      <c r="X26" s="138"/>
      <c r="Y26" s="138"/>
      <c r="Z26" s="138"/>
      <c r="AA26" s="137" t="n">
        <v>0</v>
      </c>
      <c r="AB26" s="137" t="n">
        <v>0</v>
      </c>
      <c r="AC26" s="138"/>
      <c r="AD26" s="138"/>
      <c r="AE26" s="134" t="n">
        <v>0</v>
      </c>
      <c r="AF26" s="138"/>
      <c r="AG26" s="138"/>
      <c r="AH26" s="138"/>
      <c r="AI26" s="138"/>
      <c r="AJ26" s="138" t="n">
        <v>1900</v>
      </c>
      <c r="AK26" s="138"/>
      <c r="AL26" s="138"/>
      <c r="AM26" s="138"/>
    </row>
    <row r="27" s="116" customFormat="true" ht="12" hidden="false" customHeight="false" outlineLevel="0" collapsed="false">
      <c r="A27" s="115"/>
      <c r="F27" s="117"/>
      <c r="N27" s="117"/>
      <c r="P27" s="117"/>
      <c r="Q27" s="117"/>
      <c r="R27" s="117"/>
      <c r="S27" s="117"/>
      <c r="T27" s="117"/>
    </row>
    <row r="28" s="116" customFormat="true" ht="12" hidden="false" customHeight="false" outlineLevel="0" collapsed="false">
      <c r="A28" s="115"/>
      <c r="F28" s="117"/>
      <c r="N28" s="117"/>
      <c r="P28" s="117"/>
      <c r="Q28" s="117"/>
      <c r="R28" s="117"/>
      <c r="S28" s="117"/>
      <c r="T28" s="117"/>
    </row>
    <row r="29" s="116" customFormat="true" ht="12" hidden="false" customHeight="false" outlineLevel="0" collapsed="false">
      <c r="A29" s="115"/>
      <c r="F29" s="117"/>
      <c r="N29" s="117"/>
      <c r="P29" s="117"/>
      <c r="Q29" s="117"/>
      <c r="R29" s="117"/>
      <c r="S29" s="117"/>
      <c r="T29" s="117"/>
    </row>
    <row r="30" s="116" customFormat="true" ht="12" hidden="false" customHeight="false" outlineLevel="0" collapsed="false">
      <c r="A30" s="115"/>
      <c r="F30" s="117"/>
      <c r="N30" s="117"/>
      <c r="P30" s="117"/>
      <c r="Q30" s="117"/>
      <c r="R30" s="117"/>
      <c r="S30" s="117"/>
      <c r="T30" s="117"/>
    </row>
    <row r="31" s="116" customFormat="true" ht="12" hidden="false" customHeight="false" outlineLevel="0" collapsed="false">
      <c r="A31" s="115"/>
      <c r="F31" s="117"/>
      <c r="N31" s="117"/>
      <c r="P31" s="117"/>
      <c r="Q31" s="117"/>
      <c r="R31" s="117"/>
      <c r="S31" s="117"/>
      <c r="T31" s="117"/>
    </row>
    <row r="32" s="116" customFormat="true" ht="12" hidden="false" customHeight="false" outlineLevel="0" collapsed="false">
      <c r="A32" s="115"/>
      <c r="F32" s="117"/>
      <c r="N32" s="117"/>
      <c r="P32" s="117"/>
      <c r="Q32" s="117"/>
      <c r="R32" s="117"/>
      <c r="S32" s="117"/>
      <c r="T32" s="117"/>
    </row>
    <row r="33" s="116" customFormat="true" ht="12" hidden="false" customHeight="false" outlineLevel="0" collapsed="false">
      <c r="A33" s="115"/>
      <c r="F33" s="117"/>
      <c r="N33" s="117"/>
      <c r="P33" s="117"/>
      <c r="Q33" s="117"/>
      <c r="R33" s="117"/>
      <c r="S33" s="117"/>
      <c r="T33" s="117"/>
    </row>
    <row r="34" s="116" customFormat="true" ht="12" hidden="false" customHeight="false" outlineLevel="0" collapsed="false">
      <c r="A34" s="115"/>
      <c r="F34" s="117"/>
      <c r="N34" s="117"/>
      <c r="P34" s="117"/>
      <c r="Q34" s="117"/>
      <c r="R34" s="117"/>
      <c r="S34" s="117"/>
      <c r="T34" s="117"/>
    </row>
    <row r="35" s="116" customFormat="true" ht="12" hidden="false" customHeight="false" outlineLevel="0" collapsed="false">
      <c r="A35" s="115"/>
      <c r="F35" s="117"/>
      <c r="N35" s="117"/>
      <c r="P35" s="117"/>
      <c r="Q35" s="117"/>
      <c r="R35" s="117"/>
      <c r="S35" s="117"/>
      <c r="T35" s="117"/>
    </row>
    <row r="36" s="116" customFormat="true" ht="12" hidden="false" customHeight="false" outlineLevel="0" collapsed="false">
      <c r="A36" s="115"/>
      <c r="F36" s="117"/>
      <c r="N36" s="117"/>
      <c r="P36" s="117"/>
      <c r="Q36" s="117"/>
      <c r="R36" s="117"/>
      <c r="S36" s="117"/>
      <c r="T36" s="117"/>
    </row>
    <row r="37" s="116" customFormat="true" ht="12" hidden="false" customHeight="false" outlineLevel="0" collapsed="false">
      <c r="A37" s="115"/>
      <c r="F37" s="117"/>
      <c r="N37" s="117"/>
      <c r="P37" s="117"/>
      <c r="Q37" s="117"/>
      <c r="R37" s="117"/>
      <c r="S37" s="117"/>
      <c r="T37" s="117"/>
    </row>
    <row r="38" s="116" customFormat="true" ht="12" hidden="false" customHeight="false" outlineLevel="0" collapsed="false">
      <c r="A38" s="115"/>
      <c r="F38" s="117"/>
      <c r="N38" s="117"/>
      <c r="P38" s="117"/>
      <c r="Q38" s="117"/>
      <c r="R38" s="117"/>
      <c r="S38" s="117"/>
      <c r="T38" s="117"/>
    </row>
    <row r="39" s="116" customFormat="true" ht="12" hidden="false" customHeight="false" outlineLevel="0" collapsed="false">
      <c r="A39" s="115"/>
      <c r="F39" s="117"/>
      <c r="N39" s="117"/>
      <c r="P39" s="117"/>
      <c r="Q39" s="117"/>
      <c r="R39" s="117"/>
      <c r="S39" s="117"/>
      <c r="T39" s="117"/>
    </row>
    <row r="40" s="116" customFormat="true" ht="12" hidden="false" customHeight="false" outlineLevel="0" collapsed="false">
      <c r="A40" s="115"/>
      <c r="F40" s="117"/>
      <c r="N40" s="117"/>
      <c r="P40" s="117"/>
      <c r="Q40" s="117"/>
      <c r="R40" s="117"/>
      <c r="S40" s="117"/>
      <c r="T40" s="117"/>
    </row>
    <row r="41" s="116" customFormat="true" ht="12" hidden="false" customHeight="false" outlineLevel="0" collapsed="false">
      <c r="A41" s="115"/>
      <c r="F41" s="117"/>
      <c r="N41" s="117"/>
      <c r="P41" s="117"/>
      <c r="Q41" s="117"/>
      <c r="R41" s="117"/>
      <c r="S41" s="117"/>
      <c r="T41" s="117"/>
    </row>
    <row r="42" s="116" customFormat="true" ht="12" hidden="false" customHeight="false" outlineLevel="0" collapsed="false">
      <c r="A42" s="115"/>
      <c r="F42" s="117"/>
      <c r="N42" s="117"/>
      <c r="P42" s="117"/>
      <c r="Q42" s="117"/>
      <c r="R42" s="117"/>
      <c r="S42" s="117"/>
      <c r="T42" s="117"/>
    </row>
    <row r="43" s="116" customFormat="true" ht="12" hidden="false" customHeight="false" outlineLevel="0" collapsed="false">
      <c r="A43" s="115"/>
      <c r="F43" s="117"/>
      <c r="N43" s="117"/>
      <c r="P43" s="117"/>
      <c r="Q43" s="117"/>
      <c r="R43" s="117"/>
      <c r="S43" s="117"/>
      <c r="T43" s="117"/>
    </row>
    <row r="44" s="116" customFormat="true" ht="12" hidden="false" customHeight="false" outlineLevel="0" collapsed="false">
      <c r="A44" s="115"/>
      <c r="F44" s="117"/>
      <c r="N44" s="117"/>
      <c r="P44" s="117"/>
      <c r="Q44" s="117"/>
      <c r="R44" s="117"/>
      <c r="S44" s="117"/>
      <c r="T44" s="117"/>
    </row>
    <row r="45" s="116" customFormat="true" ht="12" hidden="false" customHeight="false" outlineLevel="0" collapsed="false">
      <c r="A45" s="115"/>
      <c r="F45" s="117"/>
      <c r="N45" s="117"/>
      <c r="P45" s="117"/>
      <c r="Q45" s="117"/>
      <c r="R45" s="117"/>
      <c r="S45" s="117"/>
      <c r="T45" s="117"/>
    </row>
    <row r="46" s="116" customFormat="true" ht="12" hidden="false" customHeight="false" outlineLevel="0" collapsed="false">
      <c r="A46" s="115"/>
      <c r="F46" s="117"/>
      <c r="N46" s="117"/>
      <c r="P46" s="117"/>
      <c r="Q46" s="117"/>
      <c r="R46" s="117"/>
      <c r="S46" s="117"/>
      <c r="T46" s="117"/>
    </row>
    <row r="47" s="116" customFormat="true" ht="12" hidden="false" customHeight="false" outlineLevel="0" collapsed="false">
      <c r="A47" s="115"/>
      <c r="F47" s="117"/>
      <c r="N47" s="117"/>
      <c r="P47" s="117"/>
      <c r="Q47" s="117"/>
      <c r="R47" s="117"/>
      <c r="S47" s="117"/>
      <c r="T47" s="117"/>
    </row>
    <row r="48" s="116" customFormat="true" ht="12" hidden="false" customHeight="false" outlineLevel="0" collapsed="false">
      <c r="A48" s="115"/>
      <c r="F48" s="117"/>
      <c r="N48" s="117"/>
      <c r="P48" s="117"/>
      <c r="Q48" s="117"/>
      <c r="R48" s="117"/>
      <c r="S48" s="117"/>
      <c r="T48" s="117"/>
    </row>
    <row r="49" s="116" customFormat="true" ht="12" hidden="false" customHeight="false" outlineLevel="0" collapsed="false">
      <c r="A49" s="115"/>
      <c r="F49" s="117"/>
      <c r="N49" s="117"/>
      <c r="P49" s="117"/>
      <c r="Q49" s="117"/>
      <c r="R49" s="117"/>
      <c r="S49" s="117"/>
      <c r="T49" s="117"/>
    </row>
    <row r="50" s="116" customFormat="true" ht="12" hidden="false" customHeight="false" outlineLevel="0" collapsed="false">
      <c r="A50" s="115"/>
      <c r="F50" s="117"/>
      <c r="N50" s="117"/>
      <c r="P50" s="117"/>
      <c r="Q50" s="117"/>
      <c r="R50" s="117"/>
      <c r="S50" s="117"/>
      <c r="T50" s="117"/>
    </row>
    <row r="51" s="116" customFormat="true" ht="12" hidden="false" customHeight="false" outlineLevel="0" collapsed="false">
      <c r="A51" s="115"/>
      <c r="F51" s="117"/>
      <c r="N51" s="117"/>
      <c r="P51" s="117"/>
      <c r="Q51" s="117"/>
      <c r="R51" s="117"/>
      <c r="S51" s="117"/>
      <c r="T51" s="117"/>
    </row>
    <row r="52" s="116" customFormat="true" ht="12" hidden="false" customHeight="false" outlineLevel="0" collapsed="false">
      <c r="A52" s="115"/>
      <c r="F52" s="117"/>
      <c r="N52" s="117"/>
      <c r="P52" s="117"/>
      <c r="Q52" s="117"/>
      <c r="R52" s="117"/>
      <c r="S52" s="117"/>
      <c r="T52" s="117"/>
    </row>
    <row r="53" s="116" customFormat="true" ht="12" hidden="false" customHeight="false" outlineLevel="0" collapsed="false">
      <c r="A53" s="115"/>
      <c r="F53" s="117"/>
      <c r="N53" s="117"/>
      <c r="P53" s="117"/>
      <c r="Q53" s="117"/>
      <c r="R53" s="117"/>
      <c r="S53" s="117"/>
      <c r="T53" s="117"/>
    </row>
    <row r="54" s="116" customFormat="true" ht="12" hidden="false" customHeight="false" outlineLevel="0" collapsed="false">
      <c r="A54" s="115"/>
      <c r="F54" s="117"/>
      <c r="N54" s="117"/>
      <c r="P54" s="117"/>
      <c r="Q54" s="117"/>
      <c r="R54" s="117"/>
      <c r="S54" s="117"/>
      <c r="T54" s="117"/>
    </row>
    <row r="55" s="116" customFormat="true" ht="12" hidden="false" customHeight="false" outlineLevel="0" collapsed="false">
      <c r="A55" s="115"/>
      <c r="F55" s="117"/>
      <c r="N55" s="117"/>
      <c r="P55" s="117"/>
      <c r="Q55" s="117"/>
      <c r="R55" s="117"/>
      <c r="S55" s="117"/>
      <c r="T55" s="117"/>
    </row>
    <row r="56" s="116" customFormat="true" ht="12" hidden="false" customHeight="false" outlineLevel="0" collapsed="false">
      <c r="A56" s="115"/>
      <c r="F56" s="117"/>
      <c r="N56" s="117"/>
      <c r="P56" s="117"/>
      <c r="Q56" s="117"/>
      <c r="R56" s="117"/>
      <c r="S56" s="117"/>
      <c r="T56" s="117"/>
    </row>
    <row r="57" s="116" customFormat="true" ht="12" hidden="false" customHeight="false" outlineLevel="0" collapsed="false">
      <c r="A57" s="115"/>
      <c r="F57" s="117"/>
      <c r="N57" s="117"/>
      <c r="P57" s="117"/>
      <c r="Q57" s="117"/>
      <c r="R57" s="117"/>
      <c r="S57" s="117"/>
      <c r="T57" s="117"/>
    </row>
    <row r="58" s="116" customFormat="true" ht="12" hidden="false" customHeight="false" outlineLevel="0" collapsed="false">
      <c r="A58" s="115"/>
      <c r="F58" s="117"/>
      <c r="N58" s="117"/>
      <c r="P58" s="117"/>
      <c r="Q58" s="117"/>
      <c r="R58" s="117"/>
      <c r="S58" s="117"/>
      <c r="T58" s="117"/>
    </row>
    <row r="59" s="116" customFormat="true" ht="12" hidden="false" customHeight="false" outlineLevel="0" collapsed="false">
      <c r="A59" s="115"/>
      <c r="F59" s="117"/>
      <c r="N59" s="117"/>
      <c r="P59" s="117"/>
      <c r="Q59" s="117"/>
      <c r="R59" s="117"/>
      <c r="S59" s="117"/>
      <c r="T59" s="117"/>
    </row>
    <row r="60" s="116" customFormat="true" ht="12" hidden="false" customHeight="false" outlineLevel="0" collapsed="false">
      <c r="A60" s="115"/>
      <c r="F60" s="117"/>
      <c r="N60" s="117"/>
      <c r="P60" s="117"/>
      <c r="Q60" s="117"/>
      <c r="R60" s="117"/>
      <c r="S60" s="117"/>
      <c r="T60" s="117"/>
    </row>
    <row r="61" s="116" customFormat="true" ht="12" hidden="false" customHeight="false" outlineLevel="0" collapsed="false">
      <c r="A61" s="115"/>
      <c r="F61" s="117"/>
      <c r="N61" s="117"/>
      <c r="P61" s="117"/>
      <c r="Q61" s="117"/>
      <c r="R61" s="117"/>
      <c r="S61" s="117"/>
      <c r="T61" s="117"/>
    </row>
    <row r="62" s="116" customFormat="true" ht="12" hidden="false" customHeight="false" outlineLevel="0" collapsed="false">
      <c r="A62" s="115"/>
      <c r="F62" s="117"/>
      <c r="N62" s="117"/>
      <c r="P62" s="117"/>
      <c r="Q62" s="117"/>
      <c r="R62" s="117"/>
      <c r="S62" s="117"/>
      <c r="T62" s="117"/>
    </row>
    <row r="63" s="116" customFormat="true" ht="12" hidden="false" customHeight="false" outlineLevel="0" collapsed="false">
      <c r="A63" s="115"/>
      <c r="F63" s="117"/>
      <c r="N63" s="117"/>
      <c r="P63" s="117"/>
      <c r="Q63" s="117"/>
      <c r="R63" s="117"/>
      <c r="S63" s="117"/>
      <c r="T63" s="117"/>
    </row>
    <row r="64" s="116" customFormat="true" ht="12" hidden="false" customHeight="false" outlineLevel="0" collapsed="false">
      <c r="A64" s="115"/>
      <c r="F64" s="117"/>
      <c r="N64" s="117"/>
      <c r="P64" s="117"/>
      <c r="Q64" s="117"/>
      <c r="R64" s="117"/>
      <c r="S64" s="117"/>
      <c r="T64" s="117"/>
    </row>
    <row r="65" s="116" customFormat="true" ht="12" hidden="false" customHeight="false" outlineLevel="0" collapsed="false">
      <c r="A65" s="115"/>
      <c r="F65" s="117"/>
      <c r="N65" s="117"/>
      <c r="P65" s="117"/>
      <c r="Q65" s="117"/>
      <c r="R65" s="117"/>
      <c r="S65" s="117"/>
      <c r="T65" s="117"/>
    </row>
    <row r="66" s="116" customFormat="true" ht="12" hidden="false" customHeight="false" outlineLevel="0" collapsed="false">
      <c r="A66" s="115"/>
      <c r="F66" s="117"/>
      <c r="N66" s="117"/>
      <c r="P66" s="117"/>
      <c r="Q66" s="117"/>
      <c r="R66" s="117"/>
      <c r="S66" s="117"/>
      <c r="T66" s="117"/>
    </row>
    <row r="67" s="116" customFormat="true" ht="12" hidden="false" customHeight="false" outlineLevel="0" collapsed="false">
      <c r="A67" s="115"/>
      <c r="F67" s="117"/>
      <c r="N67" s="117"/>
      <c r="P67" s="117"/>
      <c r="Q67" s="117"/>
      <c r="R67" s="117"/>
      <c r="S67" s="117"/>
      <c r="T67" s="117"/>
    </row>
    <row r="68" s="116" customFormat="true" ht="12" hidden="false" customHeight="false" outlineLevel="0" collapsed="false">
      <c r="A68" s="115"/>
      <c r="F68" s="117"/>
      <c r="N68" s="117"/>
      <c r="P68" s="117"/>
      <c r="Q68" s="117"/>
      <c r="R68" s="117"/>
      <c r="S68" s="117"/>
      <c r="T68" s="117"/>
    </row>
    <row r="69" s="116" customFormat="true" ht="12" hidden="false" customHeight="false" outlineLevel="0" collapsed="false">
      <c r="A69" s="115"/>
      <c r="F69" s="117"/>
      <c r="N69" s="117"/>
      <c r="P69" s="117"/>
      <c r="Q69" s="117"/>
      <c r="R69" s="117"/>
      <c r="S69" s="117"/>
      <c r="T69" s="117"/>
    </row>
    <row r="70" s="116" customFormat="true" ht="12" hidden="false" customHeight="false" outlineLevel="0" collapsed="false">
      <c r="A70" s="115"/>
      <c r="F70" s="117"/>
      <c r="N70" s="117"/>
      <c r="P70" s="117"/>
      <c r="Q70" s="117"/>
      <c r="R70" s="117"/>
      <c r="S70" s="117"/>
      <c r="T70" s="117"/>
    </row>
    <row r="71" s="116" customFormat="true" ht="12" hidden="false" customHeight="false" outlineLevel="0" collapsed="false">
      <c r="A71" s="115"/>
      <c r="F71" s="117"/>
      <c r="N71" s="117"/>
      <c r="P71" s="117"/>
      <c r="Q71" s="117"/>
      <c r="R71" s="117"/>
      <c r="S71" s="117"/>
      <c r="T71" s="117"/>
    </row>
    <row r="72" s="116" customFormat="true" ht="12" hidden="false" customHeight="false" outlineLevel="0" collapsed="false">
      <c r="A72" s="115"/>
      <c r="F72" s="117"/>
      <c r="N72" s="117"/>
      <c r="P72" s="117"/>
      <c r="Q72" s="117"/>
      <c r="R72" s="117"/>
      <c r="S72" s="117"/>
      <c r="T72" s="117"/>
    </row>
    <row r="73" s="116" customFormat="true" ht="12" hidden="false" customHeight="false" outlineLevel="0" collapsed="false">
      <c r="A73" s="115"/>
      <c r="F73" s="117"/>
      <c r="N73" s="117"/>
      <c r="P73" s="117"/>
      <c r="Q73" s="117"/>
      <c r="R73" s="117"/>
      <c r="S73" s="117"/>
      <c r="T73" s="117"/>
    </row>
    <row r="74" s="116" customFormat="true" ht="12" hidden="false" customHeight="false" outlineLevel="0" collapsed="false">
      <c r="A74" s="115"/>
      <c r="F74" s="117"/>
      <c r="N74" s="117"/>
      <c r="P74" s="117"/>
      <c r="Q74" s="117"/>
      <c r="R74" s="117"/>
      <c r="S74" s="117"/>
      <c r="T74" s="117"/>
    </row>
    <row r="75" s="116" customFormat="true" ht="12" hidden="false" customHeight="false" outlineLevel="0" collapsed="false">
      <c r="A75" s="115"/>
      <c r="F75" s="117"/>
      <c r="N75" s="117"/>
      <c r="P75" s="117"/>
      <c r="Q75" s="117"/>
      <c r="R75" s="117"/>
      <c r="S75" s="117"/>
      <c r="T75" s="117"/>
    </row>
    <row r="76" s="116" customFormat="true" ht="12" hidden="false" customHeight="false" outlineLevel="0" collapsed="false">
      <c r="A76" s="115"/>
      <c r="F76" s="117"/>
      <c r="N76" s="117"/>
      <c r="P76" s="117"/>
      <c r="Q76" s="117"/>
      <c r="R76" s="117"/>
      <c r="S76" s="117"/>
      <c r="T76" s="117"/>
    </row>
    <row r="77" s="116" customFormat="true" ht="12" hidden="false" customHeight="false" outlineLevel="0" collapsed="false">
      <c r="A77" s="115"/>
      <c r="F77" s="117"/>
      <c r="N77" s="117"/>
      <c r="P77" s="117"/>
      <c r="Q77" s="117"/>
      <c r="R77" s="117"/>
      <c r="S77" s="117"/>
      <c r="T77" s="117"/>
    </row>
    <row r="78" s="116" customFormat="true" ht="12" hidden="false" customHeight="false" outlineLevel="0" collapsed="false">
      <c r="A78" s="115"/>
      <c r="F78" s="117"/>
      <c r="N78" s="117"/>
      <c r="P78" s="117"/>
      <c r="Q78" s="117"/>
      <c r="R78" s="117"/>
      <c r="S78" s="117"/>
      <c r="T78" s="117"/>
    </row>
    <row r="79" s="116" customFormat="true" ht="12" hidden="false" customHeight="false" outlineLevel="0" collapsed="false">
      <c r="A79" s="115"/>
      <c r="F79" s="117"/>
      <c r="N79" s="117"/>
      <c r="P79" s="117"/>
      <c r="Q79" s="117"/>
      <c r="R79" s="117"/>
      <c r="S79" s="117"/>
      <c r="T79" s="117"/>
    </row>
    <row r="80" s="116" customFormat="true" ht="12" hidden="false" customHeight="false" outlineLevel="0" collapsed="false">
      <c r="A80" s="115"/>
      <c r="F80" s="117"/>
      <c r="N80" s="117"/>
      <c r="P80" s="117"/>
      <c r="Q80" s="117"/>
      <c r="R80" s="117"/>
      <c r="S80" s="117"/>
      <c r="T80" s="117"/>
    </row>
    <row r="81" s="116" customFormat="true" ht="12" hidden="false" customHeight="false" outlineLevel="0" collapsed="false">
      <c r="A81" s="115"/>
      <c r="F81" s="117"/>
      <c r="N81" s="117"/>
      <c r="P81" s="117"/>
      <c r="Q81" s="117"/>
      <c r="R81" s="117"/>
      <c r="S81" s="117"/>
      <c r="T81" s="117"/>
    </row>
    <row r="82" s="116" customFormat="true" ht="12" hidden="false" customHeight="false" outlineLevel="0" collapsed="false">
      <c r="A82" s="115"/>
      <c r="F82" s="117"/>
      <c r="N82" s="117"/>
      <c r="P82" s="117"/>
      <c r="Q82" s="117"/>
      <c r="R82" s="117"/>
      <c r="S82" s="117"/>
      <c r="T82" s="117"/>
    </row>
    <row r="83" s="116" customFormat="true" ht="12" hidden="false" customHeight="false" outlineLevel="0" collapsed="false">
      <c r="A83" s="115"/>
      <c r="F83" s="117"/>
      <c r="N83" s="117"/>
      <c r="P83" s="117"/>
      <c r="Q83" s="117"/>
      <c r="R83" s="117"/>
      <c r="S83" s="117"/>
      <c r="T83" s="117"/>
    </row>
    <row r="84" s="116" customFormat="true" ht="12" hidden="false" customHeight="false" outlineLevel="0" collapsed="false">
      <c r="A84" s="115"/>
      <c r="F84" s="117"/>
      <c r="N84" s="117"/>
      <c r="P84" s="117"/>
      <c r="Q84" s="117"/>
      <c r="R84" s="117"/>
      <c r="S84" s="117"/>
      <c r="T84" s="117"/>
    </row>
    <row r="85" s="116" customFormat="true" ht="12" hidden="false" customHeight="false" outlineLevel="0" collapsed="false">
      <c r="A85" s="115"/>
      <c r="F85" s="117"/>
      <c r="N85" s="117"/>
      <c r="P85" s="117"/>
      <c r="Q85" s="117"/>
      <c r="R85" s="117"/>
      <c r="S85" s="117"/>
      <c r="T85" s="117"/>
    </row>
    <row r="86" s="116" customFormat="true" ht="12" hidden="false" customHeight="false" outlineLevel="0" collapsed="false">
      <c r="A86" s="115"/>
      <c r="F86" s="117"/>
      <c r="N86" s="117"/>
      <c r="P86" s="117"/>
      <c r="Q86" s="117"/>
      <c r="R86" s="117"/>
      <c r="S86" s="117"/>
      <c r="T86" s="117"/>
    </row>
    <row r="87" s="116" customFormat="true" ht="12" hidden="false" customHeight="false" outlineLevel="0" collapsed="false">
      <c r="A87" s="115"/>
      <c r="F87" s="117"/>
      <c r="N87" s="117"/>
      <c r="P87" s="117"/>
      <c r="Q87" s="117"/>
      <c r="R87" s="117"/>
      <c r="S87" s="117"/>
      <c r="T87" s="117"/>
    </row>
    <row r="88" s="116" customFormat="true" ht="12" hidden="false" customHeight="false" outlineLevel="0" collapsed="false">
      <c r="A88" s="115"/>
      <c r="F88" s="117"/>
      <c r="N88" s="117"/>
      <c r="P88" s="117"/>
      <c r="Q88" s="117"/>
      <c r="R88" s="117"/>
      <c r="S88" s="117"/>
      <c r="T88" s="117"/>
    </row>
    <row r="89" s="116" customFormat="true" ht="12" hidden="false" customHeight="false" outlineLevel="0" collapsed="false">
      <c r="A89" s="115"/>
      <c r="F89" s="117"/>
      <c r="N89" s="117"/>
      <c r="P89" s="117"/>
      <c r="Q89" s="117"/>
      <c r="R89" s="117"/>
      <c r="S89" s="117"/>
      <c r="T89" s="117"/>
    </row>
    <row r="90" s="116" customFormat="true" ht="12" hidden="false" customHeight="false" outlineLevel="0" collapsed="false">
      <c r="A90" s="115"/>
      <c r="F90" s="117"/>
      <c r="N90" s="117"/>
      <c r="P90" s="117"/>
      <c r="Q90" s="117"/>
      <c r="R90" s="117"/>
      <c r="S90" s="117"/>
      <c r="T90" s="117"/>
    </row>
    <row r="91" s="116" customFormat="true" ht="12" hidden="false" customHeight="false" outlineLevel="0" collapsed="false">
      <c r="A91" s="115"/>
      <c r="F91" s="117"/>
      <c r="N91" s="117"/>
      <c r="P91" s="117"/>
      <c r="Q91" s="117"/>
      <c r="R91" s="117"/>
      <c r="S91" s="117"/>
      <c r="T91" s="117"/>
    </row>
    <row r="92" s="116" customFormat="true" ht="12" hidden="false" customHeight="false" outlineLevel="0" collapsed="false">
      <c r="A92" s="115"/>
      <c r="F92" s="117"/>
      <c r="N92" s="117"/>
      <c r="P92" s="117"/>
      <c r="Q92" s="117"/>
      <c r="R92" s="117"/>
      <c r="S92" s="117"/>
      <c r="T92" s="117"/>
    </row>
    <row r="93" s="116" customFormat="true" ht="12" hidden="false" customHeight="false" outlineLevel="0" collapsed="false">
      <c r="A93" s="115"/>
      <c r="F93" s="117"/>
      <c r="N93" s="117"/>
      <c r="P93" s="117"/>
      <c r="Q93" s="117"/>
      <c r="R93" s="117"/>
      <c r="S93" s="117"/>
      <c r="T93" s="117"/>
    </row>
    <row r="94" s="116" customFormat="true" ht="12" hidden="false" customHeight="false" outlineLevel="0" collapsed="false">
      <c r="A94" s="115"/>
      <c r="F94" s="117"/>
      <c r="N94" s="117"/>
      <c r="P94" s="117"/>
      <c r="Q94" s="117"/>
      <c r="R94" s="117"/>
      <c r="S94" s="117"/>
      <c r="T94" s="117"/>
    </row>
    <row r="95" s="116" customFormat="true" ht="12" hidden="false" customHeight="false" outlineLevel="0" collapsed="false">
      <c r="A95" s="115"/>
      <c r="F95" s="117"/>
      <c r="N95" s="117"/>
      <c r="P95" s="117"/>
      <c r="Q95" s="117"/>
      <c r="R95" s="117"/>
      <c r="S95" s="117"/>
      <c r="T95" s="117"/>
    </row>
    <row r="96" s="116" customFormat="true" ht="12" hidden="false" customHeight="false" outlineLevel="0" collapsed="false">
      <c r="A96" s="115"/>
      <c r="F96" s="117"/>
      <c r="N96" s="117"/>
      <c r="P96" s="117"/>
      <c r="Q96" s="117"/>
      <c r="R96" s="117"/>
      <c r="S96" s="117"/>
      <c r="T96" s="117"/>
    </row>
    <row r="97" s="116" customFormat="true" ht="12" hidden="false" customHeight="false" outlineLevel="0" collapsed="false">
      <c r="A97" s="115"/>
      <c r="F97" s="117"/>
      <c r="N97" s="117"/>
      <c r="P97" s="117"/>
      <c r="Q97" s="117"/>
      <c r="R97" s="117"/>
      <c r="S97" s="117"/>
      <c r="T97" s="117"/>
    </row>
    <row r="98" s="116" customFormat="true" ht="12" hidden="false" customHeight="false" outlineLevel="0" collapsed="false">
      <c r="A98" s="115"/>
      <c r="F98" s="117"/>
      <c r="N98" s="117"/>
      <c r="P98" s="117"/>
      <c r="Q98" s="117"/>
      <c r="R98" s="117"/>
      <c r="S98" s="117"/>
      <c r="T98" s="117"/>
    </row>
    <row r="99" s="116" customFormat="true" ht="12" hidden="false" customHeight="false" outlineLevel="0" collapsed="false">
      <c r="A99" s="115"/>
      <c r="F99" s="117"/>
      <c r="N99" s="117"/>
      <c r="P99" s="117"/>
      <c r="Q99" s="117"/>
      <c r="R99" s="117"/>
      <c r="S99" s="117"/>
      <c r="T99" s="117"/>
    </row>
    <row r="100" s="116" customFormat="true" ht="12" hidden="false" customHeight="false" outlineLevel="0" collapsed="false">
      <c r="A100" s="115"/>
      <c r="F100" s="117"/>
      <c r="N100" s="117"/>
      <c r="P100" s="117"/>
      <c r="Q100" s="117"/>
      <c r="R100" s="117"/>
      <c r="S100" s="117"/>
      <c r="T100" s="117"/>
    </row>
    <row r="101" s="116" customFormat="true" ht="12" hidden="false" customHeight="false" outlineLevel="0" collapsed="false">
      <c r="A101" s="115"/>
      <c r="F101" s="117"/>
      <c r="N101" s="117"/>
      <c r="P101" s="117"/>
      <c r="Q101" s="117"/>
      <c r="R101" s="117"/>
      <c r="S101" s="117"/>
      <c r="T101" s="117"/>
    </row>
    <row r="102" s="116" customFormat="true" ht="12" hidden="false" customHeight="false" outlineLevel="0" collapsed="false">
      <c r="A102" s="115"/>
      <c r="F102" s="117"/>
      <c r="N102" s="117"/>
      <c r="P102" s="117"/>
      <c r="Q102" s="117"/>
      <c r="R102" s="117"/>
      <c r="S102" s="117"/>
      <c r="T102" s="117"/>
    </row>
    <row r="103" s="116" customFormat="true" ht="12" hidden="false" customHeight="false" outlineLevel="0" collapsed="false">
      <c r="A103" s="115"/>
      <c r="F103" s="117"/>
      <c r="N103" s="117"/>
      <c r="P103" s="117"/>
      <c r="Q103" s="117"/>
      <c r="R103" s="117"/>
      <c r="S103" s="117"/>
      <c r="T103" s="117"/>
    </row>
    <row r="104" s="116" customFormat="true" ht="12" hidden="false" customHeight="false" outlineLevel="0" collapsed="false">
      <c r="A104" s="115"/>
      <c r="F104" s="117"/>
      <c r="N104" s="117"/>
      <c r="P104" s="117"/>
      <c r="Q104" s="117"/>
      <c r="R104" s="117"/>
      <c r="S104" s="117"/>
      <c r="T104" s="117"/>
    </row>
    <row r="105" s="116" customFormat="true" ht="12" hidden="false" customHeight="false" outlineLevel="0" collapsed="false">
      <c r="A105" s="115"/>
      <c r="F105" s="117"/>
      <c r="N105" s="117"/>
      <c r="P105" s="117"/>
      <c r="Q105" s="117"/>
      <c r="R105" s="117"/>
      <c r="S105" s="117"/>
      <c r="T105" s="117"/>
    </row>
    <row r="106" s="116" customFormat="true" ht="12" hidden="false" customHeight="false" outlineLevel="0" collapsed="false">
      <c r="A106" s="115"/>
      <c r="F106" s="117"/>
      <c r="N106" s="117"/>
      <c r="P106" s="117"/>
      <c r="Q106" s="117"/>
      <c r="R106" s="117"/>
      <c r="S106" s="117"/>
      <c r="T106" s="117"/>
    </row>
    <row r="107" s="116" customFormat="true" ht="12" hidden="false" customHeight="false" outlineLevel="0" collapsed="false">
      <c r="A107" s="115"/>
      <c r="F107" s="117"/>
      <c r="N107" s="117"/>
      <c r="P107" s="117"/>
      <c r="Q107" s="117"/>
      <c r="R107" s="117"/>
      <c r="S107" s="117"/>
      <c r="T107" s="117"/>
    </row>
    <row r="108" s="116" customFormat="true" ht="12" hidden="false" customHeight="false" outlineLevel="0" collapsed="false">
      <c r="A108" s="115"/>
      <c r="F108" s="117"/>
      <c r="N108" s="117"/>
      <c r="P108" s="117"/>
      <c r="Q108" s="117"/>
      <c r="R108" s="117"/>
      <c r="S108" s="117"/>
      <c r="T108" s="117"/>
    </row>
    <row r="109" s="116" customFormat="true" ht="12" hidden="false" customHeight="false" outlineLevel="0" collapsed="false">
      <c r="A109" s="115"/>
      <c r="F109" s="117"/>
      <c r="N109" s="117"/>
      <c r="P109" s="117"/>
      <c r="Q109" s="117"/>
      <c r="R109" s="117"/>
      <c r="S109" s="117"/>
      <c r="T109" s="117"/>
    </row>
    <row r="110" s="116" customFormat="true" ht="12" hidden="false" customHeight="false" outlineLevel="0" collapsed="false">
      <c r="A110" s="115"/>
      <c r="F110" s="117"/>
      <c r="N110" s="117"/>
      <c r="P110" s="117"/>
      <c r="Q110" s="117"/>
      <c r="R110" s="117"/>
      <c r="S110" s="117"/>
      <c r="T110" s="117"/>
    </row>
    <row r="111" s="116" customFormat="true" ht="12" hidden="false" customHeight="false" outlineLevel="0" collapsed="false">
      <c r="A111" s="115"/>
      <c r="F111" s="117"/>
      <c r="N111" s="117"/>
      <c r="P111" s="117"/>
      <c r="Q111" s="117"/>
      <c r="R111" s="117"/>
      <c r="S111" s="117"/>
      <c r="T111" s="117"/>
    </row>
    <row r="112" s="116" customFormat="true" ht="12" hidden="false" customHeight="false" outlineLevel="0" collapsed="false">
      <c r="A112" s="115"/>
      <c r="F112" s="117"/>
      <c r="N112" s="117"/>
      <c r="P112" s="117"/>
      <c r="Q112" s="117"/>
      <c r="R112" s="117"/>
      <c r="S112" s="117"/>
      <c r="T112" s="117"/>
    </row>
    <row r="113" s="116" customFormat="true" ht="12" hidden="false" customHeight="false" outlineLevel="0" collapsed="false">
      <c r="A113" s="115"/>
      <c r="F113" s="117"/>
      <c r="N113" s="117"/>
      <c r="P113" s="117"/>
      <c r="Q113" s="117"/>
      <c r="R113" s="117"/>
      <c r="S113" s="117"/>
      <c r="T113" s="117"/>
    </row>
    <row r="114" s="116" customFormat="true" ht="12" hidden="false" customHeight="false" outlineLevel="0" collapsed="false">
      <c r="A114" s="115"/>
      <c r="F114" s="117"/>
      <c r="N114" s="117"/>
      <c r="P114" s="117"/>
      <c r="Q114" s="117"/>
      <c r="R114" s="117"/>
      <c r="S114" s="117"/>
      <c r="T114" s="117"/>
    </row>
    <row r="115" s="116" customFormat="true" ht="12" hidden="false" customHeight="false" outlineLevel="0" collapsed="false">
      <c r="A115" s="115"/>
      <c r="F115" s="117"/>
      <c r="N115" s="117"/>
      <c r="P115" s="117"/>
      <c r="Q115" s="117"/>
      <c r="R115" s="117"/>
      <c r="S115" s="117"/>
      <c r="T115" s="117"/>
    </row>
    <row r="116" s="116" customFormat="true" ht="12" hidden="false" customHeight="false" outlineLevel="0" collapsed="false">
      <c r="A116" s="115"/>
      <c r="F116" s="117"/>
      <c r="N116" s="117"/>
      <c r="P116" s="117"/>
      <c r="Q116" s="117"/>
      <c r="R116" s="117"/>
      <c r="S116" s="117"/>
      <c r="T116" s="117"/>
    </row>
    <row r="117" s="116" customFormat="true" ht="12" hidden="false" customHeight="false" outlineLevel="0" collapsed="false">
      <c r="A117" s="115"/>
      <c r="F117" s="117"/>
      <c r="N117" s="117"/>
      <c r="P117" s="117"/>
      <c r="Q117" s="117"/>
      <c r="R117" s="117"/>
      <c r="S117" s="117"/>
      <c r="T117" s="117"/>
    </row>
    <row r="118" s="116" customFormat="true" ht="12" hidden="false" customHeight="false" outlineLevel="0" collapsed="false">
      <c r="A118" s="115"/>
      <c r="F118" s="117"/>
      <c r="N118" s="117"/>
      <c r="P118" s="117"/>
      <c r="Q118" s="117"/>
      <c r="R118" s="117"/>
      <c r="S118" s="117"/>
      <c r="T118" s="117"/>
    </row>
    <row r="119" s="116" customFormat="true" ht="12" hidden="false" customHeight="false" outlineLevel="0" collapsed="false">
      <c r="A119" s="115"/>
      <c r="F119" s="117"/>
      <c r="N119" s="117"/>
      <c r="P119" s="117"/>
      <c r="Q119" s="117"/>
      <c r="R119" s="117"/>
      <c r="S119" s="117"/>
      <c r="T119" s="117"/>
    </row>
    <row r="120" s="116" customFormat="true" ht="12" hidden="false" customHeight="false" outlineLevel="0" collapsed="false">
      <c r="A120" s="115"/>
      <c r="F120" s="117"/>
      <c r="N120" s="117"/>
      <c r="P120" s="117"/>
      <c r="Q120" s="117"/>
      <c r="R120" s="117"/>
      <c r="S120" s="117"/>
      <c r="T120" s="117"/>
    </row>
    <row r="121" s="116" customFormat="true" ht="12" hidden="false" customHeight="false" outlineLevel="0" collapsed="false">
      <c r="A121" s="115"/>
      <c r="F121" s="117"/>
      <c r="N121" s="117"/>
      <c r="P121" s="117"/>
      <c r="Q121" s="117"/>
      <c r="R121" s="117"/>
      <c r="S121" s="117"/>
      <c r="T121" s="117"/>
    </row>
    <row r="122" s="116" customFormat="true" ht="12" hidden="false" customHeight="false" outlineLevel="0" collapsed="false">
      <c r="A122" s="115"/>
      <c r="F122" s="117"/>
      <c r="N122" s="117"/>
      <c r="P122" s="117"/>
      <c r="Q122" s="117"/>
      <c r="R122" s="117"/>
      <c r="S122" s="117"/>
      <c r="T122" s="117"/>
    </row>
    <row r="123" s="116" customFormat="true" ht="12" hidden="false" customHeight="false" outlineLevel="0" collapsed="false">
      <c r="A123" s="115"/>
      <c r="F123" s="117"/>
      <c r="N123" s="117"/>
      <c r="P123" s="117"/>
      <c r="Q123" s="117"/>
      <c r="R123" s="117"/>
      <c r="S123" s="117"/>
      <c r="T123" s="117"/>
    </row>
    <row r="124" s="116" customFormat="true" ht="12" hidden="false" customHeight="false" outlineLevel="0" collapsed="false">
      <c r="A124" s="115"/>
      <c r="F124" s="117"/>
      <c r="N124" s="117"/>
      <c r="P124" s="117"/>
      <c r="Q124" s="117"/>
      <c r="R124" s="117"/>
      <c r="S124" s="117"/>
      <c r="T124" s="117"/>
    </row>
    <row r="125" s="116" customFormat="true" ht="12" hidden="false" customHeight="false" outlineLevel="0" collapsed="false">
      <c r="A125" s="115"/>
      <c r="F125" s="117"/>
      <c r="N125" s="117"/>
      <c r="P125" s="117"/>
      <c r="Q125" s="117"/>
      <c r="R125" s="117"/>
      <c r="S125" s="117"/>
      <c r="T125" s="117"/>
    </row>
    <row r="126" s="116" customFormat="true" ht="12" hidden="false" customHeight="false" outlineLevel="0" collapsed="false">
      <c r="A126" s="115"/>
      <c r="F126" s="117"/>
      <c r="N126" s="117"/>
      <c r="P126" s="117"/>
      <c r="Q126" s="117"/>
      <c r="R126" s="117"/>
      <c r="S126" s="117"/>
      <c r="T126" s="117"/>
    </row>
    <row r="127" s="116" customFormat="true" ht="12" hidden="false" customHeight="false" outlineLevel="0" collapsed="false">
      <c r="A127" s="115"/>
      <c r="F127" s="117"/>
      <c r="N127" s="117"/>
      <c r="P127" s="117"/>
      <c r="Q127" s="117"/>
      <c r="R127" s="117"/>
      <c r="S127" s="117"/>
      <c r="T127" s="117"/>
    </row>
    <row r="128" s="116" customFormat="true" ht="12" hidden="false" customHeight="false" outlineLevel="0" collapsed="false">
      <c r="A128" s="115"/>
      <c r="F128" s="117"/>
      <c r="N128" s="117"/>
      <c r="P128" s="117"/>
      <c r="Q128" s="117"/>
      <c r="R128" s="117"/>
      <c r="S128" s="117"/>
      <c r="T128" s="117"/>
    </row>
    <row r="129" s="116" customFormat="true" ht="12" hidden="false" customHeight="false" outlineLevel="0" collapsed="false">
      <c r="A129" s="115"/>
      <c r="F129" s="117"/>
      <c r="N129" s="117"/>
      <c r="P129" s="117"/>
      <c r="Q129" s="117"/>
      <c r="R129" s="117"/>
      <c r="S129" s="117"/>
      <c r="T129" s="117"/>
    </row>
    <row r="130" s="116" customFormat="true" ht="12" hidden="false" customHeight="false" outlineLevel="0" collapsed="false">
      <c r="A130" s="115"/>
      <c r="F130" s="117"/>
      <c r="N130" s="117"/>
      <c r="P130" s="117"/>
      <c r="Q130" s="117"/>
      <c r="R130" s="117"/>
      <c r="S130" s="117"/>
      <c r="T130" s="117"/>
    </row>
    <row r="131" s="116" customFormat="true" ht="12" hidden="false" customHeight="false" outlineLevel="0" collapsed="false">
      <c r="A131" s="115"/>
      <c r="F131" s="117"/>
      <c r="N131" s="117"/>
      <c r="P131" s="117"/>
      <c r="Q131" s="117"/>
      <c r="R131" s="117"/>
      <c r="S131" s="117"/>
      <c r="T131" s="117"/>
    </row>
    <row r="132" s="116" customFormat="true" ht="12" hidden="false" customHeight="false" outlineLevel="0" collapsed="false">
      <c r="A132" s="115"/>
      <c r="F132" s="117"/>
      <c r="N132" s="117"/>
      <c r="P132" s="117"/>
      <c r="Q132" s="117"/>
      <c r="R132" s="117"/>
      <c r="S132" s="117"/>
      <c r="T132" s="117"/>
    </row>
    <row r="133" s="116" customFormat="true" ht="12" hidden="false" customHeight="false" outlineLevel="0" collapsed="false">
      <c r="A133" s="115"/>
      <c r="F133" s="117"/>
      <c r="N133" s="117"/>
      <c r="P133" s="117"/>
      <c r="Q133" s="117"/>
      <c r="R133" s="117"/>
      <c r="S133" s="117"/>
      <c r="T133" s="117"/>
    </row>
    <row r="134" s="116" customFormat="true" ht="12" hidden="false" customHeight="false" outlineLevel="0" collapsed="false">
      <c r="A134" s="115"/>
      <c r="F134" s="117"/>
      <c r="N134" s="117"/>
      <c r="P134" s="117"/>
      <c r="Q134" s="117"/>
      <c r="R134" s="117"/>
      <c r="S134" s="117"/>
      <c r="T134" s="117"/>
    </row>
    <row r="135" s="116" customFormat="true" ht="12" hidden="false" customHeight="false" outlineLevel="0" collapsed="false">
      <c r="A135" s="115"/>
      <c r="F135" s="117"/>
      <c r="N135" s="117"/>
      <c r="P135" s="117"/>
      <c r="Q135" s="117"/>
      <c r="R135" s="117"/>
      <c r="S135" s="117"/>
      <c r="T135" s="117"/>
    </row>
    <row r="136" s="116" customFormat="true" ht="12" hidden="false" customHeight="false" outlineLevel="0" collapsed="false">
      <c r="A136" s="115"/>
      <c r="F136" s="117"/>
      <c r="N136" s="117"/>
      <c r="P136" s="117"/>
      <c r="Q136" s="117"/>
      <c r="R136" s="117"/>
      <c r="S136" s="117"/>
      <c r="T136" s="117"/>
    </row>
    <row r="137" s="116" customFormat="true" ht="12" hidden="false" customHeight="false" outlineLevel="0" collapsed="false">
      <c r="A137" s="115"/>
      <c r="F137" s="117"/>
      <c r="N137" s="117"/>
      <c r="P137" s="117"/>
      <c r="Q137" s="117"/>
      <c r="R137" s="117"/>
      <c r="S137" s="117"/>
      <c r="T137" s="117"/>
    </row>
    <row r="138" s="116" customFormat="true" ht="12" hidden="false" customHeight="false" outlineLevel="0" collapsed="false">
      <c r="A138" s="115"/>
      <c r="F138" s="117"/>
      <c r="N138" s="117"/>
      <c r="P138" s="117"/>
      <c r="Q138" s="117"/>
      <c r="R138" s="117"/>
      <c r="S138" s="117"/>
      <c r="T138" s="117"/>
    </row>
    <row r="139" s="116" customFormat="true" ht="12" hidden="false" customHeight="false" outlineLevel="0" collapsed="false">
      <c r="A139" s="115"/>
      <c r="F139" s="117"/>
      <c r="N139" s="117"/>
      <c r="P139" s="117"/>
      <c r="Q139" s="117"/>
      <c r="R139" s="117"/>
      <c r="S139" s="117"/>
      <c r="T139" s="117"/>
    </row>
    <row r="140" s="116" customFormat="true" ht="12" hidden="false" customHeight="false" outlineLevel="0" collapsed="false">
      <c r="A140" s="115"/>
      <c r="F140" s="117"/>
      <c r="N140" s="117"/>
      <c r="P140" s="117"/>
      <c r="Q140" s="117"/>
      <c r="R140" s="117"/>
      <c r="S140" s="117"/>
      <c r="T140" s="117"/>
    </row>
    <row r="141" s="116" customFormat="true" ht="12" hidden="false" customHeight="false" outlineLevel="0" collapsed="false">
      <c r="A141" s="115"/>
      <c r="F141" s="117"/>
      <c r="N141" s="117"/>
      <c r="P141" s="117"/>
      <c r="Q141" s="117"/>
      <c r="R141" s="117"/>
      <c r="S141" s="117"/>
      <c r="T141" s="117"/>
    </row>
    <row r="142" s="116" customFormat="true" ht="12" hidden="false" customHeight="false" outlineLevel="0" collapsed="false">
      <c r="A142" s="115"/>
      <c r="F142" s="117"/>
      <c r="N142" s="117"/>
      <c r="P142" s="117"/>
      <c r="Q142" s="117"/>
      <c r="R142" s="117"/>
      <c r="S142" s="117"/>
      <c r="T142" s="117"/>
    </row>
    <row r="143" s="116" customFormat="true" ht="12" hidden="false" customHeight="false" outlineLevel="0" collapsed="false">
      <c r="A143" s="115"/>
      <c r="F143" s="117"/>
      <c r="N143" s="117"/>
      <c r="P143" s="117"/>
      <c r="Q143" s="117"/>
      <c r="R143" s="117"/>
      <c r="S143" s="117"/>
      <c r="T143" s="117"/>
    </row>
    <row r="144" s="116" customFormat="true" ht="12" hidden="false" customHeight="false" outlineLevel="0" collapsed="false">
      <c r="A144" s="115"/>
      <c r="F144" s="117"/>
      <c r="N144" s="117"/>
      <c r="P144" s="117"/>
      <c r="Q144" s="117"/>
      <c r="R144" s="117"/>
      <c r="S144" s="117"/>
      <c r="T144" s="117"/>
    </row>
    <row r="145" s="116" customFormat="true" ht="12" hidden="false" customHeight="false" outlineLevel="0" collapsed="false">
      <c r="A145" s="115"/>
      <c r="F145" s="117"/>
      <c r="N145" s="117"/>
      <c r="P145" s="117"/>
      <c r="Q145" s="117"/>
      <c r="R145" s="117"/>
      <c r="S145" s="117"/>
      <c r="T145" s="117"/>
    </row>
    <row r="146" s="116" customFormat="true" ht="12" hidden="false" customHeight="false" outlineLevel="0" collapsed="false">
      <c r="A146" s="115"/>
      <c r="F146" s="117"/>
      <c r="N146" s="117"/>
      <c r="P146" s="117"/>
      <c r="Q146" s="117"/>
      <c r="R146" s="117"/>
      <c r="S146" s="117"/>
      <c r="T146" s="117"/>
    </row>
    <row r="147" s="116" customFormat="true" ht="12" hidden="false" customHeight="false" outlineLevel="0" collapsed="false">
      <c r="A147" s="115"/>
      <c r="F147" s="117"/>
      <c r="N147" s="117"/>
      <c r="P147" s="117"/>
      <c r="Q147" s="117"/>
      <c r="R147" s="117"/>
      <c r="S147" s="117"/>
      <c r="T147" s="117"/>
    </row>
    <row r="148" s="116" customFormat="true" ht="12" hidden="false" customHeight="false" outlineLevel="0" collapsed="false">
      <c r="A148" s="115"/>
      <c r="F148" s="117"/>
      <c r="N148" s="117"/>
      <c r="P148" s="117"/>
      <c r="Q148" s="117"/>
      <c r="R148" s="117"/>
      <c r="S148" s="117"/>
      <c r="T148" s="117"/>
    </row>
    <row r="149" s="116" customFormat="true" ht="12" hidden="false" customHeight="false" outlineLevel="0" collapsed="false">
      <c r="A149" s="115"/>
      <c r="F149" s="117"/>
      <c r="N149" s="117"/>
      <c r="P149" s="117"/>
      <c r="Q149" s="117"/>
      <c r="R149" s="117"/>
      <c r="S149" s="117"/>
      <c r="T149" s="117"/>
    </row>
    <row r="150" s="116" customFormat="true" ht="12" hidden="false" customHeight="false" outlineLevel="0" collapsed="false">
      <c r="A150" s="115"/>
      <c r="F150" s="117"/>
      <c r="N150" s="117"/>
      <c r="P150" s="117"/>
      <c r="Q150" s="117"/>
      <c r="R150" s="117"/>
      <c r="S150" s="117"/>
      <c r="T150" s="117"/>
    </row>
    <row r="151" s="116" customFormat="true" ht="12" hidden="false" customHeight="false" outlineLevel="0" collapsed="false">
      <c r="A151" s="115"/>
      <c r="F151" s="117"/>
      <c r="N151" s="117"/>
      <c r="P151" s="117"/>
      <c r="Q151" s="117"/>
      <c r="R151" s="117"/>
      <c r="S151" s="117"/>
      <c r="T151" s="117"/>
    </row>
    <row r="152" s="116" customFormat="true" ht="12" hidden="false" customHeight="false" outlineLevel="0" collapsed="false">
      <c r="A152" s="115"/>
      <c r="F152" s="117"/>
      <c r="N152" s="117"/>
      <c r="P152" s="117"/>
      <c r="Q152" s="117"/>
      <c r="R152" s="117"/>
      <c r="S152" s="117"/>
      <c r="T152" s="117"/>
    </row>
    <row r="153" s="116" customFormat="true" ht="12" hidden="false" customHeight="false" outlineLevel="0" collapsed="false">
      <c r="A153" s="115"/>
      <c r="F153" s="117"/>
      <c r="N153" s="117"/>
      <c r="P153" s="117"/>
      <c r="Q153" s="117"/>
      <c r="R153" s="117"/>
      <c r="S153" s="117"/>
      <c r="T153" s="117"/>
    </row>
    <row r="154" s="116" customFormat="true" ht="12" hidden="false" customHeight="false" outlineLevel="0" collapsed="false">
      <c r="A154" s="115"/>
      <c r="F154" s="117"/>
      <c r="N154" s="117"/>
      <c r="P154" s="117"/>
      <c r="Q154" s="117"/>
      <c r="R154" s="117"/>
      <c r="S154" s="117"/>
      <c r="T154" s="117"/>
    </row>
    <row r="155" s="116" customFormat="true" ht="12" hidden="false" customHeight="false" outlineLevel="0" collapsed="false">
      <c r="A155" s="115"/>
      <c r="F155" s="117"/>
      <c r="N155" s="117"/>
      <c r="P155" s="117"/>
      <c r="Q155" s="117"/>
      <c r="R155" s="117"/>
      <c r="S155" s="117"/>
      <c r="T155" s="117"/>
    </row>
    <row r="156" s="116" customFormat="true" ht="12" hidden="false" customHeight="false" outlineLevel="0" collapsed="false">
      <c r="A156" s="115"/>
      <c r="F156" s="117"/>
      <c r="N156" s="117"/>
      <c r="P156" s="117"/>
      <c r="Q156" s="117"/>
      <c r="R156" s="117"/>
      <c r="S156" s="117"/>
      <c r="T156" s="117"/>
    </row>
    <row r="157" s="116" customFormat="true" ht="12" hidden="false" customHeight="false" outlineLevel="0" collapsed="false">
      <c r="A157" s="115"/>
      <c r="F157" s="117"/>
      <c r="N157" s="117"/>
      <c r="P157" s="117"/>
      <c r="Q157" s="117"/>
      <c r="R157" s="117"/>
      <c r="S157" s="117"/>
      <c r="T157" s="117"/>
    </row>
    <row r="158" s="116" customFormat="true" ht="12" hidden="false" customHeight="false" outlineLevel="0" collapsed="false">
      <c r="A158" s="115"/>
      <c r="F158" s="117"/>
      <c r="N158" s="117"/>
      <c r="P158" s="117"/>
      <c r="Q158" s="117"/>
      <c r="R158" s="117"/>
      <c r="S158" s="117"/>
      <c r="T158" s="117"/>
    </row>
    <row r="159" s="116" customFormat="true" ht="12" hidden="false" customHeight="false" outlineLevel="0" collapsed="false">
      <c r="A159" s="115"/>
      <c r="F159" s="117"/>
      <c r="N159" s="117"/>
      <c r="P159" s="117"/>
      <c r="Q159" s="117"/>
      <c r="R159" s="117"/>
      <c r="S159" s="117"/>
      <c r="T159" s="117"/>
    </row>
    <row r="160" s="116" customFormat="true" ht="12" hidden="false" customHeight="false" outlineLevel="0" collapsed="false">
      <c r="A160" s="115"/>
      <c r="F160" s="117"/>
      <c r="N160" s="117"/>
      <c r="P160" s="117"/>
      <c r="Q160" s="117"/>
      <c r="R160" s="117"/>
      <c r="S160" s="117"/>
      <c r="T160" s="117"/>
    </row>
    <row r="161" s="116" customFormat="true" ht="12" hidden="false" customHeight="false" outlineLevel="0" collapsed="false">
      <c r="A161" s="115"/>
      <c r="F161" s="117"/>
      <c r="N161" s="117"/>
      <c r="P161" s="117"/>
      <c r="Q161" s="117"/>
      <c r="R161" s="117"/>
      <c r="S161" s="117"/>
      <c r="T161" s="117"/>
    </row>
    <row r="162" s="116" customFormat="true" ht="12" hidden="false" customHeight="false" outlineLevel="0" collapsed="false">
      <c r="A162" s="115"/>
      <c r="F162" s="117"/>
      <c r="N162" s="117"/>
      <c r="P162" s="117"/>
      <c r="Q162" s="117"/>
      <c r="R162" s="117"/>
      <c r="S162" s="117"/>
      <c r="T162" s="117"/>
    </row>
    <row r="163" s="116" customFormat="true" ht="12" hidden="false" customHeight="false" outlineLevel="0" collapsed="false">
      <c r="A163" s="115"/>
      <c r="F163" s="117"/>
      <c r="N163" s="117"/>
      <c r="P163" s="117"/>
      <c r="Q163" s="117"/>
      <c r="R163" s="117"/>
      <c r="S163" s="117"/>
      <c r="T163" s="117"/>
    </row>
    <row r="164" s="116" customFormat="true" ht="12" hidden="false" customHeight="false" outlineLevel="0" collapsed="false">
      <c r="A164" s="115"/>
      <c r="F164" s="117"/>
      <c r="N164" s="117"/>
      <c r="P164" s="117"/>
      <c r="Q164" s="117"/>
      <c r="R164" s="117"/>
      <c r="S164" s="117"/>
      <c r="T164" s="117"/>
    </row>
    <row r="165" s="116" customFormat="true" ht="12" hidden="false" customHeight="false" outlineLevel="0" collapsed="false">
      <c r="A165" s="115"/>
      <c r="F165" s="117"/>
      <c r="N165" s="117"/>
      <c r="P165" s="117"/>
      <c r="Q165" s="117"/>
      <c r="R165" s="117"/>
      <c r="S165" s="117"/>
      <c r="T165" s="117"/>
    </row>
    <row r="166" s="116" customFormat="true" ht="12" hidden="false" customHeight="false" outlineLevel="0" collapsed="false">
      <c r="A166" s="115"/>
      <c r="F166" s="117"/>
      <c r="N166" s="117"/>
      <c r="P166" s="117"/>
      <c r="Q166" s="117"/>
      <c r="R166" s="117"/>
      <c r="S166" s="117"/>
      <c r="T166" s="117"/>
    </row>
    <row r="167" s="116" customFormat="true" ht="12" hidden="false" customHeight="false" outlineLevel="0" collapsed="false">
      <c r="A167" s="115"/>
      <c r="F167" s="117"/>
      <c r="N167" s="117"/>
      <c r="P167" s="117"/>
      <c r="Q167" s="117"/>
      <c r="R167" s="117"/>
      <c r="S167" s="117"/>
      <c r="T167" s="117"/>
    </row>
    <row r="168" s="116" customFormat="true" ht="12" hidden="false" customHeight="false" outlineLevel="0" collapsed="false">
      <c r="A168" s="115"/>
      <c r="F168" s="117"/>
      <c r="N168" s="117"/>
      <c r="P168" s="117"/>
      <c r="Q168" s="117"/>
      <c r="R168" s="117"/>
      <c r="S168" s="117"/>
      <c r="T168" s="117"/>
    </row>
    <row r="169" s="116" customFormat="true" ht="12" hidden="false" customHeight="false" outlineLevel="0" collapsed="false">
      <c r="A169" s="115"/>
      <c r="F169" s="117"/>
      <c r="N169" s="117"/>
      <c r="P169" s="117"/>
      <c r="Q169" s="117"/>
      <c r="R169" s="117"/>
      <c r="S169" s="117"/>
      <c r="T169" s="117"/>
    </row>
    <row r="170" s="116" customFormat="true" ht="12" hidden="false" customHeight="false" outlineLevel="0" collapsed="false">
      <c r="A170" s="115"/>
      <c r="F170" s="117"/>
      <c r="N170" s="117"/>
      <c r="P170" s="117"/>
      <c r="Q170" s="117"/>
      <c r="R170" s="117"/>
      <c r="S170" s="117"/>
      <c r="T170" s="117"/>
    </row>
    <row r="171" s="116" customFormat="true" ht="12" hidden="false" customHeight="false" outlineLevel="0" collapsed="false">
      <c r="A171" s="115"/>
      <c r="F171" s="117"/>
      <c r="N171" s="117"/>
      <c r="P171" s="117"/>
      <c r="Q171" s="117"/>
      <c r="R171" s="117"/>
      <c r="S171" s="117"/>
      <c r="T171" s="117"/>
    </row>
    <row r="172" s="116" customFormat="true" ht="12" hidden="false" customHeight="false" outlineLevel="0" collapsed="false">
      <c r="A172" s="115"/>
      <c r="F172" s="117"/>
      <c r="N172" s="117"/>
      <c r="P172" s="117"/>
      <c r="Q172" s="117"/>
      <c r="R172" s="117"/>
      <c r="S172" s="117"/>
      <c r="T172" s="117"/>
    </row>
    <row r="173" s="116" customFormat="true" ht="12" hidden="false" customHeight="false" outlineLevel="0" collapsed="false">
      <c r="A173" s="115"/>
      <c r="F173" s="117"/>
      <c r="N173" s="117"/>
      <c r="P173" s="117"/>
      <c r="Q173" s="117"/>
      <c r="R173" s="117"/>
      <c r="S173" s="117"/>
      <c r="T173" s="117"/>
    </row>
    <row r="174" s="116" customFormat="true" ht="12" hidden="false" customHeight="false" outlineLevel="0" collapsed="false">
      <c r="A174" s="115"/>
      <c r="F174" s="117"/>
      <c r="N174" s="117"/>
      <c r="P174" s="117"/>
      <c r="Q174" s="117"/>
      <c r="R174" s="117"/>
      <c r="S174" s="117"/>
      <c r="T174" s="117"/>
    </row>
    <row r="175" s="116" customFormat="true" ht="12" hidden="false" customHeight="false" outlineLevel="0" collapsed="false">
      <c r="A175" s="115"/>
      <c r="F175" s="117"/>
      <c r="N175" s="117"/>
      <c r="P175" s="117"/>
      <c r="Q175" s="117"/>
      <c r="R175" s="117"/>
      <c r="S175" s="117"/>
      <c r="T175" s="117"/>
    </row>
    <row r="176" s="116" customFormat="true" ht="12" hidden="false" customHeight="false" outlineLevel="0" collapsed="false">
      <c r="A176" s="115"/>
      <c r="F176" s="117"/>
      <c r="N176" s="117"/>
      <c r="P176" s="117"/>
      <c r="Q176" s="117"/>
      <c r="R176" s="117"/>
      <c r="S176" s="117"/>
      <c r="T176" s="117"/>
    </row>
    <row r="177" s="116" customFormat="true" ht="12" hidden="false" customHeight="false" outlineLevel="0" collapsed="false">
      <c r="A177" s="115"/>
      <c r="F177" s="117"/>
      <c r="N177" s="117"/>
      <c r="P177" s="117"/>
      <c r="Q177" s="117"/>
      <c r="R177" s="117"/>
      <c r="S177" s="117"/>
      <c r="T177" s="117"/>
    </row>
    <row r="178" s="116" customFormat="true" ht="12" hidden="false" customHeight="false" outlineLevel="0" collapsed="false">
      <c r="A178" s="115"/>
      <c r="F178" s="117"/>
      <c r="N178" s="117"/>
      <c r="P178" s="117"/>
      <c r="Q178" s="117"/>
      <c r="R178" s="117"/>
      <c r="S178" s="117"/>
      <c r="T178" s="117"/>
    </row>
    <row r="179" s="116" customFormat="true" ht="12" hidden="false" customHeight="false" outlineLevel="0" collapsed="false">
      <c r="A179" s="115"/>
      <c r="F179" s="117"/>
      <c r="N179" s="117"/>
      <c r="P179" s="117"/>
      <c r="Q179" s="117"/>
      <c r="R179" s="117"/>
      <c r="S179" s="117"/>
      <c r="T179" s="117"/>
    </row>
    <row r="180" s="116" customFormat="true" ht="12" hidden="false" customHeight="false" outlineLevel="0" collapsed="false">
      <c r="A180" s="115"/>
      <c r="F180" s="117"/>
      <c r="N180" s="117"/>
      <c r="P180" s="117"/>
      <c r="Q180" s="117"/>
      <c r="R180" s="117"/>
      <c r="S180" s="117"/>
      <c r="T180" s="117"/>
    </row>
    <row r="181" s="116" customFormat="true" ht="12" hidden="false" customHeight="false" outlineLevel="0" collapsed="false">
      <c r="A181" s="115"/>
      <c r="F181" s="117"/>
      <c r="N181" s="117"/>
      <c r="P181" s="117"/>
      <c r="Q181" s="117"/>
      <c r="R181" s="117"/>
      <c r="S181" s="117"/>
      <c r="T181" s="117"/>
    </row>
    <row r="182" s="116" customFormat="true" ht="12" hidden="false" customHeight="false" outlineLevel="0" collapsed="false">
      <c r="A182" s="115"/>
      <c r="F182" s="117"/>
      <c r="N182" s="117"/>
      <c r="P182" s="117"/>
      <c r="Q182" s="117"/>
      <c r="R182" s="117"/>
      <c r="S182" s="117"/>
      <c r="T182" s="117"/>
    </row>
    <row r="183" s="116" customFormat="true" ht="12" hidden="false" customHeight="false" outlineLevel="0" collapsed="false">
      <c r="A183" s="115"/>
      <c r="F183" s="117"/>
      <c r="N183" s="117"/>
      <c r="P183" s="117"/>
      <c r="Q183" s="117"/>
      <c r="R183" s="117"/>
      <c r="S183" s="117"/>
      <c r="T183" s="117"/>
    </row>
    <row r="184" s="116" customFormat="true" ht="12" hidden="false" customHeight="false" outlineLevel="0" collapsed="false">
      <c r="A184" s="115"/>
      <c r="F184" s="117"/>
      <c r="N184" s="117"/>
      <c r="P184" s="117"/>
      <c r="Q184" s="117"/>
      <c r="R184" s="117"/>
      <c r="S184" s="117"/>
      <c r="T184" s="117"/>
    </row>
    <row r="185" s="116" customFormat="true" ht="12" hidden="false" customHeight="false" outlineLevel="0" collapsed="false">
      <c r="A185" s="115"/>
      <c r="F185" s="117"/>
      <c r="N185" s="117"/>
      <c r="P185" s="117"/>
      <c r="Q185" s="117"/>
      <c r="R185" s="117"/>
      <c r="S185" s="117"/>
      <c r="T185" s="117"/>
    </row>
    <row r="186" s="116" customFormat="true" ht="12" hidden="false" customHeight="false" outlineLevel="0" collapsed="false">
      <c r="A186" s="115"/>
      <c r="F186" s="117"/>
      <c r="N186" s="117"/>
      <c r="P186" s="117"/>
      <c r="Q186" s="117"/>
      <c r="R186" s="117"/>
      <c r="S186" s="117"/>
      <c r="T186" s="117"/>
    </row>
    <row r="187" s="116" customFormat="true" ht="12" hidden="false" customHeight="false" outlineLevel="0" collapsed="false">
      <c r="A187" s="115"/>
      <c r="F187" s="117"/>
      <c r="N187" s="117"/>
      <c r="P187" s="117"/>
      <c r="Q187" s="117"/>
      <c r="R187" s="117"/>
      <c r="S187" s="117"/>
      <c r="T187" s="117"/>
    </row>
    <row r="188" s="116" customFormat="true" ht="12" hidden="false" customHeight="false" outlineLevel="0" collapsed="false">
      <c r="A188" s="115"/>
      <c r="F188" s="117"/>
      <c r="N188" s="117"/>
      <c r="P188" s="117"/>
      <c r="Q188" s="117"/>
      <c r="R188" s="117"/>
      <c r="S188" s="117"/>
      <c r="T188" s="117"/>
    </row>
    <row r="189" s="116" customFormat="true" ht="12" hidden="false" customHeight="false" outlineLevel="0" collapsed="false">
      <c r="A189" s="115"/>
      <c r="F189" s="117"/>
      <c r="N189" s="117"/>
      <c r="P189" s="117"/>
      <c r="Q189" s="117"/>
      <c r="R189" s="117"/>
      <c r="S189" s="117"/>
      <c r="T189" s="117"/>
    </row>
    <row r="190" s="116" customFormat="true" ht="12" hidden="false" customHeight="false" outlineLevel="0" collapsed="false">
      <c r="A190" s="115"/>
      <c r="F190" s="117"/>
      <c r="N190" s="117"/>
      <c r="P190" s="117"/>
      <c r="Q190" s="117"/>
      <c r="R190" s="117"/>
      <c r="S190" s="117"/>
      <c r="T190" s="117"/>
    </row>
    <row r="191" s="116" customFormat="true" ht="12" hidden="false" customHeight="false" outlineLevel="0" collapsed="false">
      <c r="A191" s="115"/>
      <c r="F191" s="117"/>
      <c r="N191" s="117"/>
      <c r="P191" s="117"/>
      <c r="Q191" s="117"/>
      <c r="R191" s="117"/>
      <c r="S191" s="117"/>
      <c r="T191" s="117"/>
    </row>
    <row r="192" s="116" customFormat="true" ht="12" hidden="false" customHeight="false" outlineLevel="0" collapsed="false">
      <c r="A192" s="115"/>
      <c r="F192" s="117"/>
      <c r="N192" s="117"/>
      <c r="P192" s="117"/>
      <c r="Q192" s="117"/>
      <c r="R192" s="117"/>
      <c r="S192" s="117"/>
      <c r="T192" s="117"/>
    </row>
    <row r="193" s="116" customFormat="true" ht="12" hidden="false" customHeight="false" outlineLevel="0" collapsed="false">
      <c r="A193" s="115"/>
      <c r="F193" s="117"/>
      <c r="N193" s="117"/>
      <c r="P193" s="117"/>
      <c r="Q193" s="117"/>
      <c r="R193" s="117"/>
      <c r="S193" s="117"/>
      <c r="T193" s="117"/>
    </row>
    <row r="194" s="116" customFormat="true" ht="12" hidden="false" customHeight="false" outlineLevel="0" collapsed="false">
      <c r="A194" s="115"/>
      <c r="F194" s="117"/>
      <c r="N194" s="117"/>
      <c r="P194" s="117"/>
      <c r="Q194" s="117"/>
      <c r="R194" s="117"/>
      <c r="S194" s="117"/>
      <c r="T194" s="117"/>
    </row>
    <row r="195" s="116" customFormat="true" ht="12" hidden="false" customHeight="false" outlineLevel="0" collapsed="false">
      <c r="A195" s="115"/>
      <c r="F195" s="117"/>
      <c r="N195" s="117"/>
      <c r="P195" s="117"/>
      <c r="Q195" s="117"/>
      <c r="R195" s="117"/>
      <c r="S195" s="117"/>
      <c r="T195" s="117"/>
    </row>
    <row r="196" s="116" customFormat="true" ht="12" hidden="false" customHeight="false" outlineLevel="0" collapsed="false">
      <c r="A196" s="115"/>
      <c r="F196" s="117"/>
      <c r="N196" s="117"/>
      <c r="P196" s="117"/>
      <c r="Q196" s="117"/>
      <c r="R196" s="117"/>
      <c r="S196" s="117"/>
      <c r="T196" s="117"/>
    </row>
    <row r="197" s="116" customFormat="true" ht="12" hidden="false" customHeight="false" outlineLevel="0" collapsed="false">
      <c r="A197" s="115"/>
      <c r="F197" s="117"/>
      <c r="N197" s="117"/>
      <c r="P197" s="117"/>
      <c r="Q197" s="117"/>
      <c r="R197" s="117"/>
      <c r="S197" s="117"/>
      <c r="T197" s="117"/>
    </row>
    <row r="198" s="116" customFormat="true" ht="12" hidden="false" customHeight="false" outlineLevel="0" collapsed="false">
      <c r="A198" s="115"/>
      <c r="F198" s="117"/>
      <c r="N198" s="117"/>
      <c r="P198" s="117"/>
      <c r="Q198" s="117"/>
      <c r="R198" s="117"/>
      <c r="S198" s="117"/>
      <c r="T198" s="117"/>
    </row>
    <row r="199" s="116" customFormat="true" ht="12" hidden="false" customHeight="false" outlineLevel="0" collapsed="false">
      <c r="A199" s="115"/>
      <c r="F199" s="117"/>
      <c r="N199" s="117"/>
      <c r="P199" s="117"/>
      <c r="Q199" s="117"/>
      <c r="R199" s="117"/>
      <c r="S199" s="117"/>
      <c r="T199" s="117"/>
    </row>
    <row r="200" s="116" customFormat="true" ht="12" hidden="false" customHeight="false" outlineLevel="0" collapsed="false">
      <c r="A200" s="115"/>
      <c r="F200" s="117"/>
      <c r="N200" s="117"/>
      <c r="P200" s="117"/>
      <c r="Q200" s="117"/>
      <c r="R200" s="117"/>
      <c r="S200" s="117"/>
      <c r="T200" s="117"/>
    </row>
    <row r="201" s="116" customFormat="true" ht="12" hidden="false" customHeight="false" outlineLevel="0" collapsed="false">
      <c r="A201" s="115"/>
      <c r="F201" s="117"/>
      <c r="N201" s="117"/>
      <c r="P201" s="117"/>
      <c r="Q201" s="117"/>
      <c r="R201" s="117"/>
      <c r="S201" s="117"/>
      <c r="T201" s="117"/>
    </row>
    <row r="202" s="116" customFormat="true" ht="12" hidden="false" customHeight="false" outlineLevel="0" collapsed="false">
      <c r="A202" s="115"/>
      <c r="F202" s="117"/>
      <c r="N202" s="117"/>
      <c r="P202" s="117"/>
      <c r="Q202" s="117"/>
      <c r="R202" s="117"/>
      <c r="S202" s="117"/>
      <c r="T202" s="117"/>
    </row>
    <row r="203" s="116" customFormat="true" ht="12" hidden="false" customHeight="false" outlineLevel="0" collapsed="false">
      <c r="A203" s="115"/>
      <c r="F203" s="117"/>
      <c r="N203" s="117"/>
      <c r="P203" s="117"/>
      <c r="Q203" s="117"/>
      <c r="R203" s="117"/>
      <c r="S203" s="117"/>
      <c r="T203" s="117"/>
    </row>
    <row r="204" s="116" customFormat="true" ht="12" hidden="false" customHeight="false" outlineLevel="0" collapsed="false">
      <c r="A204" s="115"/>
      <c r="F204" s="117"/>
      <c r="N204" s="117"/>
      <c r="P204" s="117"/>
      <c r="Q204" s="117"/>
      <c r="R204" s="117"/>
      <c r="S204" s="117"/>
      <c r="T204" s="117"/>
    </row>
    <row r="205" s="116" customFormat="true" ht="12" hidden="false" customHeight="false" outlineLevel="0" collapsed="false">
      <c r="A205" s="115"/>
      <c r="F205" s="117"/>
      <c r="N205" s="117"/>
      <c r="P205" s="117"/>
      <c r="Q205" s="117"/>
      <c r="R205" s="117"/>
      <c r="S205" s="117"/>
      <c r="T205" s="117"/>
    </row>
    <row r="206" s="116" customFormat="true" ht="12" hidden="false" customHeight="false" outlineLevel="0" collapsed="false">
      <c r="A206" s="115"/>
      <c r="F206" s="117"/>
      <c r="N206" s="117"/>
      <c r="P206" s="117"/>
      <c r="Q206" s="117"/>
      <c r="R206" s="117"/>
      <c r="S206" s="117"/>
      <c r="T206" s="117"/>
    </row>
    <row r="207" s="116" customFormat="true" ht="12" hidden="false" customHeight="false" outlineLevel="0" collapsed="false">
      <c r="A207" s="115"/>
      <c r="F207" s="117"/>
      <c r="N207" s="117"/>
      <c r="P207" s="117"/>
      <c r="Q207" s="117"/>
      <c r="R207" s="117"/>
      <c r="S207" s="117"/>
      <c r="T207" s="117"/>
    </row>
    <row r="208" s="116" customFormat="true" ht="12" hidden="false" customHeight="false" outlineLevel="0" collapsed="false">
      <c r="A208" s="115"/>
      <c r="F208" s="117"/>
      <c r="N208" s="117"/>
      <c r="P208" s="117"/>
      <c r="Q208" s="117"/>
      <c r="R208" s="117"/>
      <c r="S208" s="117"/>
      <c r="T208" s="117"/>
    </row>
    <row r="209" s="116" customFormat="true" ht="12" hidden="false" customHeight="false" outlineLevel="0" collapsed="false">
      <c r="A209" s="115"/>
      <c r="F209" s="117"/>
      <c r="N209" s="117"/>
      <c r="P209" s="117"/>
      <c r="Q209" s="117"/>
      <c r="R209" s="117"/>
      <c r="S209" s="117"/>
      <c r="T209" s="117"/>
    </row>
    <row r="210" s="116" customFormat="true" ht="12" hidden="false" customHeight="false" outlineLevel="0" collapsed="false">
      <c r="A210" s="115"/>
      <c r="F210" s="117"/>
      <c r="N210" s="117"/>
      <c r="P210" s="117"/>
      <c r="Q210" s="117"/>
      <c r="R210" s="117"/>
      <c r="S210" s="117"/>
      <c r="T210" s="117"/>
    </row>
    <row r="211" s="116" customFormat="true" ht="12" hidden="false" customHeight="false" outlineLevel="0" collapsed="false">
      <c r="A211" s="115"/>
      <c r="F211" s="117"/>
      <c r="N211" s="117"/>
      <c r="P211" s="117"/>
      <c r="Q211" s="117"/>
      <c r="R211" s="117"/>
      <c r="S211" s="117"/>
      <c r="T211" s="117"/>
    </row>
    <row r="212" s="116" customFormat="true" ht="12" hidden="false" customHeight="false" outlineLevel="0" collapsed="false">
      <c r="A212" s="115"/>
      <c r="F212" s="117"/>
      <c r="N212" s="117"/>
      <c r="P212" s="117"/>
      <c r="Q212" s="117"/>
      <c r="R212" s="117"/>
      <c r="S212" s="117"/>
      <c r="T212" s="117"/>
    </row>
    <row r="213" s="116" customFormat="true" ht="12" hidden="false" customHeight="false" outlineLevel="0" collapsed="false">
      <c r="A213" s="115"/>
      <c r="F213" s="117"/>
      <c r="N213" s="117"/>
      <c r="P213" s="117"/>
      <c r="Q213" s="117"/>
      <c r="R213" s="117"/>
      <c r="S213" s="117"/>
      <c r="T213" s="117"/>
    </row>
    <row r="214" s="116" customFormat="true" ht="12" hidden="false" customHeight="false" outlineLevel="0" collapsed="false">
      <c r="A214" s="115"/>
      <c r="F214" s="117"/>
      <c r="N214" s="117"/>
      <c r="P214" s="117"/>
      <c r="Q214" s="117"/>
      <c r="R214" s="117"/>
      <c r="S214" s="117"/>
      <c r="T214" s="117"/>
    </row>
    <row r="215" s="116" customFormat="true" ht="12" hidden="false" customHeight="false" outlineLevel="0" collapsed="false">
      <c r="A215" s="115"/>
      <c r="F215" s="117"/>
      <c r="N215" s="117"/>
      <c r="P215" s="117"/>
      <c r="Q215" s="117"/>
      <c r="R215" s="117"/>
      <c r="S215" s="117"/>
      <c r="T215" s="117"/>
    </row>
    <row r="216" s="116" customFormat="true" ht="12" hidden="false" customHeight="false" outlineLevel="0" collapsed="false">
      <c r="A216" s="115"/>
      <c r="F216" s="117"/>
      <c r="N216" s="117"/>
      <c r="P216" s="117"/>
      <c r="Q216" s="117"/>
      <c r="R216" s="117"/>
      <c r="S216" s="117"/>
      <c r="T216" s="117"/>
    </row>
    <row r="217" s="116" customFormat="true" ht="12" hidden="false" customHeight="false" outlineLevel="0" collapsed="false">
      <c r="A217" s="115"/>
      <c r="F217" s="117"/>
      <c r="N217" s="117"/>
      <c r="P217" s="117"/>
      <c r="Q217" s="117"/>
      <c r="R217" s="117"/>
      <c r="S217" s="117"/>
      <c r="T217" s="117"/>
    </row>
    <row r="218" s="116" customFormat="true" ht="12" hidden="false" customHeight="false" outlineLevel="0" collapsed="false">
      <c r="A218" s="115"/>
      <c r="F218" s="117"/>
      <c r="N218" s="117"/>
      <c r="P218" s="117"/>
      <c r="Q218" s="117"/>
      <c r="R218" s="117"/>
      <c r="S218" s="117"/>
      <c r="T218" s="117"/>
    </row>
    <row r="219" s="116" customFormat="true" ht="12" hidden="false" customHeight="false" outlineLevel="0" collapsed="false">
      <c r="A219" s="115"/>
      <c r="F219" s="117"/>
      <c r="N219" s="117"/>
      <c r="P219" s="117"/>
      <c r="Q219" s="117"/>
      <c r="R219" s="117"/>
      <c r="S219" s="117"/>
      <c r="T219" s="117"/>
    </row>
    <row r="220" s="116" customFormat="true" ht="12" hidden="false" customHeight="false" outlineLevel="0" collapsed="false">
      <c r="A220" s="115"/>
      <c r="F220" s="117"/>
      <c r="N220" s="117"/>
      <c r="P220" s="117"/>
      <c r="Q220" s="117"/>
      <c r="R220" s="117"/>
      <c r="S220" s="117"/>
      <c r="T220" s="117"/>
    </row>
    <row r="221" s="116" customFormat="true" ht="12" hidden="false" customHeight="false" outlineLevel="0" collapsed="false">
      <c r="A221" s="115"/>
      <c r="F221" s="117"/>
      <c r="N221" s="117"/>
      <c r="P221" s="117"/>
      <c r="Q221" s="117"/>
      <c r="R221" s="117"/>
      <c r="S221" s="117"/>
      <c r="T221" s="117"/>
    </row>
    <row r="222" s="116" customFormat="true" ht="12" hidden="false" customHeight="false" outlineLevel="0" collapsed="false">
      <c r="A222" s="115"/>
      <c r="F222" s="117"/>
      <c r="N222" s="117"/>
      <c r="P222" s="117"/>
      <c r="Q222" s="117"/>
      <c r="R222" s="117"/>
      <c r="S222" s="117"/>
      <c r="T222" s="117"/>
    </row>
    <row r="223" s="116" customFormat="true" ht="12" hidden="false" customHeight="false" outlineLevel="0" collapsed="false">
      <c r="A223" s="115"/>
      <c r="F223" s="117"/>
      <c r="N223" s="117"/>
      <c r="P223" s="117"/>
      <c r="Q223" s="117"/>
      <c r="R223" s="117"/>
      <c r="S223" s="117"/>
      <c r="T223" s="117"/>
    </row>
    <row r="224" s="116" customFormat="true" ht="12" hidden="false" customHeight="false" outlineLevel="0" collapsed="false">
      <c r="A224" s="115"/>
      <c r="F224" s="117"/>
      <c r="N224" s="117"/>
      <c r="P224" s="117"/>
      <c r="Q224" s="117"/>
      <c r="R224" s="117"/>
      <c r="S224" s="117"/>
      <c r="T224" s="117"/>
    </row>
    <row r="225" s="116" customFormat="true" ht="12" hidden="false" customHeight="false" outlineLevel="0" collapsed="false">
      <c r="A225" s="115"/>
      <c r="F225" s="117"/>
      <c r="N225" s="117"/>
      <c r="P225" s="117"/>
      <c r="Q225" s="117"/>
      <c r="R225" s="117"/>
      <c r="S225" s="117"/>
      <c r="T225" s="117"/>
    </row>
    <row r="226" s="116" customFormat="true" ht="12" hidden="false" customHeight="false" outlineLevel="0" collapsed="false">
      <c r="A226" s="115"/>
      <c r="F226" s="117"/>
      <c r="N226" s="117"/>
      <c r="P226" s="117"/>
      <c r="Q226" s="117"/>
      <c r="R226" s="117"/>
      <c r="S226" s="117"/>
      <c r="T226" s="117"/>
    </row>
    <row r="227" s="116" customFormat="true" ht="12" hidden="false" customHeight="false" outlineLevel="0" collapsed="false">
      <c r="A227" s="115"/>
      <c r="F227" s="117"/>
      <c r="N227" s="117"/>
      <c r="P227" s="117"/>
      <c r="Q227" s="117"/>
      <c r="R227" s="117"/>
      <c r="S227" s="117"/>
      <c r="T227" s="117"/>
    </row>
    <row r="228" s="116" customFormat="true" ht="12" hidden="false" customHeight="false" outlineLevel="0" collapsed="false">
      <c r="A228" s="115"/>
      <c r="F228" s="117"/>
      <c r="N228" s="117"/>
      <c r="P228" s="117"/>
      <c r="Q228" s="117"/>
      <c r="R228" s="117"/>
      <c r="S228" s="117"/>
      <c r="T228" s="117"/>
    </row>
    <row r="229" s="116" customFormat="true" ht="12" hidden="false" customHeight="false" outlineLevel="0" collapsed="false">
      <c r="A229" s="115"/>
      <c r="F229" s="117"/>
      <c r="N229" s="117"/>
      <c r="P229" s="117"/>
      <c r="Q229" s="117"/>
      <c r="R229" s="117"/>
      <c r="S229" s="117"/>
      <c r="T229" s="117"/>
    </row>
    <row r="230" s="116" customFormat="true" ht="12" hidden="false" customHeight="false" outlineLevel="0" collapsed="false">
      <c r="A230" s="115"/>
      <c r="F230" s="117"/>
      <c r="N230" s="117"/>
      <c r="P230" s="117"/>
      <c r="Q230" s="117"/>
      <c r="R230" s="117"/>
      <c r="S230" s="117"/>
      <c r="T230" s="117"/>
    </row>
    <row r="231" s="116" customFormat="true" ht="12" hidden="false" customHeight="false" outlineLevel="0" collapsed="false">
      <c r="A231" s="115"/>
      <c r="F231" s="117"/>
      <c r="N231" s="117"/>
      <c r="P231" s="117"/>
      <c r="Q231" s="117"/>
      <c r="R231" s="117"/>
      <c r="S231" s="117"/>
      <c r="T231" s="117"/>
    </row>
    <row r="232" s="116" customFormat="true" ht="12" hidden="false" customHeight="false" outlineLevel="0" collapsed="false">
      <c r="A232" s="115"/>
      <c r="F232" s="117"/>
      <c r="N232" s="117"/>
      <c r="P232" s="117"/>
      <c r="Q232" s="117"/>
      <c r="R232" s="117"/>
      <c r="S232" s="117"/>
      <c r="T232" s="117"/>
    </row>
    <row r="233" s="116" customFormat="true" ht="12" hidden="false" customHeight="false" outlineLevel="0" collapsed="false">
      <c r="A233" s="115"/>
      <c r="F233" s="117"/>
      <c r="N233" s="117"/>
      <c r="P233" s="117"/>
      <c r="Q233" s="117"/>
      <c r="R233" s="117"/>
      <c r="S233" s="117"/>
      <c r="T233" s="117"/>
    </row>
    <row r="234" s="116" customFormat="true" ht="12" hidden="false" customHeight="false" outlineLevel="0" collapsed="false">
      <c r="A234" s="115"/>
      <c r="F234" s="117"/>
      <c r="N234" s="117"/>
      <c r="P234" s="117"/>
      <c r="Q234" s="117"/>
      <c r="R234" s="117"/>
      <c r="S234" s="117"/>
      <c r="T234" s="117"/>
    </row>
    <row r="235" s="116" customFormat="true" ht="12" hidden="false" customHeight="false" outlineLevel="0" collapsed="false">
      <c r="A235" s="115"/>
      <c r="F235" s="117"/>
      <c r="N235" s="117"/>
      <c r="P235" s="117"/>
      <c r="Q235" s="117"/>
      <c r="R235" s="117"/>
      <c r="S235" s="117"/>
      <c r="T235" s="117"/>
    </row>
    <row r="236" s="116" customFormat="true" ht="12" hidden="false" customHeight="false" outlineLevel="0" collapsed="false">
      <c r="A236" s="115"/>
      <c r="F236" s="117"/>
      <c r="N236" s="117"/>
      <c r="P236" s="117"/>
      <c r="Q236" s="117"/>
      <c r="R236" s="117"/>
      <c r="S236" s="117"/>
      <c r="T236" s="117"/>
    </row>
    <row r="237" s="116" customFormat="true" ht="12" hidden="false" customHeight="false" outlineLevel="0" collapsed="false">
      <c r="A237" s="115"/>
      <c r="F237" s="117"/>
      <c r="N237" s="117"/>
      <c r="P237" s="117"/>
      <c r="Q237" s="117"/>
      <c r="R237" s="117"/>
      <c r="S237" s="117"/>
      <c r="T237" s="117"/>
    </row>
    <row r="238" s="116" customFormat="true" ht="12" hidden="false" customHeight="false" outlineLevel="0" collapsed="false">
      <c r="A238" s="115"/>
      <c r="F238" s="117"/>
      <c r="N238" s="117"/>
      <c r="P238" s="117"/>
      <c r="Q238" s="117"/>
      <c r="R238" s="117"/>
      <c r="S238" s="117"/>
      <c r="T238" s="117"/>
    </row>
    <row r="239" s="116" customFormat="true" ht="12" hidden="false" customHeight="false" outlineLevel="0" collapsed="false">
      <c r="A239" s="115"/>
      <c r="F239" s="117"/>
      <c r="N239" s="117"/>
      <c r="P239" s="117"/>
      <c r="Q239" s="117"/>
      <c r="R239" s="117"/>
      <c r="S239" s="117"/>
      <c r="T239" s="117"/>
    </row>
    <row r="240" s="116" customFormat="true" ht="12" hidden="false" customHeight="false" outlineLevel="0" collapsed="false">
      <c r="A240" s="115"/>
      <c r="F240" s="117"/>
      <c r="N240" s="117"/>
      <c r="P240" s="117"/>
      <c r="Q240" s="117"/>
      <c r="R240" s="117"/>
      <c r="S240" s="117"/>
      <c r="T240" s="117"/>
    </row>
    <row r="241" s="116" customFormat="true" ht="12" hidden="false" customHeight="false" outlineLevel="0" collapsed="false">
      <c r="A241" s="115"/>
      <c r="F241" s="117"/>
      <c r="N241" s="117"/>
      <c r="P241" s="117"/>
      <c r="Q241" s="117"/>
      <c r="R241" s="117"/>
      <c r="S241" s="117"/>
      <c r="T241" s="117"/>
    </row>
    <row r="242" s="116" customFormat="true" ht="12" hidden="false" customHeight="false" outlineLevel="0" collapsed="false">
      <c r="A242" s="115"/>
      <c r="F242" s="117"/>
      <c r="N242" s="117"/>
      <c r="P242" s="117"/>
      <c r="Q242" s="117"/>
      <c r="R242" s="117"/>
      <c r="S242" s="117"/>
      <c r="T242" s="117"/>
    </row>
    <row r="243" s="116" customFormat="true" ht="12" hidden="false" customHeight="false" outlineLevel="0" collapsed="false">
      <c r="A243" s="115"/>
      <c r="F243" s="117"/>
      <c r="N243" s="117"/>
      <c r="P243" s="117"/>
      <c r="Q243" s="117"/>
      <c r="R243" s="117"/>
      <c r="S243" s="117"/>
      <c r="T243" s="117"/>
    </row>
    <row r="244" s="116" customFormat="true" ht="12" hidden="false" customHeight="false" outlineLevel="0" collapsed="false">
      <c r="A244" s="115"/>
      <c r="F244" s="117"/>
      <c r="N244" s="117"/>
      <c r="P244" s="117"/>
      <c r="Q244" s="117"/>
      <c r="R244" s="117"/>
      <c r="S244" s="117"/>
      <c r="T244" s="117"/>
    </row>
    <row r="245" s="116" customFormat="true" ht="12" hidden="false" customHeight="false" outlineLevel="0" collapsed="false">
      <c r="A245" s="115"/>
      <c r="F245" s="117"/>
      <c r="N245" s="117"/>
      <c r="P245" s="117"/>
      <c r="Q245" s="117"/>
      <c r="R245" s="117"/>
      <c r="S245" s="117"/>
      <c r="T245" s="117"/>
    </row>
    <row r="246" s="116" customFormat="true" ht="12" hidden="false" customHeight="false" outlineLevel="0" collapsed="false">
      <c r="A246" s="115"/>
      <c r="F246" s="117"/>
      <c r="N246" s="117"/>
      <c r="P246" s="117"/>
      <c r="Q246" s="117"/>
      <c r="R246" s="117"/>
      <c r="S246" s="117"/>
      <c r="T246" s="117"/>
    </row>
    <row r="247" s="116" customFormat="true" ht="12" hidden="false" customHeight="false" outlineLevel="0" collapsed="false">
      <c r="A247" s="115"/>
      <c r="F247" s="117"/>
      <c r="N247" s="117"/>
      <c r="P247" s="117"/>
      <c r="Q247" s="117"/>
      <c r="R247" s="117"/>
      <c r="S247" s="117"/>
      <c r="T247" s="117"/>
    </row>
    <row r="248" s="116" customFormat="true" ht="12" hidden="false" customHeight="false" outlineLevel="0" collapsed="false">
      <c r="A248" s="115"/>
      <c r="F248" s="117"/>
      <c r="N248" s="117"/>
      <c r="P248" s="117"/>
      <c r="Q248" s="117"/>
      <c r="R248" s="117"/>
      <c r="S248" s="117"/>
      <c r="T248" s="117"/>
    </row>
    <row r="249" s="116" customFormat="true" ht="12" hidden="false" customHeight="false" outlineLevel="0" collapsed="false">
      <c r="A249" s="115"/>
      <c r="F249" s="117"/>
      <c r="N249" s="117"/>
      <c r="P249" s="117"/>
      <c r="Q249" s="117"/>
      <c r="R249" s="117"/>
      <c r="S249" s="117"/>
      <c r="T249" s="117"/>
    </row>
    <row r="250" s="116" customFormat="true" ht="12" hidden="false" customHeight="false" outlineLevel="0" collapsed="false">
      <c r="A250" s="115"/>
      <c r="F250" s="117"/>
      <c r="N250" s="117"/>
      <c r="P250" s="117"/>
      <c r="Q250" s="117"/>
      <c r="R250" s="117"/>
      <c r="S250" s="117"/>
      <c r="T250" s="117"/>
    </row>
    <row r="251" s="116" customFormat="true" ht="12" hidden="false" customHeight="false" outlineLevel="0" collapsed="false">
      <c r="A251" s="115"/>
      <c r="F251" s="117"/>
      <c r="N251" s="117"/>
      <c r="P251" s="117"/>
      <c r="Q251" s="117"/>
      <c r="R251" s="117"/>
      <c r="S251" s="117"/>
      <c r="T251" s="117"/>
    </row>
    <row r="252" s="116" customFormat="true" ht="12" hidden="false" customHeight="false" outlineLevel="0" collapsed="false">
      <c r="A252" s="115"/>
      <c r="F252" s="117"/>
      <c r="N252" s="117"/>
      <c r="P252" s="117"/>
      <c r="Q252" s="117"/>
      <c r="R252" s="117"/>
      <c r="S252" s="117"/>
      <c r="T252" s="117"/>
    </row>
    <row r="253" s="116" customFormat="true" ht="12" hidden="false" customHeight="false" outlineLevel="0" collapsed="false">
      <c r="A253" s="115"/>
      <c r="F253" s="117"/>
      <c r="N253" s="117"/>
      <c r="P253" s="117"/>
      <c r="Q253" s="117"/>
      <c r="R253" s="117"/>
      <c r="S253" s="117"/>
      <c r="T253" s="117"/>
    </row>
    <row r="254" s="116" customFormat="true" ht="12" hidden="false" customHeight="false" outlineLevel="0" collapsed="false">
      <c r="A254" s="115"/>
      <c r="F254" s="117"/>
      <c r="N254" s="117"/>
      <c r="P254" s="117"/>
      <c r="Q254" s="117"/>
      <c r="R254" s="117"/>
      <c r="S254" s="117"/>
      <c r="T254" s="117"/>
    </row>
    <row r="255" s="116" customFormat="true" ht="12" hidden="false" customHeight="false" outlineLevel="0" collapsed="false">
      <c r="A255" s="115"/>
      <c r="F255" s="117"/>
      <c r="N255" s="117"/>
      <c r="P255" s="117"/>
      <c r="Q255" s="117"/>
      <c r="R255" s="117"/>
      <c r="S255" s="117"/>
      <c r="T255" s="117"/>
    </row>
    <row r="256" s="116" customFormat="true" ht="12" hidden="false" customHeight="false" outlineLevel="0" collapsed="false">
      <c r="A256" s="115"/>
      <c r="F256" s="117"/>
      <c r="N256" s="117"/>
      <c r="P256" s="117"/>
      <c r="Q256" s="117"/>
      <c r="R256" s="117"/>
      <c r="S256" s="117"/>
      <c r="T256" s="117"/>
    </row>
    <row r="257" s="116" customFormat="true" ht="12" hidden="false" customHeight="false" outlineLevel="0" collapsed="false">
      <c r="A257" s="115"/>
      <c r="F257" s="117"/>
      <c r="N257" s="117"/>
      <c r="P257" s="117"/>
      <c r="Q257" s="117"/>
      <c r="R257" s="117"/>
      <c r="S257" s="117"/>
      <c r="T257" s="117"/>
    </row>
    <row r="258" s="116" customFormat="true" ht="12" hidden="false" customHeight="false" outlineLevel="0" collapsed="false">
      <c r="A258" s="115"/>
      <c r="F258" s="117"/>
      <c r="N258" s="117"/>
      <c r="P258" s="117"/>
      <c r="Q258" s="117"/>
      <c r="R258" s="117"/>
      <c r="S258" s="117"/>
      <c r="T258" s="117"/>
    </row>
    <row r="259" s="116" customFormat="true" ht="12" hidden="false" customHeight="false" outlineLevel="0" collapsed="false">
      <c r="A259" s="115"/>
      <c r="F259" s="117"/>
      <c r="N259" s="117"/>
      <c r="P259" s="117"/>
      <c r="Q259" s="117"/>
      <c r="R259" s="117"/>
      <c r="S259" s="117"/>
      <c r="T259" s="117"/>
    </row>
    <row r="260" s="116" customFormat="true" ht="12" hidden="false" customHeight="false" outlineLevel="0" collapsed="false">
      <c r="A260" s="115"/>
      <c r="F260" s="117"/>
      <c r="N260" s="117"/>
      <c r="P260" s="117"/>
      <c r="Q260" s="117"/>
      <c r="R260" s="117"/>
      <c r="S260" s="117"/>
      <c r="T260" s="117"/>
    </row>
    <row r="261" s="116" customFormat="true" ht="12" hidden="false" customHeight="false" outlineLevel="0" collapsed="false">
      <c r="A261" s="115"/>
      <c r="F261" s="117"/>
      <c r="N261" s="117"/>
      <c r="P261" s="117"/>
      <c r="Q261" s="117"/>
      <c r="R261" s="117"/>
      <c r="S261" s="117"/>
      <c r="T261" s="117"/>
    </row>
    <row r="262" s="116" customFormat="true" ht="12" hidden="false" customHeight="false" outlineLevel="0" collapsed="false">
      <c r="A262" s="115"/>
      <c r="F262" s="117"/>
      <c r="N262" s="117"/>
      <c r="P262" s="117"/>
      <c r="Q262" s="117"/>
      <c r="R262" s="117"/>
      <c r="S262" s="117"/>
      <c r="T262" s="117"/>
    </row>
    <row r="263" s="116" customFormat="true" ht="12" hidden="false" customHeight="false" outlineLevel="0" collapsed="false">
      <c r="A263" s="115"/>
      <c r="F263" s="117"/>
      <c r="N263" s="117"/>
      <c r="P263" s="117"/>
      <c r="Q263" s="117"/>
      <c r="R263" s="117"/>
      <c r="S263" s="117"/>
      <c r="T263" s="117"/>
    </row>
    <row r="264" s="116" customFormat="true" ht="12" hidden="false" customHeight="false" outlineLevel="0" collapsed="false">
      <c r="A264" s="115"/>
      <c r="F264" s="117"/>
      <c r="N264" s="117"/>
      <c r="P264" s="117"/>
      <c r="Q264" s="117"/>
      <c r="R264" s="117"/>
      <c r="S264" s="117"/>
      <c r="T264" s="117"/>
    </row>
    <row r="265" s="116" customFormat="true" ht="12" hidden="false" customHeight="false" outlineLevel="0" collapsed="false">
      <c r="A265" s="115"/>
      <c r="F265" s="117"/>
      <c r="N265" s="117"/>
      <c r="P265" s="117"/>
      <c r="Q265" s="117"/>
      <c r="R265" s="117"/>
      <c r="S265" s="117"/>
      <c r="T265" s="117"/>
    </row>
    <row r="266" s="116" customFormat="true" ht="12" hidden="false" customHeight="false" outlineLevel="0" collapsed="false">
      <c r="A266" s="115"/>
      <c r="F266" s="117"/>
      <c r="N266" s="117"/>
      <c r="P266" s="117"/>
      <c r="Q266" s="117"/>
      <c r="R266" s="117"/>
      <c r="S266" s="117"/>
      <c r="T266" s="117"/>
    </row>
    <row r="267" s="116" customFormat="true" ht="12" hidden="false" customHeight="false" outlineLevel="0" collapsed="false">
      <c r="A267" s="115"/>
      <c r="F267" s="117"/>
      <c r="N267" s="117"/>
      <c r="P267" s="117"/>
      <c r="Q267" s="117"/>
      <c r="R267" s="117"/>
      <c r="S267" s="117"/>
      <c r="T267" s="117"/>
    </row>
    <row r="268" s="116" customFormat="true" ht="12" hidden="false" customHeight="false" outlineLevel="0" collapsed="false">
      <c r="A268" s="115"/>
      <c r="F268" s="117"/>
      <c r="N268" s="117"/>
      <c r="P268" s="117"/>
      <c r="Q268" s="117"/>
      <c r="R268" s="117"/>
      <c r="S268" s="117"/>
      <c r="T268" s="117"/>
    </row>
    <row r="269" s="116" customFormat="true" ht="12" hidden="false" customHeight="false" outlineLevel="0" collapsed="false">
      <c r="A269" s="115"/>
      <c r="F269" s="117"/>
      <c r="N269" s="117"/>
      <c r="P269" s="117"/>
      <c r="Q269" s="117"/>
      <c r="R269" s="117"/>
      <c r="S269" s="117"/>
      <c r="T269" s="117"/>
    </row>
    <row r="270" s="116" customFormat="true" ht="12" hidden="false" customHeight="false" outlineLevel="0" collapsed="false">
      <c r="A270" s="115"/>
      <c r="F270" s="117"/>
      <c r="N270" s="117"/>
      <c r="P270" s="117"/>
      <c r="Q270" s="117"/>
      <c r="R270" s="117"/>
      <c r="S270" s="117"/>
      <c r="T270" s="117"/>
    </row>
    <row r="271" s="116" customFormat="true" ht="12" hidden="false" customHeight="false" outlineLevel="0" collapsed="false">
      <c r="A271" s="115"/>
      <c r="F271" s="117"/>
      <c r="N271" s="117"/>
      <c r="P271" s="117"/>
      <c r="Q271" s="117"/>
      <c r="R271" s="117"/>
      <c r="S271" s="117"/>
      <c r="T271" s="117"/>
    </row>
    <row r="272" s="116" customFormat="true" ht="12" hidden="false" customHeight="false" outlineLevel="0" collapsed="false">
      <c r="A272" s="115"/>
      <c r="F272" s="117"/>
      <c r="N272" s="117"/>
      <c r="P272" s="117"/>
      <c r="Q272" s="117"/>
      <c r="R272" s="117"/>
      <c r="S272" s="117"/>
      <c r="T272" s="117"/>
    </row>
    <row r="273" s="116" customFormat="true" ht="12" hidden="false" customHeight="false" outlineLevel="0" collapsed="false">
      <c r="A273" s="115"/>
      <c r="F273" s="117"/>
      <c r="N273" s="117"/>
      <c r="P273" s="117"/>
      <c r="Q273" s="117"/>
      <c r="R273" s="117"/>
      <c r="S273" s="117"/>
      <c r="T273" s="117"/>
    </row>
    <row r="274" s="116" customFormat="true" ht="12" hidden="false" customHeight="false" outlineLevel="0" collapsed="false">
      <c r="A274" s="115"/>
      <c r="F274" s="117"/>
      <c r="N274" s="117"/>
      <c r="P274" s="117"/>
      <c r="Q274" s="117"/>
      <c r="R274" s="117"/>
      <c r="S274" s="117"/>
      <c r="T274" s="117"/>
    </row>
    <row r="275" s="116" customFormat="true" ht="12" hidden="false" customHeight="false" outlineLevel="0" collapsed="false">
      <c r="A275" s="115"/>
      <c r="F275" s="117"/>
      <c r="N275" s="117"/>
      <c r="P275" s="117"/>
      <c r="Q275" s="117"/>
      <c r="R275" s="117"/>
      <c r="S275" s="117"/>
      <c r="T275" s="117"/>
    </row>
    <row r="276" s="116" customFormat="true" ht="12" hidden="false" customHeight="false" outlineLevel="0" collapsed="false">
      <c r="A276" s="115"/>
      <c r="F276" s="117"/>
      <c r="N276" s="117"/>
      <c r="P276" s="117"/>
      <c r="Q276" s="117"/>
      <c r="R276" s="117"/>
      <c r="S276" s="117"/>
      <c r="T276" s="117"/>
    </row>
    <row r="277" s="116" customFormat="true" ht="12" hidden="false" customHeight="false" outlineLevel="0" collapsed="false">
      <c r="A277" s="115"/>
      <c r="F277" s="117"/>
      <c r="N277" s="117"/>
      <c r="P277" s="117"/>
      <c r="Q277" s="117"/>
      <c r="R277" s="117"/>
      <c r="S277" s="117"/>
      <c r="T277" s="117"/>
    </row>
    <row r="278" s="116" customFormat="true" ht="12" hidden="false" customHeight="false" outlineLevel="0" collapsed="false">
      <c r="A278" s="115"/>
      <c r="F278" s="117"/>
      <c r="N278" s="117"/>
      <c r="P278" s="117"/>
      <c r="Q278" s="117"/>
      <c r="R278" s="117"/>
      <c r="S278" s="117"/>
      <c r="T278" s="117"/>
    </row>
    <row r="279" s="116" customFormat="true" ht="12" hidden="false" customHeight="false" outlineLevel="0" collapsed="false">
      <c r="A279" s="115"/>
      <c r="F279" s="117"/>
      <c r="N279" s="117"/>
      <c r="P279" s="117"/>
      <c r="Q279" s="117"/>
      <c r="R279" s="117"/>
      <c r="S279" s="117"/>
      <c r="T279" s="117"/>
    </row>
    <row r="280" s="116" customFormat="true" ht="12" hidden="false" customHeight="false" outlineLevel="0" collapsed="false">
      <c r="A280" s="115"/>
      <c r="F280" s="117"/>
      <c r="N280" s="117"/>
      <c r="P280" s="117"/>
      <c r="Q280" s="117"/>
      <c r="R280" s="117"/>
      <c r="S280" s="117"/>
      <c r="T280" s="117"/>
    </row>
    <row r="281" s="116" customFormat="true" ht="12" hidden="false" customHeight="false" outlineLevel="0" collapsed="false">
      <c r="A281" s="115"/>
      <c r="F281" s="117"/>
      <c r="N281" s="117"/>
      <c r="P281" s="117"/>
      <c r="Q281" s="117"/>
      <c r="R281" s="117"/>
      <c r="S281" s="117"/>
      <c r="T281" s="117"/>
    </row>
    <row r="282" s="116" customFormat="true" ht="12" hidden="false" customHeight="false" outlineLevel="0" collapsed="false">
      <c r="A282" s="115"/>
      <c r="F282" s="117"/>
      <c r="N282" s="117"/>
      <c r="P282" s="117"/>
      <c r="Q282" s="117"/>
      <c r="R282" s="117"/>
      <c r="S282" s="117"/>
      <c r="T282" s="117"/>
    </row>
    <row r="283" s="116" customFormat="true" ht="12" hidden="false" customHeight="false" outlineLevel="0" collapsed="false">
      <c r="A283" s="115"/>
      <c r="F283" s="117"/>
      <c r="N283" s="117"/>
      <c r="P283" s="117"/>
      <c r="Q283" s="117"/>
      <c r="R283" s="117"/>
      <c r="S283" s="117"/>
      <c r="T283" s="117"/>
    </row>
    <row r="284" s="116" customFormat="true" ht="12" hidden="false" customHeight="false" outlineLevel="0" collapsed="false">
      <c r="A284" s="115"/>
      <c r="F284" s="117"/>
      <c r="N284" s="117"/>
      <c r="P284" s="117"/>
      <c r="Q284" s="117"/>
      <c r="R284" s="117"/>
      <c r="S284" s="117"/>
      <c r="T284" s="117"/>
    </row>
    <row r="285" s="116" customFormat="true" ht="12" hidden="false" customHeight="false" outlineLevel="0" collapsed="false">
      <c r="A285" s="115"/>
      <c r="F285" s="117"/>
      <c r="N285" s="117"/>
      <c r="P285" s="117"/>
      <c r="Q285" s="117"/>
      <c r="R285" s="117"/>
      <c r="S285" s="117"/>
      <c r="T285" s="117"/>
    </row>
    <row r="286" s="116" customFormat="true" ht="12" hidden="false" customHeight="false" outlineLevel="0" collapsed="false">
      <c r="A286" s="115"/>
      <c r="F286" s="117"/>
      <c r="N286" s="117"/>
      <c r="P286" s="117"/>
      <c r="Q286" s="117"/>
      <c r="R286" s="117"/>
      <c r="S286" s="117"/>
      <c r="T286" s="117"/>
    </row>
    <row r="287" s="116" customFormat="true" ht="12" hidden="false" customHeight="false" outlineLevel="0" collapsed="false">
      <c r="A287" s="115"/>
      <c r="F287" s="117"/>
      <c r="N287" s="117"/>
      <c r="P287" s="117"/>
      <c r="Q287" s="117"/>
      <c r="R287" s="117"/>
      <c r="S287" s="117"/>
      <c r="T287" s="117"/>
    </row>
    <row r="288" s="116" customFormat="true" ht="12" hidden="false" customHeight="false" outlineLevel="0" collapsed="false">
      <c r="A288" s="115"/>
      <c r="F288" s="117"/>
      <c r="N288" s="117"/>
      <c r="P288" s="117"/>
      <c r="Q288" s="117"/>
      <c r="R288" s="117"/>
      <c r="S288" s="117"/>
      <c r="T288" s="117"/>
    </row>
    <row r="289" s="116" customFormat="true" ht="12" hidden="false" customHeight="false" outlineLevel="0" collapsed="false">
      <c r="A289" s="115"/>
      <c r="F289" s="117"/>
      <c r="N289" s="117"/>
      <c r="P289" s="117"/>
      <c r="Q289" s="117"/>
      <c r="R289" s="117"/>
      <c r="S289" s="117"/>
      <c r="T289" s="117"/>
    </row>
    <row r="290" s="116" customFormat="true" ht="12" hidden="false" customHeight="false" outlineLevel="0" collapsed="false">
      <c r="A290" s="115"/>
      <c r="F290" s="117"/>
      <c r="N290" s="117"/>
      <c r="P290" s="117"/>
      <c r="Q290" s="117"/>
      <c r="R290" s="117"/>
      <c r="S290" s="117"/>
      <c r="T290" s="117"/>
    </row>
    <row r="291" s="116" customFormat="true" ht="12" hidden="false" customHeight="false" outlineLevel="0" collapsed="false">
      <c r="A291" s="115"/>
      <c r="F291" s="117"/>
      <c r="N291" s="117"/>
      <c r="P291" s="117"/>
      <c r="Q291" s="117"/>
      <c r="R291" s="117"/>
      <c r="S291" s="117"/>
      <c r="T291" s="117"/>
    </row>
    <row r="292" s="116" customFormat="true" ht="12" hidden="false" customHeight="false" outlineLevel="0" collapsed="false">
      <c r="A292" s="115"/>
      <c r="F292" s="117"/>
      <c r="N292" s="117"/>
      <c r="P292" s="117"/>
      <c r="Q292" s="117"/>
      <c r="R292" s="117"/>
      <c r="S292" s="117"/>
      <c r="T292" s="117"/>
    </row>
    <row r="293" s="116" customFormat="true" ht="12" hidden="false" customHeight="false" outlineLevel="0" collapsed="false">
      <c r="A293" s="115"/>
      <c r="F293" s="117"/>
      <c r="N293" s="117"/>
      <c r="P293" s="117"/>
      <c r="Q293" s="117"/>
      <c r="R293" s="117"/>
      <c r="S293" s="117"/>
      <c r="T293" s="117"/>
    </row>
    <row r="294" s="116" customFormat="true" ht="12" hidden="false" customHeight="false" outlineLevel="0" collapsed="false">
      <c r="A294" s="115"/>
      <c r="F294" s="117"/>
      <c r="N294" s="117"/>
      <c r="P294" s="117"/>
      <c r="Q294" s="117"/>
      <c r="R294" s="117"/>
      <c r="S294" s="117"/>
      <c r="T294" s="117"/>
    </row>
    <row r="295" s="116" customFormat="true" ht="12" hidden="false" customHeight="false" outlineLevel="0" collapsed="false">
      <c r="A295" s="115"/>
      <c r="F295" s="117"/>
      <c r="N295" s="117"/>
      <c r="P295" s="117"/>
      <c r="Q295" s="117"/>
      <c r="R295" s="117"/>
      <c r="S295" s="117"/>
      <c r="T295" s="117"/>
    </row>
    <row r="296" s="116" customFormat="true" ht="12" hidden="false" customHeight="false" outlineLevel="0" collapsed="false">
      <c r="A296" s="115"/>
      <c r="F296" s="117"/>
      <c r="N296" s="117"/>
      <c r="P296" s="117"/>
      <c r="Q296" s="117"/>
      <c r="R296" s="117"/>
      <c r="S296" s="117"/>
      <c r="T296" s="117"/>
    </row>
    <row r="297" s="116" customFormat="true" ht="12" hidden="false" customHeight="false" outlineLevel="0" collapsed="false">
      <c r="A297" s="115"/>
      <c r="F297" s="117"/>
      <c r="N297" s="117"/>
      <c r="P297" s="117"/>
      <c r="Q297" s="117"/>
      <c r="R297" s="117"/>
      <c r="S297" s="117"/>
      <c r="T297" s="117"/>
    </row>
    <row r="298" s="116" customFormat="true" ht="12" hidden="false" customHeight="false" outlineLevel="0" collapsed="false">
      <c r="A298" s="115"/>
      <c r="F298" s="117"/>
      <c r="N298" s="117"/>
      <c r="P298" s="117"/>
      <c r="Q298" s="117"/>
      <c r="R298" s="117"/>
      <c r="S298" s="117"/>
      <c r="T298" s="117"/>
    </row>
    <row r="299" s="116" customFormat="true" ht="12" hidden="false" customHeight="false" outlineLevel="0" collapsed="false">
      <c r="A299" s="115"/>
      <c r="F299" s="117"/>
      <c r="N299" s="117"/>
      <c r="P299" s="117"/>
      <c r="Q299" s="117"/>
      <c r="R299" s="117"/>
      <c r="S299" s="117"/>
      <c r="T299" s="117"/>
    </row>
    <row r="300" s="116" customFormat="true" ht="12" hidden="false" customHeight="false" outlineLevel="0" collapsed="false">
      <c r="A300" s="115"/>
      <c r="F300" s="117"/>
      <c r="N300" s="117"/>
      <c r="P300" s="117"/>
      <c r="Q300" s="117"/>
      <c r="R300" s="117"/>
      <c r="S300" s="117"/>
      <c r="T300" s="117"/>
    </row>
    <row r="301" s="116" customFormat="true" ht="12" hidden="false" customHeight="false" outlineLevel="0" collapsed="false">
      <c r="A301" s="115"/>
      <c r="F301" s="117"/>
      <c r="N301" s="117"/>
      <c r="P301" s="117"/>
      <c r="Q301" s="117"/>
      <c r="R301" s="117"/>
      <c r="S301" s="117"/>
      <c r="T301" s="117"/>
    </row>
    <row r="302" s="116" customFormat="true" ht="12" hidden="false" customHeight="false" outlineLevel="0" collapsed="false">
      <c r="A302" s="115"/>
      <c r="F302" s="117"/>
      <c r="N302" s="117"/>
      <c r="P302" s="117"/>
      <c r="Q302" s="117"/>
      <c r="R302" s="117"/>
      <c r="S302" s="117"/>
      <c r="T302" s="117"/>
    </row>
    <row r="303" s="116" customFormat="true" ht="12" hidden="false" customHeight="false" outlineLevel="0" collapsed="false">
      <c r="A303" s="115"/>
      <c r="F303" s="117"/>
      <c r="N303" s="117"/>
      <c r="P303" s="117"/>
      <c r="Q303" s="117"/>
      <c r="R303" s="117"/>
      <c r="S303" s="117"/>
      <c r="T303" s="117"/>
    </row>
    <row r="304" s="116" customFormat="true" ht="12" hidden="false" customHeight="false" outlineLevel="0" collapsed="false">
      <c r="A304" s="115"/>
      <c r="F304" s="117"/>
      <c r="N304" s="117"/>
      <c r="P304" s="117"/>
      <c r="Q304" s="117"/>
      <c r="R304" s="117"/>
      <c r="S304" s="117"/>
      <c r="T304" s="117"/>
    </row>
    <row r="305" s="116" customFormat="true" ht="12" hidden="false" customHeight="false" outlineLevel="0" collapsed="false">
      <c r="A305" s="115"/>
      <c r="F305" s="117"/>
      <c r="N305" s="117"/>
      <c r="P305" s="117"/>
      <c r="Q305" s="117"/>
      <c r="R305" s="117"/>
      <c r="S305" s="117"/>
      <c r="T305" s="117"/>
    </row>
    <row r="306" s="116" customFormat="true" ht="12" hidden="false" customHeight="false" outlineLevel="0" collapsed="false">
      <c r="A306" s="115"/>
      <c r="F306" s="117"/>
      <c r="N306" s="117"/>
      <c r="P306" s="117"/>
      <c r="Q306" s="117"/>
      <c r="R306" s="117"/>
      <c r="S306" s="117"/>
      <c r="T306" s="117"/>
    </row>
    <row r="307" s="116" customFormat="true" ht="12" hidden="false" customHeight="false" outlineLevel="0" collapsed="false">
      <c r="A307" s="115"/>
      <c r="F307" s="117"/>
      <c r="N307" s="117"/>
      <c r="P307" s="117"/>
      <c r="Q307" s="117"/>
      <c r="R307" s="117"/>
      <c r="S307" s="117"/>
      <c r="T307" s="117"/>
    </row>
    <row r="308" s="116" customFormat="true" ht="12" hidden="false" customHeight="false" outlineLevel="0" collapsed="false">
      <c r="A308" s="115"/>
      <c r="F308" s="117"/>
      <c r="N308" s="117"/>
      <c r="P308" s="117"/>
      <c r="Q308" s="117"/>
      <c r="R308" s="117"/>
      <c r="S308" s="117"/>
      <c r="T308" s="117"/>
    </row>
    <row r="309" s="116" customFormat="true" ht="12" hidden="false" customHeight="false" outlineLevel="0" collapsed="false">
      <c r="A309" s="115"/>
      <c r="F309" s="117"/>
      <c r="N309" s="117"/>
      <c r="P309" s="117"/>
      <c r="Q309" s="117"/>
      <c r="R309" s="117"/>
      <c r="S309" s="117"/>
      <c r="T309" s="117"/>
    </row>
    <row r="310" s="116" customFormat="true" ht="12" hidden="false" customHeight="false" outlineLevel="0" collapsed="false">
      <c r="A310" s="115"/>
      <c r="F310" s="117"/>
      <c r="N310" s="117"/>
      <c r="P310" s="117"/>
      <c r="Q310" s="117"/>
      <c r="R310" s="117"/>
      <c r="S310" s="117"/>
      <c r="T310" s="117"/>
    </row>
    <row r="311" s="116" customFormat="true" ht="12" hidden="false" customHeight="false" outlineLevel="0" collapsed="false">
      <c r="A311" s="115"/>
      <c r="F311" s="117"/>
      <c r="N311" s="117"/>
      <c r="P311" s="117"/>
      <c r="Q311" s="117"/>
      <c r="R311" s="117"/>
      <c r="S311" s="117"/>
      <c r="T311" s="117"/>
    </row>
    <row r="312" s="116" customFormat="true" ht="12" hidden="false" customHeight="false" outlineLevel="0" collapsed="false">
      <c r="A312" s="115"/>
      <c r="F312" s="117"/>
      <c r="N312" s="117"/>
      <c r="P312" s="117"/>
      <c r="Q312" s="117"/>
      <c r="R312" s="117"/>
      <c r="S312" s="117"/>
      <c r="T312" s="117"/>
    </row>
    <row r="313" s="116" customFormat="true" ht="12" hidden="false" customHeight="false" outlineLevel="0" collapsed="false">
      <c r="A313" s="115"/>
      <c r="F313" s="117"/>
      <c r="N313" s="117"/>
      <c r="P313" s="117"/>
      <c r="Q313" s="117"/>
      <c r="R313" s="117"/>
      <c r="S313" s="117"/>
      <c r="T313" s="117"/>
    </row>
    <row r="314" s="116" customFormat="true" ht="12" hidden="false" customHeight="false" outlineLevel="0" collapsed="false">
      <c r="A314" s="115"/>
      <c r="F314" s="117"/>
      <c r="N314" s="117"/>
      <c r="P314" s="117"/>
      <c r="Q314" s="117"/>
      <c r="R314" s="117"/>
      <c r="S314" s="117"/>
      <c r="T314" s="117"/>
    </row>
    <row r="315" s="116" customFormat="true" ht="12" hidden="false" customHeight="false" outlineLevel="0" collapsed="false">
      <c r="A315" s="115"/>
      <c r="F315" s="117"/>
      <c r="N315" s="117"/>
      <c r="P315" s="117"/>
      <c r="Q315" s="117"/>
      <c r="R315" s="117"/>
      <c r="S315" s="117"/>
      <c r="T315" s="117"/>
    </row>
    <row r="316" s="116" customFormat="true" ht="12" hidden="false" customHeight="false" outlineLevel="0" collapsed="false">
      <c r="A316" s="115"/>
      <c r="F316" s="117"/>
      <c r="N316" s="117"/>
      <c r="P316" s="117"/>
      <c r="Q316" s="117"/>
      <c r="R316" s="117"/>
      <c r="S316" s="117"/>
      <c r="T316" s="117"/>
    </row>
    <row r="317" s="116" customFormat="true" ht="12" hidden="false" customHeight="false" outlineLevel="0" collapsed="false">
      <c r="A317" s="115"/>
      <c r="F317" s="117"/>
      <c r="N317" s="117"/>
      <c r="P317" s="117"/>
      <c r="Q317" s="117"/>
      <c r="R317" s="117"/>
      <c r="S317" s="117"/>
      <c r="T317" s="117"/>
    </row>
    <row r="318" s="116" customFormat="true" ht="12" hidden="false" customHeight="false" outlineLevel="0" collapsed="false">
      <c r="A318" s="115"/>
      <c r="F318" s="117"/>
      <c r="N318" s="117"/>
      <c r="P318" s="117"/>
      <c r="Q318" s="117"/>
      <c r="R318" s="117"/>
      <c r="S318" s="117"/>
      <c r="T318" s="117"/>
    </row>
    <row r="319" s="116" customFormat="true" ht="12" hidden="false" customHeight="false" outlineLevel="0" collapsed="false">
      <c r="A319" s="115"/>
      <c r="F319" s="117"/>
      <c r="N319" s="117"/>
      <c r="P319" s="117"/>
      <c r="Q319" s="117"/>
      <c r="R319" s="117"/>
      <c r="S319" s="117"/>
      <c r="T319" s="117"/>
    </row>
    <row r="320" s="116" customFormat="true" ht="12" hidden="false" customHeight="false" outlineLevel="0" collapsed="false">
      <c r="A320" s="115"/>
      <c r="F320" s="117"/>
      <c r="N320" s="117"/>
      <c r="P320" s="117"/>
      <c r="Q320" s="117"/>
      <c r="R320" s="117"/>
      <c r="S320" s="117"/>
      <c r="T320" s="117"/>
    </row>
    <row r="321" s="116" customFormat="true" ht="12" hidden="false" customHeight="false" outlineLevel="0" collapsed="false">
      <c r="A321" s="115"/>
      <c r="F321" s="117"/>
      <c r="N321" s="117"/>
      <c r="P321" s="117"/>
      <c r="Q321" s="117"/>
      <c r="R321" s="117"/>
      <c r="S321" s="117"/>
      <c r="T321" s="117"/>
    </row>
    <row r="322" s="116" customFormat="true" ht="12" hidden="false" customHeight="false" outlineLevel="0" collapsed="false">
      <c r="A322" s="115"/>
      <c r="F322" s="117"/>
      <c r="N322" s="117"/>
      <c r="P322" s="117"/>
      <c r="Q322" s="117"/>
      <c r="R322" s="117"/>
      <c r="S322" s="117"/>
      <c r="T322" s="117"/>
    </row>
    <row r="323" s="116" customFormat="true" ht="12" hidden="false" customHeight="false" outlineLevel="0" collapsed="false">
      <c r="A323" s="115"/>
      <c r="F323" s="117"/>
      <c r="N323" s="117"/>
      <c r="P323" s="117"/>
      <c r="Q323" s="117"/>
      <c r="R323" s="117"/>
      <c r="S323" s="117"/>
      <c r="T323" s="117"/>
    </row>
    <row r="324" s="116" customFormat="true" ht="12" hidden="false" customHeight="false" outlineLevel="0" collapsed="false">
      <c r="A324" s="115"/>
      <c r="F324" s="117"/>
      <c r="N324" s="117"/>
      <c r="P324" s="117"/>
      <c r="Q324" s="117"/>
      <c r="R324" s="117"/>
      <c r="S324" s="117"/>
      <c r="T324" s="117"/>
    </row>
    <row r="325" s="116" customFormat="true" ht="12" hidden="false" customHeight="false" outlineLevel="0" collapsed="false">
      <c r="A325" s="115"/>
      <c r="F325" s="117"/>
      <c r="N325" s="117"/>
      <c r="P325" s="117"/>
      <c r="Q325" s="117"/>
      <c r="R325" s="117"/>
      <c r="S325" s="117"/>
      <c r="T325" s="117"/>
    </row>
    <row r="326" s="116" customFormat="true" ht="12" hidden="false" customHeight="false" outlineLevel="0" collapsed="false">
      <c r="A326" s="115"/>
      <c r="F326" s="117"/>
      <c r="N326" s="117"/>
      <c r="P326" s="117"/>
      <c r="Q326" s="117"/>
      <c r="R326" s="117"/>
      <c r="S326" s="117"/>
      <c r="T326" s="117"/>
    </row>
    <row r="327" s="116" customFormat="true" ht="12" hidden="false" customHeight="false" outlineLevel="0" collapsed="false">
      <c r="A327" s="115"/>
      <c r="F327" s="117"/>
      <c r="N327" s="117"/>
      <c r="P327" s="117"/>
      <c r="Q327" s="117"/>
      <c r="R327" s="117"/>
      <c r="S327" s="117"/>
      <c r="T327" s="117"/>
    </row>
    <row r="328" s="116" customFormat="true" ht="12" hidden="false" customHeight="false" outlineLevel="0" collapsed="false">
      <c r="A328" s="115"/>
      <c r="F328" s="117"/>
      <c r="N328" s="117"/>
      <c r="P328" s="117"/>
      <c r="Q328" s="117"/>
      <c r="R328" s="117"/>
      <c r="S328" s="117"/>
      <c r="T328" s="117"/>
    </row>
    <row r="329" s="116" customFormat="true" ht="12" hidden="false" customHeight="false" outlineLevel="0" collapsed="false">
      <c r="A329" s="115"/>
      <c r="F329" s="117"/>
      <c r="N329" s="117"/>
      <c r="P329" s="117"/>
      <c r="Q329" s="117"/>
      <c r="R329" s="117"/>
      <c r="S329" s="117"/>
      <c r="T329" s="117"/>
    </row>
    <row r="330" s="116" customFormat="true" ht="12" hidden="false" customHeight="false" outlineLevel="0" collapsed="false">
      <c r="A330" s="115"/>
      <c r="F330" s="117"/>
      <c r="N330" s="117"/>
      <c r="P330" s="117"/>
      <c r="Q330" s="117"/>
      <c r="R330" s="117"/>
      <c r="S330" s="117"/>
      <c r="T330" s="117"/>
    </row>
    <row r="331" s="116" customFormat="true" ht="12" hidden="false" customHeight="false" outlineLevel="0" collapsed="false">
      <c r="A331" s="115"/>
      <c r="F331" s="117"/>
      <c r="N331" s="117"/>
      <c r="P331" s="117"/>
      <c r="Q331" s="117"/>
      <c r="R331" s="117"/>
      <c r="S331" s="117"/>
      <c r="T331" s="117"/>
    </row>
    <row r="332" s="116" customFormat="true" ht="12" hidden="false" customHeight="false" outlineLevel="0" collapsed="false">
      <c r="A332" s="115"/>
      <c r="F332" s="117"/>
      <c r="N332" s="117"/>
      <c r="P332" s="117"/>
      <c r="Q332" s="117"/>
      <c r="R332" s="117"/>
      <c r="S332" s="117"/>
      <c r="T332" s="117"/>
    </row>
    <row r="333" s="116" customFormat="true" ht="12" hidden="false" customHeight="false" outlineLevel="0" collapsed="false">
      <c r="A333" s="115"/>
      <c r="F333" s="117"/>
      <c r="N333" s="117"/>
      <c r="P333" s="117"/>
      <c r="Q333" s="117"/>
      <c r="R333" s="117"/>
      <c r="S333" s="117"/>
      <c r="T333" s="117"/>
    </row>
    <row r="334" s="116" customFormat="true" ht="12" hidden="false" customHeight="false" outlineLevel="0" collapsed="false">
      <c r="A334" s="115"/>
      <c r="F334" s="117"/>
      <c r="N334" s="117"/>
      <c r="P334" s="117"/>
      <c r="Q334" s="117"/>
      <c r="R334" s="117"/>
      <c r="S334" s="117"/>
      <c r="T334" s="117"/>
    </row>
    <row r="335" s="116" customFormat="true" ht="12" hidden="false" customHeight="false" outlineLevel="0" collapsed="false">
      <c r="A335" s="115"/>
      <c r="F335" s="117"/>
      <c r="N335" s="117"/>
      <c r="P335" s="117"/>
      <c r="Q335" s="117"/>
      <c r="R335" s="117"/>
      <c r="S335" s="117"/>
      <c r="T335" s="117"/>
    </row>
    <row r="336" s="116" customFormat="true" ht="12" hidden="false" customHeight="false" outlineLevel="0" collapsed="false">
      <c r="A336" s="115"/>
      <c r="F336" s="117"/>
      <c r="N336" s="117"/>
      <c r="P336" s="117"/>
      <c r="Q336" s="117"/>
      <c r="R336" s="117"/>
      <c r="S336" s="117"/>
      <c r="T336" s="117"/>
    </row>
    <row r="337" s="116" customFormat="true" ht="12" hidden="false" customHeight="false" outlineLevel="0" collapsed="false">
      <c r="A337" s="115"/>
      <c r="F337" s="117"/>
      <c r="N337" s="117"/>
      <c r="P337" s="117"/>
      <c r="Q337" s="117"/>
      <c r="R337" s="117"/>
      <c r="S337" s="117"/>
      <c r="T337" s="117"/>
    </row>
    <row r="338" s="116" customFormat="true" ht="12" hidden="false" customHeight="false" outlineLevel="0" collapsed="false">
      <c r="A338" s="115"/>
      <c r="F338" s="117"/>
      <c r="N338" s="117"/>
      <c r="P338" s="117"/>
      <c r="Q338" s="117"/>
      <c r="R338" s="117"/>
      <c r="S338" s="117"/>
      <c r="T338" s="117"/>
    </row>
    <row r="339" s="116" customFormat="true" ht="12" hidden="false" customHeight="false" outlineLevel="0" collapsed="false">
      <c r="A339" s="115"/>
      <c r="F339" s="117"/>
      <c r="N339" s="117"/>
      <c r="P339" s="117"/>
      <c r="Q339" s="117"/>
      <c r="R339" s="117"/>
      <c r="S339" s="117"/>
      <c r="T339" s="117"/>
    </row>
    <row r="340" s="116" customFormat="true" ht="12" hidden="false" customHeight="false" outlineLevel="0" collapsed="false">
      <c r="A340" s="115"/>
      <c r="F340" s="117"/>
      <c r="N340" s="117"/>
      <c r="P340" s="117"/>
      <c r="Q340" s="117"/>
      <c r="R340" s="117"/>
      <c r="S340" s="117"/>
      <c r="T340" s="117"/>
    </row>
    <row r="341" s="116" customFormat="true" ht="12" hidden="false" customHeight="false" outlineLevel="0" collapsed="false">
      <c r="A341" s="115"/>
      <c r="F341" s="117"/>
      <c r="N341" s="117"/>
      <c r="P341" s="117"/>
      <c r="Q341" s="117"/>
      <c r="R341" s="117"/>
      <c r="S341" s="117"/>
      <c r="T341" s="117"/>
    </row>
    <row r="342" s="116" customFormat="true" ht="12" hidden="false" customHeight="false" outlineLevel="0" collapsed="false">
      <c r="A342" s="115"/>
      <c r="F342" s="117"/>
      <c r="N342" s="117"/>
      <c r="P342" s="117"/>
      <c r="Q342" s="117"/>
      <c r="R342" s="117"/>
      <c r="S342" s="117"/>
      <c r="T342" s="117"/>
    </row>
    <row r="343" s="116" customFormat="true" ht="12" hidden="false" customHeight="false" outlineLevel="0" collapsed="false">
      <c r="A343" s="115"/>
      <c r="F343" s="117"/>
      <c r="N343" s="117"/>
      <c r="P343" s="117"/>
      <c r="Q343" s="117"/>
      <c r="R343" s="117"/>
      <c r="S343" s="117"/>
      <c r="T343" s="117"/>
    </row>
    <row r="344" s="116" customFormat="true" ht="12" hidden="false" customHeight="false" outlineLevel="0" collapsed="false">
      <c r="A344" s="115"/>
      <c r="F344" s="117"/>
      <c r="N344" s="117"/>
      <c r="P344" s="117"/>
      <c r="Q344" s="117"/>
      <c r="R344" s="117"/>
      <c r="S344" s="117"/>
      <c r="T344" s="117"/>
    </row>
    <row r="345" s="116" customFormat="true" ht="12" hidden="false" customHeight="false" outlineLevel="0" collapsed="false">
      <c r="A345" s="115"/>
      <c r="F345" s="117"/>
      <c r="N345" s="117"/>
      <c r="P345" s="117"/>
      <c r="Q345" s="117"/>
      <c r="R345" s="117"/>
      <c r="S345" s="117"/>
      <c r="T345" s="117"/>
    </row>
    <row r="346" s="116" customFormat="true" ht="12" hidden="false" customHeight="false" outlineLevel="0" collapsed="false">
      <c r="A346" s="115"/>
      <c r="F346" s="117"/>
      <c r="N346" s="117"/>
      <c r="P346" s="117"/>
      <c r="Q346" s="117"/>
      <c r="R346" s="117"/>
      <c r="S346" s="117"/>
      <c r="T346" s="117"/>
    </row>
    <row r="347" s="116" customFormat="true" ht="12" hidden="false" customHeight="false" outlineLevel="0" collapsed="false">
      <c r="A347" s="115"/>
      <c r="F347" s="117"/>
      <c r="N347" s="117"/>
      <c r="P347" s="117"/>
      <c r="Q347" s="117"/>
      <c r="R347" s="117"/>
      <c r="S347" s="117"/>
      <c r="T347" s="117"/>
    </row>
    <row r="348" s="116" customFormat="true" ht="12" hidden="false" customHeight="false" outlineLevel="0" collapsed="false">
      <c r="A348" s="115"/>
      <c r="F348" s="117"/>
      <c r="N348" s="117"/>
      <c r="P348" s="117"/>
      <c r="Q348" s="117"/>
      <c r="R348" s="117"/>
      <c r="S348" s="117"/>
      <c r="T348" s="117"/>
    </row>
    <row r="349" s="116" customFormat="true" ht="12" hidden="false" customHeight="false" outlineLevel="0" collapsed="false">
      <c r="A349" s="115"/>
      <c r="F349" s="117"/>
      <c r="N349" s="117"/>
      <c r="P349" s="117"/>
      <c r="Q349" s="117"/>
      <c r="R349" s="117"/>
      <c r="S349" s="117"/>
      <c r="T349" s="117"/>
    </row>
    <row r="350" s="116" customFormat="true" ht="12" hidden="false" customHeight="false" outlineLevel="0" collapsed="false">
      <c r="A350" s="115"/>
      <c r="F350" s="117"/>
      <c r="N350" s="117"/>
      <c r="P350" s="117"/>
      <c r="Q350" s="117"/>
      <c r="R350" s="117"/>
      <c r="S350" s="117"/>
      <c r="T350" s="117"/>
    </row>
    <row r="351" s="116" customFormat="true" ht="12" hidden="false" customHeight="false" outlineLevel="0" collapsed="false">
      <c r="A351" s="115"/>
      <c r="F351" s="117"/>
      <c r="N351" s="117"/>
      <c r="P351" s="117"/>
      <c r="Q351" s="117"/>
      <c r="R351" s="117"/>
      <c r="S351" s="117"/>
      <c r="T351" s="117"/>
    </row>
    <row r="352" s="116" customFormat="true" ht="12" hidden="false" customHeight="false" outlineLevel="0" collapsed="false">
      <c r="A352" s="115"/>
      <c r="F352" s="117"/>
      <c r="N352" s="117"/>
      <c r="P352" s="117"/>
      <c r="Q352" s="117"/>
      <c r="R352" s="117"/>
      <c r="S352" s="117"/>
      <c r="T352" s="117"/>
    </row>
    <row r="353" s="116" customFormat="true" ht="12" hidden="false" customHeight="false" outlineLevel="0" collapsed="false">
      <c r="A353" s="115"/>
      <c r="F353" s="117"/>
      <c r="N353" s="117"/>
      <c r="P353" s="117"/>
      <c r="Q353" s="117"/>
      <c r="R353" s="117"/>
      <c r="S353" s="117"/>
      <c r="T353" s="117"/>
    </row>
    <row r="354" s="116" customFormat="true" ht="12" hidden="false" customHeight="false" outlineLevel="0" collapsed="false">
      <c r="A354" s="115"/>
      <c r="F354" s="117"/>
      <c r="N354" s="117"/>
      <c r="P354" s="117"/>
      <c r="Q354" s="117"/>
      <c r="R354" s="117"/>
      <c r="S354" s="117"/>
      <c r="T354" s="117"/>
    </row>
    <row r="355" s="116" customFormat="true" ht="12" hidden="false" customHeight="false" outlineLevel="0" collapsed="false">
      <c r="A355" s="115"/>
      <c r="F355" s="117"/>
      <c r="N355" s="117"/>
      <c r="P355" s="117"/>
      <c r="Q355" s="117"/>
      <c r="R355" s="117"/>
      <c r="S355" s="117"/>
      <c r="T355" s="117"/>
    </row>
    <row r="356" s="116" customFormat="true" ht="12" hidden="false" customHeight="false" outlineLevel="0" collapsed="false">
      <c r="A356" s="115"/>
      <c r="F356" s="117"/>
      <c r="N356" s="117"/>
      <c r="P356" s="117"/>
      <c r="Q356" s="117"/>
      <c r="R356" s="117"/>
      <c r="S356" s="117"/>
      <c r="T356" s="117"/>
    </row>
    <row r="357" s="116" customFormat="true" ht="12" hidden="false" customHeight="false" outlineLevel="0" collapsed="false">
      <c r="A357" s="115"/>
      <c r="F357" s="117"/>
      <c r="N357" s="117"/>
      <c r="P357" s="117"/>
      <c r="Q357" s="117"/>
      <c r="R357" s="117"/>
      <c r="S357" s="117"/>
      <c r="T357" s="117"/>
    </row>
    <row r="358" s="116" customFormat="true" ht="12" hidden="false" customHeight="false" outlineLevel="0" collapsed="false">
      <c r="A358" s="115"/>
      <c r="F358" s="117"/>
      <c r="N358" s="117"/>
      <c r="P358" s="117"/>
      <c r="Q358" s="117"/>
      <c r="R358" s="117"/>
      <c r="S358" s="117"/>
      <c r="T358" s="117"/>
    </row>
    <row r="359" s="116" customFormat="true" ht="12" hidden="false" customHeight="false" outlineLevel="0" collapsed="false">
      <c r="A359" s="115"/>
      <c r="F359" s="117"/>
      <c r="N359" s="117"/>
      <c r="P359" s="117"/>
      <c r="Q359" s="117"/>
      <c r="R359" s="117"/>
      <c r="S359" s="117"/>
      <c r="T359" s="117"/>
    </row>
    <row r="360" s="116" customFormat="true" ht="12" hidden="false" customHeight="false" outlineLevel="0" collapsed="false">
      <c r="A360" s="115"/>
      <c r="F360" s="117"/>
      <c r="N360" s="117"/>
      <c r="P360" s="117"/>
      <c r="Q360" s="117"/>
      <c r="R360" s="117"/>
      <c r="S360" s="117"/>
      <c r="T360" s="117"/>
    </row>
    <row r="361" s="116" customFormat="true" ht="12" hidden="false" customHeight="false" outlineLevel="0" collapsed="false">
      <c r="A361" s="115"/>
      <c r="F361" s="117"/>
      <c r="N361" s="117"/>
      <c r="P361" s="117"/>
      <c r="Q361" s="117"/>
      <c r="R361" s="117"/>
      <c r="S361" s="117"/>
      <c r="T361" s="117"/>
    </row>
    <row r="362" s="116" customFormat="true" ht="12" hidden="false" customHeight="false" outlineLevel="0" collapsed="false">
      <c r="A362" s="115"/>
      <c r="F362" s="117"/>
      <c r="N362" s="117"/>
      <c r="P362" s="117"/>
      <c r="Q362" s="117"/>
      <c r="R362" s="117"/>
      <c r="S362" s="117"/>
      <c r="T362" s="117"/>
    </row>
    <row r="363" s="116" customFormat="true" ht="12" hidden="false" customHeight="false" outlineLevel="0" collapsed="false">
      <c r="A363" s="115"/>
      <c r="F363" s="117"/>
      <c r="N363" s="117"/>
      <c r="P363" s="117"/>
      <c r="Q363" s="117"/>
      <c r="R363" s="117"/>
      <c r="S363" s="117"/>
      <c r="T363" s="117"/>
    </row>
    <row r="364" s="116" customFormat="true" ht="12" hidden="false" customHeight="false" outlineLevel="0" collapsed="false">
      <c r="A364" s="115"/>
      <c r="F364" s="117"/>
      <c r="N364" s="117"/>
      <c r="P364" s="117"/>
      <c r="Q364" s="117"/>
      <c r="R364" s="117"/>
      <c r="S364" s="117"/>
      <c r="T364" s="117"/>
    </row>
    <row r="365" s="116" customFormat="true" ht="12" hidden="false" customHeight="false" outlineLevel="0" collapsed="false">
      <c r="A365" s="115"/>
      <c r="F365" s="117"/>
      <c r="N365" s="117"/>
      <c r="P365" s="117"/>
      <c r="Q365" s="117"/>
      <c r="R365" s="117"/>
      <c r="S365" s="117"/>
      <c r="T365" s="117"/>
    </row>
    <row r="366" s="116" customFormat="true" ht="12" hidden="false" customHeight="false" outlineLevel="0" collapsed="false">
      <c r="A366" s="115"/>
      <c r="F366" s="117"/>
      <c r="N366" s="117"/>
      <c r="P366" s="117"/>
      <c r="Q366" s="117"/>
      <c r="R366" s="117"/>
      <c r="S366" s="117"/>
      <c r="T366" s="117"/>
    </row>
    <row r="367" s="116" customFormat="true" ht="12" hidden="false" customHeight="false" outlineLevel="0" collapsed="false">
      <c r="A367" s="115"/>
      <c r="F367" s="117"/>
      <c r="N367" s="117"/>
      <c r="P367" s="117"/>
      <c r="Q367" s="117"/>
      <c r="R367" s="117"/>
      <c r="S367" s="117"/>
      <c r="T367" s="117"/>
    </row>
    <row r="368" s="116" customFormat="true" ht="12" hidden="false" customHeight="false" outlineLevel="0" collapsed="false">
      <c r="A368" s="115"/>
      <c r="F368" s="117"/>
      <c r="N368" s="117"/>
      <c r="P368" s="117"/>
      <c r="Q368" s="117"/>
      <c r="R368" s="117"/>
      <c r="S368" s="117"/>
      <c r="T368" s="117"/>
    </row>
    <row r="369" s="116" customFormat="true" ht="12" hidden="false" customHeight="false" outlineLevel="0" collapsed="false">
      <c r="A369" s="115"/>
      <c r="F369" s="117"/>
      <c r="N369" s="117"/>
      <c r="P369" s="117"/>
      <c r="Q369" s="117"/>
      <c r="R369" s="117"/>
      <c r="S369" s="117"/>
      <c r="T369" s="117"/>
    </row>
    <row r="370" s="116" customFormat="true" ht="12" hidden="false" customHeight="false" outlineLevel="0" collapsed="false">
      <c r="A370" s="115"/>
      <c r="F370" s="117"/>
      <c r="N370" s="117"/>
      <c r="P370" s="117"/>
      <c r="Q370" s="117"/>
      <c r="R370" s="117"/>
      <c r="S370" s="117"/>
      <c r="T370" s="117"/>
    </row>
    <row r="371" s="116" customFormat="true" ht="12" hidden="false" customHeight="false" outlineLevel="0" collapsed="false">
      <c r="A371" s="115"/>
      <c r="F371" s="117"/>
      <c r="N371" s="117"/>
      <c r="P371" s="117"/>
      <c r="Q371" s="117"/>
      <c r="R371" s="117"/>
      <c r="S371" s="117"/>
      <c r="T371" s="117"/>
    </row>
    <row r="372" s="116" customFormat="true" ht="12" hidden="false" customHeight="false" outlineLevel="0" collapsed="false">
      <c r="A372" s="115"/>
      <c r="F372" s="117"/>
      <c r="N372" s="117"/>
      <c r="P372" s="117"/>
      <c r="Q372" s="117"/>
      <c r="R372" s="117"/>
      <c r="S372" s="117"/>
      <c r="T372" s="117"/>
    </row>
    <row r="373" s="116" customFormat="true" ht="12" hidden="false" customHeight="false" outlineLevel="0" collapsed="false">
      <c r="A373" s="115"/>
      <c r="F373" s="117"/>
      <c r="N373" s="117"/>
      <c r="P373" s="117"/>
      <c r="Q373" s="117"/>
      <c r="R373" s="117"/>
      <c r="S373" s="117"/>
      <c r="T373" s="117"/>
    </row>
    <row r="374" s="116" customFormat="true" ht="12" hidden="false" customHeight="false" outlineLevel="0" collapsed="false">
      <c r="A374" s="115"/>
      <c r="F374" s="117"/>
      <c r="N374" s="117"/>
      <c r="P374" s="117"/>
      <c r="Q374" s="117"/>
      <c r="R374" s="117"/>
      <c r="S374" s="117"/>
      <c r="T374" s="117"/>
    </row>
    <row r="375" s="116" customFormat="true" ht="12" hidden="false" customHeight="false" outlineLevel="0" collapsed="false">
      <c r="A375" s="115"/>
      <c r="F375" s="117"/>
      <c r="N375" s="117"/>
      <c r="P375" s="117"/>
      <c r="Q375" s="117"/>
      <c r="R375" s="117"/>
      <c r="S375" s="117"/>
      <c r="T375" s="117"/>
    </row>
    <row r="376" s="116" customFormat="true" ht="12" hidden="false" customHeight="false" outlineLevel="0" collapsed="false">
      <c r="A376" s="115"/>
      <c r="F376" s="117"/>
      <c r="N376" s="117"/>
      <c r="P376" s="117"/>
      <c r="Q376" s="117"/>
      <c r="R376" s="117"/>
      <c r="S376" s="117"/>
      <c r="T376" s="117"/>
    </row>
    <row r="377" s="116" customFormat="true" ht="12" hidden="false" customHeight="false" outlineLevel="0" collapsed="false">
      <c r="A377" s="115"/>
      <c r="F377" s="117"/>
      <c r="N377" s="117"/>
      <c r="P377" s="117"/>
      <c r="Q377" s="117"/>
      <c r="R377" s="117"/>
      <c r="S377" s="117"/>
      <c r="T377" s="117"/>
    </row>
    <row r="378" s="116" customFormat="true" ht="12" hidden="false" customHeight="false" outlineLevel="0" collapsed="false">
      <c r="A378" s="115"/>
      <c r="F378" s="117"/>
      <c r="N378" s="117"/>
      <c r="P378" s="117"/>
      <c r="Q378" s="117"/>
      <c r="R378" s="117"/>
      <c r="S378" s="117"/>
      <c r="T378" s="117"/>
    </row>
    <row r="379" s="116" customFormat="true" ht="12" hidden="false" customHeight="false" outlineLevel="0" collapsed="false">
      <c r="A379" s="115"/>
      <c r="F379" s="117"/>
      <c r="N379" s="117"/>
      <c r="P379" s="117"/>
      <c r="Q379" s="117"/>
      <c r="R379" s="117"/>
      <c r="S379" s="117"/>
      <c r="T379" s="117"/>
    </row>
    <row r="380" s="116" customFormat="true" ht="12" hidden="false" customHeight="false" outlineLevel="0" collapsed="false">
      <c r="A380" s="115"/>
      <c r="F380" s="117"/>
      <c r="N380" s="117"/>
      <c r="P380" s="117"/>
      <c r="Q380" s="117"/>
      <c r="R380" s="117"/>
      <c r="S380" s="117"/>
      <c r="T380" s="117"/>
    </row>
    <row r="381" s="116" customFormat="true" ht="12" hidden="false" customHeight="false" outlineLevel="0" collapsed="false">
      <c r="A381" s="115"/>
      <c r="F381" s="117"/>
      <c r="N381" s="117"/>
      <c r="P381" s="117"/>
      <c r="Q381" s="117"/>
      <c r="R381" s="117"/>
      <c r="S381" s="117"/>
      <c r="T381" s="117"/>
    </row>
    <row r="382" s="116" customFormat="true" ht="12" hidden="false" customHeight="false" outlineLevel="0" collapsed="false">
      <c r="A382" s="115"/>
      <c r="F382" s="117"/>
      <c r="N382" s="117"/>
      <c r="P382" s="117"/>
      <c r="Q382" s="117"/>
      <c r="R382" s="117"/>
      <c r="S382" s="117"/>
      <c r="T382" s="117"/>
    </row>
    <row r="383" s="116" customFormat="true" ht="12" hidden="false" customHeight="false" outlineLevel="0" collapsed="false">
      <c r="A383" s="115"/>
      <c r="F383" s="117"/>
      <c r="N383" s="117"/>
      <c r="P383" s="117"/>
      <c r="Q383" s="117"/>
      <c r="R383" s="117"/>
      <c r="S383" s="117"/>
      <c r="T383" s="117"/>
    </row>
    <row r="384" s="116" customFormat="true" ht="12" hidden="false" customHeight="false" outlineLevel="0" collapsed="false">
      <c r="A384" s="115"/>
      <c r="F384" s="117"/>
      <c r="N384" s="117"/>
      <c r="P384" s="117"/>
      <c r="Q384" s="117"/>
      <c r="R384" s="117"/>
      <c r="S384" s="117"/>
      <c r="T384" s="117"/>
    </row>
    <row r="385" s="116" customFormat="true" ht="12" hidden="false" customHeight="false" outlineLevel="0" collapsed="false">
      <c r="A385" s="115"/>
      <c r="F385" s="117"/>
      <c r="N385" s="117"/>
      <c r="P385" s="117"/>
      <c r="Q385" s="117"/>
      <c r="R385" s="117"/>
      <c r="S385" s="117"/>
      <c r="T385" s="117"/>
    </row>
    <row r="386" s="116" customFormat="true" ht="12" hidden="false" customHeight="false" outlineLevel="0" collapsed="false">
      <c r="A386" s="115"/>
      <c r="F386" s="117"/>
      <c r="N386" s="117"/>
      <c r="P386" s="117"/>
      <c r="Q386" s="117"/>
      <c r="R386" s="117"/>
      <c r="S386" s="117"/>
      <c r="T386" s="117"/>
    </row>
    <row r="387" s="116" customFormat="true" ht="12" hidden="false" customHeight="false" outlineLevel="0" collapsed="false">
      <c r="A387" s="115"/>
      <c r="F387" s="117"/>
      <c r="N387" s="117"/>
      <c r="P387" s="117"/>
      <c r="Q387" s="117"/>
      <c r="R387" s="117"/>
      <c r="S387" s="117"/>
      <c r="T387" s="117"/>
    </row>
    <row r="388" s="116" customFormat="true" ht="12" hidden="false" customHeight="false" outlineLevel="0" collapsed="false">
      <c r="A388" s="115"/>
      <c r="F388" s="117"/>
      <c r="N388" s="117"/>
      <c r="P388" s="117"/>
      <c r="Q388" s="117"/>
      <c r="R388" s="117"/>
      <c r="S388" s="117"/>
      <c r="T388" s="117"/>
    </row>
    <row r="389" s="116" customFormat="true" ht="12" hidden="false" customHeight="false" outlineLevel="0" collapsed="false">
      <c r="A389" s="115"/>
      <c r="F389" s="117"/>
      <c r="N389" s="117"/>
      <c r="P389" s="117"/>
      <c r="Q389" s="117"/>
      <c r="R389" s="117"/>
      <c r="S389" s="117"/>
      <c r="T389" s="117"/>
    </row>
    <row r="390" s="116" customFormat="true" ht="12" hidden="false" customHeight="false" outlineLevel="0" collapsed="false">
      <c r="A390" s="115"/>
      <c r="F390" s="117"/>
      <c r="N390" s="117"/>
      <c r="P390" s="117"/>
      <c r="Q390" s="117"/>
      <c r="R390" s="117"/>
      <c r="S390" s="117"/>
      <c r="T390" s="117"/>
    </row>
    <row r="391" s="116" customFormat="true" ht="12" hidden="false" customHeight="false" outlineLevel="0" collapsed="false">
      <c r="A391" s="115"/>
      <c r="F391" s="117"/>
      <c r="N391" s="117"/>
      <c r="P391" s="117"/>
      <c r="Q391" s="117"/>
      <c r="R391" s="117"/>
      <c r="S391" s="117"/>
      <c r="T391" s="117"/>
    </row>
    <row r="392" s="116" customFormat="true" ht="12" hidden="false" customHeight="false" outlineLevel="0" collapsed="false">
      <c r="A392" s="115"/>
      <c r="F392" s="117"/>
      <c r="N392" s="117"/>
      <c r="P392" s="117"/>
      <c r="Q392" s="117"/>
      <c r="R392" s="117"/>
      <c r="S392" s="117"/>
      <c r="T392" s="117"/>
    </row>
    <row r="393" s="116" customFormat="true" ht="12" hidden="false" customHeight="false" outlineLevel="0" collapsed="false">
      <c r="A393" s="115"/>
      <c r="F393" s="117"/>
      <c r="N393" s="117"/>
      <c r="P393" s="117"/>
      <c r="Q393" s="117"/>
      <c r="R393" s="117"/>
      <c r="S393" s="117"/>
      <c r="T393" s="117"/>
    </row>
    <row r="394" s="116" customFormat="true" ht="12" hidden="false" customHeight="false" outlineLevel="0" collapsed="false">
      <c r="A394" s="115"/>
      <c r="F394" s="117"/>
      <c r="N394" s="117"/>
      <c r="P394" s="117"/>
      <c r="Q394" s="117"/>
      <c r="R394" s="117"/>
      <c r="S394" s="117"/>
      <c r="T394" s="117"/>
    </row>
    <row r="395" s="116" customFormat="true" ht="12" hidden="false" customHeight="false" outlineLevel="0" collapsed="false">
      <c r="A395" s="115"/>
      <c r="F395" s="117"/>
      <c r="N395" s="117"/>
      <c r="P395" s="117"/>
      <c r="Q395" s="117"/>
      <c r="R395" s="117"/>
      <c r="S395" s="117"/>
      <c r="T395" s="117"/>
    </row>
    <row r="396" s="116" customFormat="true" ht="12" hidden="false" customHeight="false" outlineLevel="0" collapsed="false">
      <c r="A396" s="115"/>
      <c r="F396" s="117"/>
      <c r="N396" s="117"/>
      <c r="P396" s="117"/>
      <c r="Q396" s="117"/>
      <c r="R396" s="117"/>
      <c r="S396" s="117"/>
      <c r="T396" s="117"/>
    </row>
    <row r="397" s="116" customFormat="true" ht="12" hidden="false" customHeight="false" outlineLevel="0" collapsed="false">
      <c r="A397" s="115"/>
      <c r="F397" s="117"/>
      <c r="N397" s="117"/>
      <c r="P397" s="117"/>
      <c r="Q397" s="117"/>
      <c r="R397" s="117"/>
      <c r="S397" s="117"/>
      <c r="T397" s="117"/>
    </row>
    <row r="398" s="116" customFormat="true" ht="12" hidden="false" customHeight="false" outlineLevel="0" collapsed="false">
      <c r="A398" s="115"/>
      <c r="F398" s="117"/>
      <c r="N398" s="117"/>
      <c r="P398" s="117"/>
      <c r="Q398" s="117"/>
      <c r="R398" s="117"/>
      <c r="S398" s="117"/>
      <c r="T398" s="117"/>
    </row>
    <row r="399" s="116" customFormat="true" ht="12" hidden="false" customHeight="false" outlineLevel="0" collapsed="false">
      <c r="A399" s="115"/>
      <c r="F399" s="117"/>
      <c r="N399" s="117"/>
      <c r="P399" s="117"/>
      <c r="Q399" s="117"/>
      <c r="R399" s="117"/>
      <c r="S399" s="117"/>
      <c r="T399" s="117"/>
    </row>
    <row r="400" s="116" customFormat="true" ht="12" hidden="false" customHeight="false" outlineLevel="0" collapsed="false">
      <c r="A400" s="115"/>
      <c r="F400" s="117"/>
      <c r="N400" s="117"/>
      <c r="P400" s="117"/>
      <c r="Q400" s="117"/>
      <c r="R400" s="117"/>
      <c r="S400" s="117"/>
      <c r="T400" s="117"/>
    </row>
    <row r="401" s="116" customFormat="true" ht="12" hidden="false" customHeight="false" outlineLevel="0" collapsed="false">
      <c r="A401" s="115"/>
      <c r="F401" s="117"/>
      <c r="N401" s="117"/>
      <c r="P401" s="117"/>
      <c r="Q401" s="117"/>
      <c r="R401" s="117"/>
      <c r="S401" s="117"/>
      <c r="T401" s="117"/>
    </row>
    <row r="402" s="116" customFormat="true" ht="12" hidden="false" customHeight="false" outlineLevel="0" collapsed="false">
      <c r="A402" s="115"/>
      <c r="F402" s="117"/>
      <c r="N402" s="117"/>
      <c r="P402" s="117"/>
      <c r="Q402" s="117"/>
      <c r="R402" s="117"/>
      <c r="S402" s="117"/>
      <c r="T402" s="117"/>
    </row>
    <row r="403" s="116" customFormat="true" ht="12" hidden="false" customHeight="false" outlineLevel="0" collapsed="false">
      <c r="A403" s="115"/>
      <c r="F403" s="117"/>
      <c r="N403" s="117"/>
      <c r="P403" s="117"/>
      <c r="Q403" s="117"/>
      <c r="R403" s="117"/>
      <c r="S403" s="117"/>
      <c r="T403" s="117"/>
    </row>
    <row r="404" s="116" customFormat="true" ht="12" hidden="false" customHeight="false" outlineLevel="0" collapsed="false">
      <c r="A404" s="115"/>
      <c r="F404" s="117"/>
      <c r="N404" s="117"/>
      <c r="P404" s="117"/>
      <c r="Q404" s="117"/>
      <c r="R404" s="117"/>
      <c r="S404" s="117"/>
      <c r="T404" s="117"/>
    </row>
    <row r="405" s="116" customFormat="true" ht="12" hidden="false" customHeight="false" outlineLevel="0" collapsed="false">
      <c r="A405" s="115"/>
      <c r="F405" s="117"/>
      <c r="N405" s="117"/>
      <c r="P405" s="117"/>
      <c r="Q405" s="117"/>
      <c r="R405" s="117"/>
      <c r="S405" s="117"/>
      <c r="T405" s="117"/>
    </row>
    <row r="406" s="116" customFormat="true" ht="12" hidden="false" customHeight="false" outlineLevel="0" collapsed="false">
      <c r="A406" s="115"/>
      <c r="F406" s="117"/>
      <c r="N406" s="117"/>
      <c r="P406" s="117"/>
      <c r="Q406" s="117"/>
      <c r="R406" s="117"/>
      <c r="S406" s="117"/>
      <c r="T406" s="117"/>
    </row>
    <row r="407" s="116" customFormat="true" ht="12" hidden="false" customHeight="false" outlineLevel="0" collapsed="false">
      <c r="A407" s="115"/>
      <c r="F407" s="117"/>
      <c r="N407" s="117"/>
      <c r="P407" s="117"/>
      <c r="Q407" s="117"/>
      <c r="R407" s="117"/>
      <c r="S407" s="117"/>
      <c r="T407" s="117"/>
    </row>
    <row r="408" s="116" customFormat="true" ht="12" hidden="false" customHeight="false" outlineLevel="0" collapsed="false">
      <c r="A408" s="115"/>
      <c r="F408" s="117"/>
      <c r="N408" s="117"/>
      <c r="P408" s="117"/>
      <c r="Q408" s="117"/>
      <c r="R408" s="117"/>
      <c r="S408" s="117"/>
      <c r="T408" s="117"/>
    </row>
    <row r="409" s="116" customFormat="true" ht="12" hidden="false" customHeight="false" outlineLevel="0" collapsed="false">
      <c r="A409" s="115"/>
      <c r="F409" s="117"/>
      <c r="N409" s="117"/>
      <c r="P409" s="117"/>
      <c r="Q409" s="117"/>
      <c r="R409" s="117"/>
      <c r="S409" s="117"/>
      <c r="T409" s="117"/>
    </row>
    <row r="410" s="116" customFormat="true" ht="12" hidden="false" customHeight="false" outlineLevel="0" collapsed="false">
      <c r="A410" s="115"/>
      <c r="F410" s="117"/>
      <c r="N410" s="117"/>
      <c r="P410" s="117"/>
      <c r="Q410" s="117"/>
      <c r="R410" s="117"/>
      <c r="S410" s="117"/>
      <c r="T410" s="117"/>
    </row>
    <row r="411" s="116" customFormat="true" ht="12" hidden="false" customHeight="false" outlineLevel="0" collapsed="false">
      <c r="A411" s="115"/>
      <c r="F411" s="117"/>
      <c r="N411" s="117"/>
      <c r="P411" s="117"/>
      <c r="Q411" s="117"/>
      <c r="R411" s="117"/>
      <c r="S411" s="117"/>
      <c r="T411" s="117"/>
    </row>
    <row r="412" s="116" customFormat="true" ht="12" hidden="false" customHeight="false" outlineLevel="0" collapsed="false">
      <c r="A412" s="115"/>
      <c r="F412" s="117"/>
      <c r="N412" s="117"/>
      <c r="P412" s="117"/>
      <c r="Q412" s="117"/>
      <c r="R412" s="117"/>
      <c r="S412" s="117"/>
      <c r="T412" s="117"/>
    </row>
    <row r="413" s="116" customFormat="true" ht="12" hidden="false" customHeight="false" outlineLevel="0" collapsed="false">
      <c r="A413" s="115"/>
      <c r="F413" s="117"/>
      <c r="N413" s="117"/>
      <c r="P413" s="117"/>
      <c r="Q413" s="117"/>
      <c r="R413" s="117"/>
      <c r="S413" s="117"/>
      <c r="T413" s="117"/>
    </row>
    <row r="414" s="116" customFormat="true" ht="12" hidden="false" customHeight="false" outlineLevel="0" collapsed="false">
      <c r="A414" s="115"/>
      <c r="F414" s="117"/>
      <c r="N414" s="117"/>
      <c r="P414" s="117"/>
      <c r="Q414" s="117"/>
      <c r="R414" s="117"/>
      <c r="S414" s="117"/>
      <c r="T414" s="117"/>
    </row>
    <row r="415" s="116" customFormat="true" ht="12" hidden="false" customHeight="false" outlineLevel="0" collapsed="false">
      <c r="A415" s="115"/>
      <c r="F415" s="117"/>
      <c r="N415" s="117"/>
      <c r="P415" s="117"/>
      <c r="Q415" s="117"/>
      <c r="R415" s="117"/>
      <c r="S415" s="117"/>
      <c r="T415" s="117"/>
    </row>
    <row r="416" s="116" customFormat="true" ht="12" hidden="false" customHeight="false" outlineLevel="0" collapsed="false">
      <c r="A416" s="115"/>
      <c r="F416" s="117"/>
      <c r="N416" s="117"/>
      <c r="P416" s="117"/>
      <c r="Q416" s="117"/>
      <c r="R416" s="117"/>
      <c r="S416" s="117"/>
      <c r="T416" s="117"/>
    </row>
    <row r="417" s="116" customFormat="true" ht="12" hidden="false" customHeight="false" outlineLevel="0" collapsed="false">
      <c r="A417" s="115"/>
      <c r="F417" s="117"/>
      <c r="N417" s="117"/>
      <c r="P417" s="117"/>
      <c r="Q417" s="117"/>
      <c r="R417" s="117"/>
      <c r="S417" s="117"/>
      <c r="T417" s="117"/>
    </row>
    <row r="418" s="116" customFormat="true" ht="12" hidden="false" customHeight="false" outlineLevel="0" collapsed="false">
      <c r="A418" s="115"/>
      <c r="F418" s="117"/>
      <c r="N418" s="117"/>
      <c r="P418" s="117"/>
      <c r="Q418" s="117"/>
      <c r="R418" s="117"/>
      <c r="S418" s="117"/>
      <c r="T418" s="117"/>
    </row>
    <row r="419" s="116" customFormat="true" ht="12" hidden="false" customHeight="false" outlineLevel="0" collapsed="false">
      <c r="A419" s="115"/>
      <c r="F419" s="117"/>
      <c r="N419" s="117"/>
      <c r="P419" s="117"/>
      <c r="Q419" s="117"/>
      <c r="R419" s="117"/>
      <c r="S419" s="117"/>
      <c r="T419" s="117"/>
    </row>
    <row r="420" s="116" customFormat="true" ht="12" hidden="false" customHeight="false" outlineLevel="0" collapsed="false">
      <c r="A420" s="115"/>
      <c r="F420" s="117"/>
      <c r="N420" s="117"/>
      <c r="P420" s="117"/>
      <c r="Q420" s="117"/>
      <c r="R420" s="117"/>
      <c r="S420" s="117"/>
      <c r="T420" s="117"/>
    </row>
    <row r="421" s="116" customFormat="true" ht="12" hidden="false" customHeight="false" outlineLevel="0" collapsed="false">
      <c r="A421" s="115"/>
      <c r="F421" s="117"/>
      <c r="N421" s="117"/>
      <c r="P421" s="117"/>
      <c r="Q421" s="117"/>
      <c r="R421" s="117"/>
      <c r="S421" s="117"/>
      <c r="T421" s="117"/>
    </row>
    <row r="422" s="116" customFormat="true" ht="12" hidden="false" customHeight="false" outlineLevel="0" collapsed="false">
      <c r="A422" s="115"/>
      <c r="F422" s="117"/>
      <c r="N422" s="117"/>
      <c r="P422" s="117"/>
      <c r="Q422" s="117"/>
      <c r="R422" s="117"/>
      <c r="S422" s="117"/>
      <c r="T422" s="117"/>
    </row>
    <row r="423" s="116" customFormat="true" ht="12" hidden="false" customHeight="false" outlineLevel="0" collapsed="false">
      <c r="A423" s="115"/>
      <c r="F423" s="117"/>
      <c r="N423" s="117"/>
      <c r="P423" s="117"/>
      <c r="Q423" s="117"/>
      <c r="R423" s="117"/>
      <c r="S423" s="117"/>
      <c r="T423" s="117"/>
    </row>
    <row r="424" s="116" customFormat="true" ht="12" hidden="false" customHeight="false" outlineLevel="0" collapsed="false">
      <c r="A424" s="115"/>
      <c r="F424" s="117"/>
      <c r="N424" s="117"/>
      <c r="P424" s="117"/>
      <c r="Q424" s="117"/>
      <c r="R424" s="117"/>
      <c r="S424" s="117"/>
      <c r="T424" s="117"/>
    </row>
    <row r="425" s="116" customFormat="true" ht="12" hidden="false" customHeight="false" outlineLevel="0" collapsed="false">
      <c r="A425" s="115"/>
      <c r="F425" s="117"/>
      <c r="N425" s="117"/>
      <c r="P425" s="117"/>
      <c r="Q425" s="117"/>
      <c r="R425" s="117"/>
      <c r="S425" s="117"/>
      <c r="T425" s="117"/>
    </row>
    <row r="426" s="116" customFormat="true" ht="12" hidden="false" customHeight="false" outlineLevel="0" collapsed="false">
      <c r="A426" s="115"/>
      <c r="F426" s="117"/>
      <c r="N426" s="117"/>
      <c r="P426" s="117"/>
      <c r="Q426" s="117"/>
      <c r="R426" s="117"/>
      <c r="S426" s="117"/>
      <c r="T426" s="117"/>
    </row>
    <row r="427" s="116" customFormat="true" ht="12" hidden="false" customHeight="false" outlineLevel="0" collapsed="false">
      <c r="A427" s="115"/>
      <c r="F427" s="117"/>
      <c r="N427" s="117"/>
      <c r="P427" s="117"/>
      <c r="Q427" s="117"/>
      <c r="R427" s="117"/>
      <c r="S427" s="117"/>
      <c r="T427" s="117"/>
    </row>
    <row r="428" s="116" customFormat="true" ht="12" hidden="false" customHeight="false" outlineLevel="0" collapsed="false">
      <c r="A428" s="115"/>
      <c r="F428" s="117"/>
      <c r="N428" s="117"/>
      <c r="P428" s="117"/>
      <c r="Q428" s="117"/>
      <c r="R428" s="117"/>
      <c r="S428" s="117"/>
      <c r="T428" s="117"/>
    </row>
    <row r="429" s="116" customFormat="true" ht="12" hidden="false" customHeight="false" outlineLevel="0" collapsed="false">
      <c r="A429" s="115"/>
      <c r="F429" s="117"/>
      <c r="N429" s="117"/>
      <c r="P429" s="117"/>
      <c r="Q429" s="117"/>
      <c r="R429" s="117"/>
      <c r="S429" s="117"/>
      <c r="T429" s="117"/>
    </row>
    <row r="430" s="116" customFormat="true" ht="12" hidden="false" customHeight="false" outlineLevel="0" collapsed="false">
      <c r="A430" s="115"/>
      <c r="F430" s="117"/>
      <c r="N430" s="117"/>
      <c r="P430" s="117"/>
      <c r="Q430" s="117"/>
      <c r="R430" s="117"/>
      <c r="S430" s="117"/>
      <c r="T430" s="117"/>
    </row>
    <row r="431" s="116" customFormat="true" ht="12" hidden="false" customHeight="false" outlineLevel="0" collapsed="false">
      <c r="A431" s="115"/>
      <c r="F431" s="117"/>
      <c r="N431" s="117"/>
      <c r="P431" s="117"/>
      <c r="Q431" s="117"/>
      <c r="R431" s="117"/>
      <c r="S431" s="117"/>
      <c r="T431" s="117"/>
    </row>
    <row r="432" s="116" customFormat="true" ht="12" hidden="false" customHeight="false" outlineLevel="0" collapsed="false">
      <c r="A432" s="115"/>
      <c r="F432" s="117"/>
      <c r="N432" s="117"/>
      <c r="P432" s="117"/>
      <c r="Q432" s="117"/>
      <c r="R432" s="117"/>
      <c r="S432" s="117"/>
      <c r="T432" s="117"/>
    </row>
    <row r="433" s="116" customFormat="true" ht="12" hidden="false" customHeight="false" outlineLevel="0" collapsed="false">
      <c r="A433" s="115"/>
      <c r="F433" s="117"/>
      <c r="N433" s="117"/>
      <c r="P433" s="117"/>
      <c r="Q433" s="117"/>
      <c r="R433" s="117"/>
      <c r="S433" s="117"/>
      <c r="T433" s="117"/>
    </row>
    <row r="434" s="116" customFormat="true" ht="12" hidden="false" customHeight="false" outlineLevel="0" collapsed="false">
      <c r="A434" s="115"/>
      <c r="F434" s="117"/>
      <c r="N434" s="117"/>
      <c r="P434" s="117"/>
      <c r="Q434" s="117"/>
      <c r="R434" s="117"/>
      <c r="S434" s="117"/>
      <c r="T434" s="117"/>
    </row>
    <row r="435" s="116" customFormat="true" ht="12" hidden="false" customHeight="false" outlineLevel="0" collapsed="false">
      <c r="A435" s="115"/>
      <c r="F435" s="117"/>
      <c r="N435" s="117"/>
      <c r="P435" s="117"/>
      <c r="Q435" s="117"/>
      <c r="R435" s="117"/>
      <c r="S435" s="117"/>
      <c r="T435" s="117"/>
    </row>
    <row r="436" s="116" customFormat="true" ht="12" hidden="false" customHeight="false" outlineLevel="0" collapsed="false">
      <c r="A436" s="115"/>
      <c r="F436" s="117"/>
      <c r="N436" s="117"/>
      <c r="P436" s="117"/>
      <c r="Q436" s="117"/>
      <c r="R436" s="117"/>
      <c r="S436" s="117"/>
      <c r="T436" s="117"/>
    </row>
    <row r="437" s="116" customFormat="true" ht="12" hidden="false" customHeight="false" outlineLevel="0" collapsed="false">
      <c r="A437" s="115"/>
      <c r="F437" s="117"/>
      <c r="N437" s="117"/>
      <c r="P437" s="117"/>
      <c r="Q437" s="117"/>
      <c r="R437" s="117"/>
      <c r="S437" s="117"/>
      <c r="T437" s="117"/>
    </row>
    <row r="438" s="116" customFormat="true" ht="12" hidden="false" customHeight="false" outlineLevel="0" collapsed="false">
      <c r="A438" s="115"/>
      <c r="F438" s="117"/>
      <c r="N438" s="117"/>
      <c r="P438" s="117"/>
      <c r="Q438" s="117"/>
      <c r="R438" s="117"/>
      <c r="S438" s="117"/>
      <c r="T438" s="117"/>
    </row>
    <row r="439" s="116" customFormat="true" ht="12" hidden="false" customHeight="false" outlineLevel="0" collapsed="false">
      <c r="A439" s="115"/>
      <c r="F439" s="117"/>
      <c r="N439" s="117"/>
      <c r="P439" s="117"/>
      <c r="Q439" s="117"/>
      <c r="R439" s="117"/>
      <c r="S439" s="117"/>
      <c r="T439" s="117"/>
    </row>
    <row r="440" s="116" customFormat="true" ht="12" hidden="false" customHeight="false" outlineLevel="0" collapsed="false">
      <c r="A440" s="115"/>
      <c r="F440" s="117"/>
      <c r="N440" s="117"/>
      <c r="P440" s="117"/>
      <c r="Q440" s="117"/>
      <c r="R440" s="117"/>
      <c r="S440" s="117"/>
      <c r="T440" s="117"/>
    </row>
    <row r="441" s="116" customFormat="true" ht="12" hidden="false" customHeight="false" outlineLevel="0" collapsed="false">
      <c r="A441" s="115"/>
      <c r="F441" s="117"/>
      <c r="N441" s="117"/>
      <c r="P441" s="117"/>
      <c r="Q441" s="117"/>
      <c r="R441" s="117"/>
      <c r="S441" s="117"/>
      <c r="T441" s="117"/>
    </row>
    <row r="442" s="116" customFormat="true" ht="12" hidden="false" customHeight="false" outlineLevel="0" collapsed="false">
      <c r="A442" s="115"/>
      <c r="F442" s="117"/>
      <c r="N442" s="117"/>
      <c r="P442" s="117"/>
      <c r="Q442" s="117"/>
      <c r="R442" s="117"/>
      <c r="S442" s="117"/>
      <c r="T442" s="117"/>
    </row>
    <row r="443" s="116" customFormat="true" ht="12" hidden="false" customHeight="false" outlineLevel="0" collapsed="false">
      <c r="A443" s="115"/>
      <c r="F443" s="117"/>
      <c r="N443" s="117"/>
      <c r="P443" s="117"/>
      <c r="Q443" s="117"/>
      <c r="R443" s="117"/>
      <c r="S443" s="117"/>
      <c r="T443" s="117"/>
    </row>
    <row r="444" s="116" customFormat="true" ht="12" hidden="false" customHeight="false" outlineLevel="0" collapsed="false">
      <c r="A444" s="115"/>
      <c r="F444" s="117"/>
      <c r="N444" s="117"/>
      <c r="P444" s="117"/>
      <c r="Q444" s="117"/>
      <c r="R444" s="117"/>
      <c r="S444" s="117"/>
      <c r="T444" s="117"/>
    </row>
    <row r="445" s="116" customFormat="true" ht="12" hidden="false" customHeight="false" outlineLevel="0" collapsed="false">
      <c r="A445" s="115"/>
      <c r="F445" s="117"/>
      <c r="N445" s="117"/>
      <c r="P445" s="117"/>
      <c r="Q445" s="117"/>
      <c r="R445" s="117"/>
      <c r="S445" s="117"/>
      <c r="T445" s="117"/>
    </row>
    <row r="446" s="116" customFormat="true" ht="12" hidden="false" customHeight="false" outlineLevel="0" collapsed="false">
      <c r="A446" s="115"/>
      <c r="F446" s="117"/>
      <c r="N446" s="117"/>
      <c r="P446" s="117"/>
      <c r="Q446" s="117"/>
      <c r="R446" s="117"/>
      <c r="S446" s="117"/>
      <c r="T446" s="117"/>
    </row>
  </sheetData>
  <mergeCells count="22">
    <mergeCell ref="A1:N1"/>
    <mergeCell ref="O1:Z1"/>
    <mergeCell ref="AA1:AL1"/>
    <mergeCell ref="A2:B2"/>
    <mergeCell ref="L2:N2"/>
    <mergeCell ref="X2:Z2"/>
    <mergeCell ref="AK2:AM2"/>
    <mergeCell ref="A3:A4"/>
    <mergeCell ref="B3:B4"/>
    <mergeCell ref="C3:C4"/>
    <mergeCell ref="D3:G3"/>
    <mergeCell ref="H3:N3"/>
    <mergeCell ref="O3:U3"/>
    <mergeCell ref="V3:Y3"/>
    <mergeCell ref="Z3:Z4"/>
    <mergeCell ref="AA3:AD3"/>
    <mergeCell ref="AE3:AH3"/>
    <mergeCell ref="AI3:AI4"/>
    <mergeCell ref="AJ3:AJ4"/>
    <mergeCell ref="AK3:AK4"/>
    <mergeCell ref="AL3:AL4"/>
    <mergeCell ref="AM3:A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5.6" zeroHeight="false" outlineLevelRow="0" outlineLevelCol="0"/>
  <cols>
    <col collapsed="false" customWidth="true" hidden="false" outlineLevel="0" max="1" min="1" style="141" width="8.5"/>
    <col collapsed="false" customWidth="true" hidden="false" outlineLevel="0" max="2" min="2" style="141" width="34.69"/>
    <col collapsed="false" customWidth="true" hidden="false" outlineLevel="0" max="3" min="3" style="141" width="16.29"/>
    <col collapsed="false" customWidth="false" hidden="false" outlineLevel="0" max="219" min="4" style="141" width="9.12"/>
  </cols>
  <sheetData>
    <row r="1" s="141" customFormat="true" ht="22" hidden="false" customHeight="true" outlineLevel="0" collapsed="false">
      <c r="A1" s="142" t="s">
        <v>2039</v>
      </c>
      <c r="B1" s="142"/>
      <c r="C1" s="142"/>
    </row>
    <row r="2" s="1" customFormat="true" ht="23" hidden="false" customHeight="true" outlineLevel="0" collapsed="false">
      <c r="A2" s="143" t="s">
        <v>2040</v>
      </c>
      <c r="B2" s="143"/>
      <c r="C2" s="143" t="s">
        <v>769</v>
      </c>
    </row>
    <row r="3" s="141" customFormat="true" ht="17" hidden="false" customHeight="true" outlineLevel="0" collapsed="false">
      <c r="A3" s="144" t="s">
        <v>1984</v>
      </c>
      <c r="B3" s="145" t="s">
        <v>93</v>
      </c>
      <c r="C3" s="145" t="s">
        <v>1985</v>
      </c>
    </row>
    <row r="4" s="141" customFormat="true" ht="51" hidden="false" customHeight="true" outlineLevel="0" collapsed="false">
      <c r="A4" s="144"/>
      <c r="B4" s="144"/>
      <c r="C4" s="144"/>
    </row>
    <row r="5" s="149" customFormat="true" ht="18.95" hidden="false" customHeight="true" outlineLevel="0" collapsed="false">
      <c r="A5" s="146"/>
      <c r="B5" s="147" t="s">
        <v>2041</v>
      </c>
      <c r="C5" s="148" t="n">
        <v>224800.130334</v>
      </c>
    </row>
    <row r="6" s="141" customFormat="true" ht="14.45" hidden="false" customHeight="true" outlineLevel="0" collapsed="false">
      <c r="A6" s="150" t="n">
        <v>201</v>
      </c>
      <c r="B6" s="147" t="s">
        <v>2019</v>
      </c>
      <c r="C6" s="83" t="n">
        <v>46858.7595</v>
      </c>
    </row>
    <row r="7" s="141" customFormat="true" ht="14.45" hidden="false" customHeight="true" outlineLevel="0" collapsed="false">
      <c r="A7" s="150" t="n">
        <v>20101</v>
      </c>
      <c r="B7" s="147" t="s">
        <v>2042</v>
      </c>
      <c r="C7" s="83" t="n">
        <v>480.0865</v>
      </c>
    </row>
    <row r="8" s="141" customFormat="true" ht="14.45" hidden="false" customHeight="true" outlineLevel="0" collapsed="false">
      <c r="A8" s="150" t="n">
        <v>2010101</v>
      </c>
      <c r="B8" s="151" t="s">
        <v>2043</v>
      </c>
      <c r="C8" s="83" t="n">
        <v>446.5865</v>
      </c>
    </row>
    <row r="9" s="141" customFormat="true" ht="14.45" hidden="false" customHeight="true" outlineLevel="0" collapsed="false">
      <c r="A9" s="150" t="n">
        <v>2010104</v>
      </c>
      <c r="B9" s="151" t="s">
        <v>2044</v>
      </c>
      <c r="C9" s="83" t="n">
        <v>20</v>
      </c>
    </row>
    <row r="10" s="141" customFormat="true" ht="14.45" hidden="false" customHeight="true" outlineLevel="0" collapsed="false">
      <c r="A10" s="150" t="n">
        <v>2010199</v>
      </c>
      <c r="B10" s="151" t="s">
        <v>2045</v>
      </c>
      <c r="C10" s="83" t="n">
        <v>13.5</v>
      </c>
    </row>
    <row r="11" s="141" customFormat="true" ht="14.45" hidden="false" customHeight="true" outlineLevel="0" collapsed="false">
      <c r="A11" s="150" t="n">
        <v>20102</v>
      </c>
      <c r="B11" s="147" t="s">
        <v>2046</v>
      </c>
      <c r="C11" s="83" t="n">
        <v>365.9575</v>
      </c>
    </row>
    <row r="12" s="141" customFormat="true" ht="14.45" hidden="false" customHeight="true" outlineLevel="0" collapsed="false">
      <c r="A12" s="150" t="n">
        <v>2010201</v>
      </c>
      <c r="B12" s="151" t="s">
        <v>2043</v>
      </c>
      <c r="C12" s="83" t="n">
        <v>345.9575</v>
      </c>
    </row>
    <row r="13" s="141" customFormat="true" ht="14.45" hidden="false" customHeight="true" outlineLevel="0" collapsed="false">
      <c r="A13" s="150" t="n">
        <v>2010204</v>
      </c>
      <c r="B13" s="151" t="s">
        <v>2047</v>
      </c>
      <c r="C13" s="83" t="n">
        <v>20</v>
      </c>
    </row>
    <row r="14" s="141" customFormat="true" ht="14.45" hidden="false" customHeight="true" outlineLevel="0" collapsed="false">
      <c r="A14" s="150" t="n">
        <v>20103</v>
      </c>
      <c r="B14" s="147" t="s">
        <v>2048</v>
      </c>
      <c r="C14" s="83" t="n">
        <v>15894.5273</v>
      </c>
    </row>
    <row r="15" s="141" customFormat="true" ht="14.45" hidden="false" customHeight="true" outlineLevel="0" collapsed="false">
      <c r="A15" s="150" t="n">
        <v>2010301</v>
      </c>
      <c r="B15" s="151" t="s">
        <v>2043</v>
      </c>
      <c r="C15" s="83" t="n">
        <v>14438.23</v>
      </c>
    </row>
    <row r="16" s="141" customFormat="true" ht="14.45" hidden="false" customHeight="true" outlineLevel="0" collapsed="false">
      <c r="A16" s="150" t="n">
        <v>2010308</v>
      </c>
      <c r="B16" s="151" t="s">
        <v>2049</v>
      </c>
      <c r="C16" s="83" t="n">
        <v>230.67</v>
      </c>
    </row>
    <row r="17" s="141" customFormat="true" ht="14.45" hidden="false" customHeight="true" outlineLevel="0" collapsed="false">
      <c r="A17" s="150" t="n">
        <v>2010399</v>
      </c>
      <c r="B17" s="151" t="s">
        <v>2050</v>
      </c>
      <c r="C17" s="83" t="n">
        <v>1225.6273</v>
      </c>
    </row>
    <row r="18" s="141" customFormat="true" ht="14.45" hidden="false" customHeight="true" outlineLevel="0" collapsed="false">
      <c r="A18" s="150" t="n">
        <v>20104</v>
      </c>
      <c r="B18" s="147" t="s">
        <v>2051</v>
      </c>
      <c r="C18" s="83" t="n">
        <v>1611.54</v>
      </c>
    </row>
    <row r="19" s="141" customFormat="true" ht="14.45" hidden="false" customHeight="true" outlineLevel="0" collapsed="false">
      <c r="A19" s="150" t="n">
        <v>2010401</v>
      </c>
      <c r="B19" s="151" t="s">
        <v>2043</v>
      </c>
      <c r="C19" s="83" t="n">
        <v>760.54</v>
      </c>
    </row>
    <row r="20" s="141" customFormat="true" ht="14.45" hidden="false" customHeight="true" outlineLevel="0" collapsed="false">
      <c r="A20" s="150" t="n">
        <v>2010408</v>
      </c>
      <c r="B20" s="151" t="s">
        <v>2052</v>
      </c>
      <c r="C20" s="83" t="n">
        <v>7</v>
      </c>
    </row>
    <row r="21" s="141" customFormat="true" ht="14.45" hidden="false" customHeight="true" outlineLevel="0" collapsed="false">
      <c r="A21" s="150" t="n">
        <v>2010499</v>
      </c>
      <c r="B21" s="151" t="s">
        <v>2053</v>
      </c>
      <c r="C21" s="83" t="n">
        <v>844</v>
      </c>
    </row>
    <row r="22" s="141" customFormat="true" ht="14.45" hidden="false" customHeight="true" outlineLevel="0" collapsed="false">
      <c r="A22" s="150" t="n">
        <v>20105</v>
      </c>
      <c r="B22" s="147" t="s">
        <v>2054</v>
      </c>
      <c r="C22" s="83" t="n">
        <v>400.73</v>
      </c>
    </row>
    <row r="23" s="141" customFormat="true" ht="14.45" hidden="false" customHeight="true" outlineLevel="0" collapsed="false">
      <c r="A23" s="150" t="n">
        <v>2010501</v>
      </c>
      <c r="B23" s="151" t="s">
        <v>2043</v>
      </c>
      <c r="C23" s="83" t="n">
        <v>350.73</v>
      </c>
    </row>
    <row r="24" s="141" customFormat="true" ht="14.45" hidden="false" customHeight="true" outlineLevel="0" collapsed="false">
      <c r="A24" s="150" t="n">
        <v>2010507</v>
      </c>
      <c r="B24" s="151" t="s">
        <v>2055</v>
      </c>
      <c r="C24" s="83" t="n">
        <v>50</v>
      </c>
    </row>
    <row r="25" s="141" customFormat="true" ht="14.45" hidden="false" customHeight="true" outlineLevel="0" collapsed="false">
      <c r="A25" s="150" t="n">
        <v>20106</v>
      </c>
      <c r="B25" s="147" t="s">
        <v>2056</v>
      </c>
      <c r="C25" s="83" t="n">
        <v>1727.28</v>
      </c>
    </row>
    <row r="26" s="141" customFormat="true" ht="14.45" hidden="false" customHeight="true" outlineLevel="0" collapsed="false">
      <c r="A26" s="150" t="n">
        <v>2010601</v>
      </c>
      <c r="B26" s="151" t="s">
        <v>2043</v>
      </c>
      <c r="C26" s="83" t="n">
        <v>144.81</v>
      </c>
    </row>
    <row r="27" s="141" customFormat="true" ht="14.45" hidden="false" customHeight="true" outlineLevel="0" collapsed="false">
      <c r="A27" s="150" t="n">
        <v>2010608</v>
      </c>
      <c r="B27" s="151" t="s">
        <v>2057</v>
      </c>
      <c r="C27" s="83" t="n">
        <v>300</v>
      </c>
    </row>
    <row r="28" s="141" customFormat="true" ht="14.45" hidden="false" customHeight="true" outlineLevel="0" collapsed="false">
      <c r="A28" s="150" t="n">
        <v>2010650</v>
      </c>
      <c r="B28" s="151" t="s">
        <v>2058</v>
      </c>
      <c r="C28" s="83" t="n">
        <v>1282.47</v>
      </c>
    </row>
    <row r="29" s="141" customFormat="true" ht="14.45" hidden="false" customHeight="true" outlineLevel="0" collapsed="false">
      <c r="A29" s="150" t="n">
        <v>2010699</v>
      </c>
      <c r="B29" s="151" t="s">
        <v>2059</v>
      </c>
      <c r="C29" s="83" t="n">
        <v>0</v>
      </c>
    </row>
    <row r="30" s="141" customFormat="true" ht="14.45" hidden="false" customHeight="true" outlineLevel="0" collapsed="false">
      <c r="A30" s="150" t="n">
        <v>20107</v>
      </c>
      <c r="B30" s="147" t="s">
        <v>2060</v>
      </c>
      <c r="C30" s="83" t="n">
        <v>1200.93</v>
      </c>
    </row>
    <row r="31" s="141" customFormat="true" ht="14.45" hidden="false" customHeight="true" outlineLevel="0" collapsed="false">
      <c r="A31" s="150" t="n">
        <v>2010701</v>
      </c>
      <c r="B31" s="151" t="s">
        <v>2061</v>
      </c>
      <c r="C31" s="83" t="n">
        <v>600.51</v>
      </c>
    </row>
    <row r="32" s="141" customFormat="true" ht="14.45" hidden="false" customHeight="true" outlineLevel="0" collapsed="false">
      <c r="A32" s="150" t="n">
        <v>2010799</v>
      </c>
      <c r="B32" s="151" t="s">
        <v>2062</v>
      </c>
      <c r="C32" s="83" t="n">
        <v>600.42</v>
      </c>
    </row>
    <row r="33" s="141" customFormat="true" ht="14.45" hidden="false" customHeight="true" outlineLevel="0" collapsed="false">
      <c r="A33" s="150" t="n">
        <v>20108</v>
      </c>
      <c r="B33" s="147" t="s">
        <v>2063</v>
      </c>
      <c r="C33" s="83" t="n">
        <v>565.47</v>
      </c>
    </row>
    <row r="34" s="141" customFormat="true" ht="14.45" hidden="false" customHeight="true" outlineLevel="0" collapsed="false">
      <c r="A34" s="150" t="n">
        <v>2010801</v>
      </c>
      <c r="B34" s="151" t="s">
        <v>2043</v>
      </c>
      <c r="C34" s="83" t="n">
        <v>265.47</v>
      </c>
    </row>
    <row r="35" s="141" customFormat="true" ht="14.45" hidden="false" customHeight="true" outlineLevel="0" collapsed="false">
      <c r="A35" s="150" t="n">
        <v>2010804</v>
      </c>
      <c r="B35" s="151" t="s">
        <v>2064</v>
      </c>
      <c r="C35" s="83" t="n">
        <v>0</v>
      </c>
    </row>
    <row r="36" s="141" customFormat="true" ht="14.45" hidden="false" customHeight="true" outlineLevel="0" collapsed="false">
      <c r="A36" s="150" t="n">
        <v>2010899</v>
      </c>
      <c r="B36" s="151" t="s">
        <v>2065</v>
      </c>
      <c r="C36" s="83" t="n">
        <v>300</v>
      </c>
    </row>
    <row r="37" s="141" customFormat="true" ht="14.45" hidden="false" customHeight="true" outlineLevel="0" collapsed="false">
      <c r="A37" s="150" t="n">
        <v>20110</v>
      </c>
      <c r="B37" s="147" t="s">
        <v>2066</v>
      </c>
      <c r="C37" s="83" t="n">
        <v>907.6104</v>
      </c>
    </row>
    <row r="38" s="141" customFormat="true" ht="16" hidden="false" customHeight="true" outlineLevel="0" collapsed="false">
      <c r="A38" s="150" t="n">
        <v>2011001</v>
      </c>
      <c r="B38" s="151" t="s">
        <v>2043</v>
      </c>
      <c r="C38" s="83" t="n">
        <v>154.5104</v>
      </c>
    </row>
    <row r="39" s="141" customFormat="true" ht="14.45" hidden="false" customHeight="true" outlineLevel="0" collapsed="false">
      <c r="A39" s="150" t="n">
        <v>2011099</v>
      </c>
      <c r="B39" s="151" t="s">
        <v>2067</v>
      </c>
      <c r="C39" s="83" t="n">
        <v>753.1</v>
      </c>
    </row>
    <row r="40" s="141" customFormat="true" ht="14.45" hidden="false" customHeight="true" outlineLevel="0" collapsed="false">
      <c r="A40" s="150" t="n">
        <v>20111</v>
      </c>
      <c r="B40" s="147" t="s">
        <v>2068</v>
      </c>
      <c r="C40" s="83" t="n">
        <v>1300.6325</v>
      </c>
    </row>
    <row r="41" s="141" customFormat="true" ht="14.45" hidden="false" customHeight="true" outlineLevel="0" collapsed="false">
      <c r="A41" s="150" t="n">
        <v>2011101</v>
      </c>
      <c r="B41" s="151" t="s">
        <v>2043</v>
      </c>
      <c r="C41" s="83" t="n">
        <v>1111.6325</v>
      </c>
    </row>
    <row r="42" s="141" customFormat="true" ht="14.45" hidden="false" customHeight="true" outlineLevel="0" collapsed="false">
      <c r="A42" s="150" t="n">
        <v>2011199</v>
      </c>
      <c r="B42" s="151" t="s">
        <v>2069</v>
      </c>
      <c r="C42" s="83" t="n">
        <v>189</v>
      </c>
    </row>
    <row r="43" s="141" customFormat="true" ht="14.45" hidden="false" customHeight="true" outlineLevel="0" collapsed="false">
      <c r="A43" s="150" t="n">
        <v>20113</v>
      </c>
      <c r="B43" s="147" t="s">
        <v>2070</v>
      </c>
      <c r="C43" s="83" t="n">
        <v>995.94</v>
      </c>
    </row>
    <row r="44" s="141" customFormat="true" ht="14.45" hidden="false" customHeight="true" outlineLevel="0" collapsed="false">
      <c r="A44" s="150" t="n">
        <v>2011301</v>
      </c>
      <c r="B44" s="151" t="s">
        <v>2043</v>
      </c>
      <c r="C44" s="83" t="n">
        <v>598.32</v>
      </c>
    </row>
    <row r="45" s="141" customFormat="true" ht="14.45" hidden="false" customHeight="true" outlineLevel="0" collapsed="false">
      <c r="A45" s="150" t="n">
        <v>2011308</v>
      </c>
      <c r="B45" s="151" t="s">
        <v>2071</v>
      </c>
      <c r="C45" s="83" t="n">
        <v>227.62</v>
      </c>
    </row>
    <row r="46" s="141" customFormat="true" ht="14.45" hidden="false" customHeight="true" outlineLevel="0" collapsed="false">
      <c r="A46" s="150" t="n">
        <v>2011399</v>
      </c>
      <c r="B46" s="151" t="s">
        <v>2072</v>
      </c>
      <c r="C46" s="83" t="n">
        <v>170</v>
      </c>
    </row>
    <row r="47" s="141" customFormat="true" ht="14.45" hidden="false" customHeight="true" outlineLevel="0" collapsed="false">
      <c r="A47" s="150" t="n">
        <v>20126</v>
      </c>
      <c r="B47" s="147" t="s">
        <v>2073</v>
      </c>
      <c r="C47" s="83" t="n">
        <v>48.9948</v>
      </c>
    </row>
    <row r="48" s="141" customFormat="true" ht="14.45" hidden="false" customHeight="true" outlineLevel="0" collapsed="false">
      <c r="A48" s="150" t="n">
        <v>2012601</v>
      </c>
      <c r="B48" s="151" t="s">
        <v>2043</v>
      </c>
      <c r="C48" s="83" t="n">
        <v>48.9948</v>
      </c>
    </row>
    <row r="49" s="141" customFormat="true" ht="14.45" hidden="true" customHeight="true" outlineLevel="0" collapsed="false">
      <c r="A49" s="150" t="n">
        <v>2012604</v>
      </c>
      <c r="B49" s="151" t="s">
        <v>2074</v>
      </c>
      <c r="C49" s="83" t="n">
        <v>0</v>
      </c>
    </row>
    <row r="50" s="141" customFormat="true" ht="14.45" hidden="false" customHeight="true" outlineLevel="0" collapsed="false">
      <c r="A50" s="150" t="n">
        <v>2012699</v>
      </c>
      <c r="B50" s="151" t="s">
        <v>2075</v>
      </c>
      <c r="C50" s="83" t="n">
        <v>0</v>
      </c>
    </row>
    <row r="51" s="141" customFormat="true" ht="14.45" hidden="false" customHeight="true" outlineLevel="0" collapsed="false">
      <c r="A51" s="150" t="n">
        <v>20128</v>
      </c>
      <c r="B51" s="147" t="s">
        <v>2076</v>
      </c>
      <c r="C51" s="83" t="n">
        <v>92.4391</v>
      </c>
    </row>
    <row r="52" s="141" customFormat="true" ht="14.45" hidden="false" customHeight="true" outlineLevel="0" collapsed="false">
      <c r="A52" s="150" t="n">
        <v>2012801</v>
      </c>
      <c r="B52" s="151" t="s">
        <v>2043</v>
      </c>
      <c r="C52" s="83" t="n">
        <v>72.4391</v>
      </c>
    </row>
    <row r="53" s="141" customFormat="true" ht="14.45" hidden="false" customHeight="true" outlineLevel="0" collapsed="false">
      <c r="A53" s="150" t="n">
        <v>2012899</v>
      </c>
      <c r="B53" s="151" t="s">
        <v>2077</v>
      </c>
      <c r="C53" s="83" t="n">
        <v>20</v>
      </c>
    </row>
    <row r="54" s="141" customFormat="true" ht="14.45" hidden="false" customHeight="true" outlineLevel="0" collapsed="false">
      <c r="A54" s="150" t="n">
        <v>20129</v>
      </c>
      <c r="B54" s="147" t="s">
        <v>2078</v>
      </c>
      <c r="C54" s="83" t="n">
        <v>705.7895</v>
      </c>
    </row>
    <row r="55" s="141" customFormat="true" ht="14.45" hidden="false" customHeight="true" outlineLevel="0" collapsed="false">
      <c r="A55" s="150" t="n">
        <v>2012901</v>
      </c>
      <c r="B55" s="151" t="s">
        <v>2043</v>
      </c>
      <c r="C55" s="83" t="n">
        <v>475.1995</v>
      </c>
    </row>
    <row r="56" s="141" customFormat="true" ht="14.45" hidden="false" customHeight="true" outlineLevel="0" collapsed="false">
      <c r="A56" s="150" t="n">
        <v>2012906</v>
      </c>
      <c r="B56" s="151" t="s">
        <v>2079</v>
      </c>
      <c r="C56" s="83" t="n">
        <v>14</v>
      </c>
    </row>
    <row r="57" s="141" customFormat="true" ht="14.45" hidden="false" customHeight="true" outlineLevel="0" collapsed="false">
      <c r="A57" s="150" t="n">
        <v>2012950</v>
      </c>
      <c r="B57" s="151" t="s">
        <v>2058</v>
      </c>
      <c r="C57" s="83" t="n">
        <v>172.59</v>
      </c>
    </row>
    <row r="58" s="141" customFormat="true" ht="14.45" hidden="false" customHeight="true" outlineLevel="0" collapsed="false">
      <c r="A58" s="150" t="n">
        <v>2012999</v>
      </c>
      <c r="B58" s="151" t="s">
        <v>2080</v>
      </c>
      <c r="C58" s="83" t="n">
        <v>44</v>
      </c>
    </row>
    <row r="59" s="141" customFormat="true" ht="14.45" hidden="true" customHeight="true" outlineLevel="0" collapsed="false">
      <c r="A59" s="150" t="n">
        <v>20131</v>
      </c>
      <c r="B59" s="147" t="s">
        <v>2081</v>
      </c>
      <c r="C59" s="83" t="n">
        <v>850.0375</v>
      </c>
    </row>
    <row r="60" s="141" customFormat="true" ht="13" hidden="false" customHeight="true" outlineLevel="0" collapsed="false">
      <c r="A60" s="150" t="n">
        <v>2013101</v>
      </c>
      <c r="B60" s="151" t="s">
        <v>2043</v>
      </c>
      <c r="C60" s="83" t="n">
        <v>850.0375</v>
      </c>
    </row>
    <row r="61" s="141" customFormat="true" ht="14.45" hidden="false" customHeight="true" outlineLevel="0" collapsed="false">
      <c r="A61" s="150" t="n">
        <v>2013199</v>
      </c>
      <c r="B61" s="151" t="s">
        <v>2082</v>
      </c>
      <c r="C61" s="83" t="n">
        <v>0</v>
      </c>
    </row>
    <row r="62" s="141" customFormat="true" ht="14.45" hidden="false" customHeight="true" outlineLevel="0" collapsed="false">
      <c r="A62" s="150" t="n">
        <v>20132</v>
      </c>
      <c r="B62" s="147" t="s">
        <v>2083</v>
      </c>
      <c r="C62" s="83" t="n">
        <v>2874.9187</v>
      </c>
    </row>
    <row r="63" s="141" customFormat="true" ht="14.45" hidden="false" customHeight="true" outlineLevel="0" collapsed="false">
      <c r="A63" s="150" t="n">
        <v>2013201</v>
      </c>
      <c r="B63" s="151" t="s">
        <v>2043</v>
      </c>
      <c r="C63" s="83" t="n">
        <v>514.5187</v>
      </c>
    </row>
    <row r="64" s="141" customFormat="true" ht="14.45" hidden="false" customHeight="true" outlineLevel="0" collapsed="false">
      <c r="A64" s="150" t="n">
        <v>2013204</v>
      </c>
      <c r="B64" s="151" t="s">
        <v>2084</v>
      </c>
      <c r="C64" s="83" t="n">
        <v>753.25</v>
      </c>
    </row>
    <row r="65" s="141" customFormat="true" ht="14.45" hidden="false" customHeight="true" outlineLevel="0" collapsed="false">
      <c r="A65" s="150" t="n">
        <v>2013299</v>
      </c>
      <c r="B65" s="151" t="s">
        <v>2085</v>
      </c>
      <c r="C65" s="83" t="n">
        <v>1607.15</v>
      </c>
    </row>
    <row r="66" s="141" customFormat="true" ht="14.45" hidden="false" customHeight="true" outlineLevel="0" collapsed="false">
      <c r="A66" s="150" t="n">
        <v>20133</v>
      </c>
      <c r="B66" s="147" t="s">
        <v>2086</v>
      </c>
      <c r="C66" s="83" t="n">
        <v>623.4585</v>
      </c>
    </row>
    <row r="67" s="141" customFormat="true" ht="14.45" hidden="false" customHeight="true" outlineLevel="0" collapsed="false">
      <c r="A67" s="150" t="n">
        <v>2013301</v>
      </c>
      <c r="B67" s="151" t="s">
        <v>2043</v>
      </c>
      <c r="C67" s="83" t="n">
        <v>247.4585</v>
      </c>
    </row>
    <row r="68" s="141" customFormat="true" ht="14.45" hidden="false" customHeight="true" outlineLevel="0" collapsed="false">
      <c r="A68" s="150" t="n">
        <v>2013399</v>
      </c>
      <c r="B68" s="151" t="s">
        <v>2087</v>
      </c>
      <c r="C68" s="83" t="n">
        <v>376</v>
      </c>
    </row>
    <row r="69" s="141" customFormat="true" ht="14.45" hidden="true" customHeight="true" outlineLevel="0" collapsed="false">
      <c r="A69" s="150" t="n">
        <v>20134</v>
      </c>
      <c r="B69" s="147" t="s">
        <v>2088</v>
      </c>
      <c r="C69" s="83" t="n">
        <v>113.3967</v>
      </c>
    </row>
    <row r="70" s="141" customFormat="true" ht="14.45" hidden="false" customHeight="true" outlineLevel="0" collapsed="false">
      <c r="A70" s="150" t="n">
        <v>2013401</v>
      </c>
      <c r="B70" s="151" t="s">
        <v>2043</v>
      </c>
      <c r="C70" s="83" t="n">
        <v>113.3967</v>
      </c>
    </row>
    <row r="71" s="141" customFormat="true" ht="14.45" hidden="false" customHeight="true" outlineLevel="0" collapsed="false">
      <c r="A71" s="150" t="n">
        <v>2013499</v>
      </c>
      <c r="B71" s="151" t="s">
        <v>2089</v>
      </c>
      <c r="C71" s="83" t="n">
        <v>0</v>
      </c>
    </row>
    <row r="72" s="141" customFormat="true" ht="14.45" hidden="false" customHeight="true" outlineLevel="0" collapsed="false">
      <c r="A72" s="150" t="n">
        <v>20136</v>
      </c>
      <c r="B72" s="147" t="s">
        <v>2090</v>
      </c>
      <c r="C72" s="83" t="n">
        <v>394.4805</v>
      </c>
    </row>
    <row r="73" s="141" customFormat="true" ht="14.45" hidden="false" customHeight="true" outlineLevel="0" collapsed="false">
      <c r="A73" s="150" t="n">
        <v>2013601</v>
      </c>
      <c r="B73" s="151" t="s">
        <v>2043</v>
      </c>
      <c r="C73" s="83" t="n">
        <v>394.4805</v>
      </c>
    </row>
    <row r="74" s="141" customFormat="true" ht="14.45" hidden="false" customHeight="true" outlineLevel="0" collapsed="false">
      <c r="A74" s="150" t="n">
        <v>2013699</v>
      </c>
      <c r="B74" s="151" t="s">
        <v>2091</v>
      </c>
      <c r="C74" s="83" t="n">
        <v>0</v>
      </c>
    </row>
    <row r="75" s="141" customFormat="true" ht="14.45" hidden="false" customHeight="true" outlineLevel="0" collapsed="false">
      <c r="A75" s="150" t="n">
        <v>20138</v>
      </c>
      <c r="B75" s="147" t="s">
        <v>2092</v>
      </c>
      <c r="C75" s="83" t="n">
        <v>2294.73</v>
      </c>
    </row>
    <row r="76" s="141" customFormat="true" ht="14.45" hidden="false" customHeight="true" outlineLevel="0" collapsed="false">
      <c r="A76" s="150" t="n">
        <v>2013801</v>
      </c>
      <c r="B76" s="151" t="s">
        <v>2043</v>
      </c>
      <c r="C76" s="83" t="n">
        <v>1530.07</v>
      </c>
    </row>
    <row r="77" s="141" customFormat="true" ht="14.45" hidden="false" customHeight="true" outlineLevel="0" collapsed="false">
      <c r="A77" s="150" t="n">
        <v>2013802</v>
      </c>
      <c r="B77" s="151" t="s">
        <v>2093</v>
      </c>
      <c r="C77" s="83" t="n">
        <v>0</v>
      </c>
    </row>
    <row r="78" s="141" customFormat="true" ht="15" hidden="false" customHeight="true" outlineLevel="0" collapsed="false">
      <c r="A78" s="150" t="n">
        <v>2013805</v>
      </c>
      <c r="B78" s="151" t="s">
        <v>2094</v>
      </c>
      <c r="C78" s="83" t="n">
        <v>0</v>
      </c>
    </row>
    <row r="79" s="141" customFormat="true" ht="14.45" hidden="false" customHeight="true" outlineLevel="0" collapsed="false">
      <c r="A79" s="150" t="n">
        <v>2013806</v>
      </c>
      <c r="B79" s="151" t="s">
        <v>2095</v>
      </c>
      <c r="C79" s="83" t="n">
        <v>0</v>
      </c>
    </row>
    <row r="80" s="141" customFormat="true" ht="14.45" hidden="false" customHeight="true" outlineLevel="0" collapsed="false">
      <c r="A80" s="150" t="n">
        <v>2013850</v>
      </c>
      <c r="B80" s="151" t="s">
        <v>2058</v>
      </c>
      <c r="C80" s="83" t="n">
        <v>619.66</v>
      </c>
    </row>
    <row r="81" s="141" customFormat="true" ht="14.45" hidden="false" customHeight="true" outlineLevel="0" collapsed="false">
      <c r="A81" s="150" t="n">
        <v>2013899</v>
      </c>
      <c r="B81" s="151" t="s">
        <v>2096</v>
      </c>
      <c r="C81" s="83" t="n">
        <v>145</v>
      </c>
    </row>
    <row r="82" s="141" customFormat="true" ht="14.45" hidden="false" customHeight="true" outlineLevel="0" collapsed="false">
      <c r="A82" s="150" t="n">
        <v>20199</v>
      </c>
      <c r="B82" s="147" t="s">
        <v>2097</v>
      </c>
      <c r="C82" s="83" t="n">
        <v>13409.81</v>
      </c>
    </row>
    <row r="83" s="141" customFormat="true" ht="14.45" hidden="false" customHeight="true" outlineLevel="0" collapsed="false">
      <c r="A83" s="150" t="n">
        <v>2019999</v>
      </c>
      <c r="B83" s="151" t="s">
        <v>2098</v>
      </c>
      <c r="C83" s="83" t="n">
        <v>13409.81</v>
      </c>
    </row>
    <row r="84" s="141" customFormat="true" ht="14.45" hidden="false" customHeight="true" outlineLevel="0" collapsed="false">
      <c r="A84" s="150" t="n">
        <v>204</v>
      </c>
      <c r="B84" s="147" t="s">
        <v>2020</v>
      </c>
      <c r="C84" s="83" t="n">
        <v>13994.85</v>
      </c>
    </row>
    <row r="85" s="141" customFormat="true" ht="14.45" hidden="false" customHeight="true" outlineLevel="0" collapsed="false">
      <c r="A85" s="150" t="n">
        <v>20401</v>
      </c>
      <c r="B85" s="147" t="s">
        <v>2099</v>
      </c>
      <c r="C85" s="83" t="n">
        <v>225</v>
      </c>
    </row>
    <row r="86" s="141" customFormat="true" ht="14.45" hidden="false" customHeight="true" outlineLevel="0" collapsed="false">
      <c r="A86" s="150" t="n">
        <v>2040199</v>
      </c>
      <c r="B86" s="151" t="s">
        <v>2100</v>
      </c>
      <c r="C86" s="83" t="n">
        <v>225</v>
      </c>
    </row>
    <row r="87" s="141" customFormat="true" ht="14.45" hidden="false" customHeight="true" outlineLevel="0" collapsed="false">
      <c r="A87" s="150" t="n">
        <v>20402</v>
      </c>
      <c r="B87" s="147" t="s">
        <v>2101</v>
      </c>
      <c r="C87" s="83" t="n">
        <v>12419.31</v>
      </c>
    </row>
    <row r="88" s="141" customFormat="true" ht="14.45" hidden="false" customHeight="true" outlineLevel="0" collapsed="false">
      <c r="A88" s="150" t="n">
        <v>2040201</v>
      </c>
      <c r="B88" s="151" t="s">
        <v>2043</v>
      </c>
      <c r="C88" s="83" t="n">
        <v>9603.19</v>
      </c>
    </row>
    <row r="89" s="141" customFormat="true" ht="14.45" hidden="false" customHeight="true" outlineLevel="0" collapsed="false">
      <c r="A89" s="150" t="n">
        <v>2040219</v>
      </c>
      <c r="B89" s="151" t="s">
        <v>2102</v>
      </c>
      <c r="C89" s="83" t="n">
        <v>677</v>
      </c>
    </row>
    <row r="90" s="141" customFormat="true" ht="14.45" hidden="false" customHeight="true" outlineLevel="0" collapsed="false">
      <c r="A90" s="150" t="n">
        <v>2040220</v>
      </c>
      <c r="B90" s="151" t="s">
        <v>2103</v>
      </c>
      <c r="C90" s="83" t="n">
        <v>1000</v>
      </c>
    </row>
    <row r="91" s="141" customFormat="true" ht="14.45" hidden="false" customHeight="true" outlineLevel="0" collapsed="false">
      <c r="A91" s="150" t="n">
        <v>2040299</v>
      </c>
      <c r="B91" s="151" t="s">
        <v>2104</v>
      </c>
      <c r="C91" s="83" t="n">
        <v>1139.12</v>
      </c>
    </row>
    <row r="92" s="141" customFormat="true" ht="14.45" hidden="false" customHeight="true" outlineLevel="0" collapsed="false">
      <c r="A92" s="150" t="n">
        <v>20404</v>
      </c>
      <c r="B92" s="147" t="s">
        <v>2105</v>
      </c>
      <c r="C92" s="83" t="n">
        <v>224.58</v>
      </c>
    </row>
    <row r="93" s="141" customFormat="true" ht="14.45" hidden="false" customHeight="true" outlineLevel="0" collapsed="false">
      <c r="A93" s="150" t="n">
        <v>2040401</v>
      </c>
      <c r="B93" s="151" t="s">
        <v>2043</v>
      </c>
      <c r="C93" s="83" t="n">
        <v>217.58</v>
      </c>
    </row>
    <row r="94" s="141" customFormat="true" ht="14.45" hidden="false" customHeight="true" outlineLevel="0" collapsed="false">
      <c r="A94" s="150" t="n">
        <v>2040499</v>
      </c>
      <c r="B94" s="151" t="s">
        <v>2106</v>
      </c>
      <c r="C94" s="83" t="n">
        <v>7</v>
      </c>
    </row>
    <row r="95" s="141" customFormat="true" ht="14.45" hidden="false" customHeight="true" outlineLevel="0" collapsed="false">
      <c r="A95" s="150" t="n">
        <v>20405</v>
      </c>
      <c r="B95" s="147" t="s">
        <v>2107</v>
      </c>
      <c r="C95" s="83" t="n">
        <v>233.97</v>
      </c>
    </row>
    <row r="96" s="141" customFormat="true" ht="14.45" hidden="false" customHeight="true" outlineLevel="0" collapsed="false">
      <c r="A96" s="150" t="n">
        <v>2040501</v>
      </c>
      <c r="B96" s="151" t="s">
        <v>2043</v>
      </c>
      <c r="C96" s="83" t="n">
        <v>213.97</v>
      </c>
    </row>
    <row r="97" s="141" customFormat="true" ht="14.45" hidden="false" customHeight="true" outlineLevel="0" collapsed="false">
      <c r="A97" s="150" t="n">
        <v>2040599</v>
      </c>
      <c r="B97" s="151" t="s">
        <v>2108</v>
      </c>
      <c r="C97" s="83" t="n">
        <v>20</v>
      </c>
    </row>
    <row r="98" s="141" customFormat="true" ht="14.45" hidden="false" customHeight="true" outlineLevel="0" collapsed="false">
      <c r="A98" s="150" t="n">
        <v>20406</v>
      </c>
      <c r="B98" s="147" t="s">
        <v>2109</v>
      </c>
      <c r="C98" s="83" t="n">
        <v>830.37</v>
      </c>
    </row>
    <row r="99" s="141" customFormat="true" ht="14.45" hidden="false" customHeight="true" outlineLevel="0" collapsed="false">
      <c r="A99" s="150" t="n">
        <v>2040601</v>
      </c>
      <c r="B99" s="151" t="s">
        <v>2043</v>
      </c>
      <c r="C99" s="83" t="n">
        <v>694.19</v>
      </c>
    </row>
    <row r="100" s="141" customFormat="true" ht="14.45" hidden="false" customHeight="true" outlineLevel="0" collapsed="false">
      <c r="A100" s="150" t="n">
        <v>2040606</v>
      </c>
      <c r="B100" s="151" t="s">
        <v>2110</v>
      </c>
      <c r="C100" s="83" t="n">
        <v>87.34</v>
      </c>
    </row>
    <row r="101" s="141" customFormat="true" ht="14.45" hidden="false" customHeight="true" outlineLevel="0" collapsed="false">
      <c r="A101" s="150" t="n">
        <v>2040607</v>
      </c>
      <c r="B101" s="151" t="s">
        <v>2111</v>
      </c>
      <c r="C101" s="83" t="n">
        <v>0</v>
      </c>
    </row>
    <row r="102" s="141" customFormat="true" ht="14.45" hidden="false" customHeight="true" outlineLevel="0" collapsed="false">
      <c r="A102" s="150" t="n">
        <v>2040699</v>
      </c>
      <c r="B102" s="151" t="s">
        <v>2112</v>
      </c>
      <c r="C102" s="83" t="n">
        <v>48.84</v>
      </c>
    </row>
    <row r="103" s="141" customFormat="true" ht="14.45" hidden="false" customHeight="true" outlineLevel="0" collapsed="false">
      <c r="A103" s="150" t="n">
        <v>20499</v>
      </c>
      <c r="B103" s="147" t="s">
        <v>2113</v>
      </c>
      <c r="C103" s="83" t="n">
        <v>61.62</v>
      </c>
    </row>
    <row r="104" s="141" customFormat="true" ht="14.45" hidden="false" customHeight="true" outlineLevel="0" collapsed="false">
      <c r="A104" s="150" t="n">
        <v>2049901</v>
      </c>
      <c r="B104" s="151" t="s">
        <v>2114</v>
      </c>
      <c r="C104" s="83" t="n">
        <v>61.62</v>
      </c>
    </row>
    <row r="105" s="141" customFormat="true" ht="14.45" hidden="false" customHeight="true" outlineLevel="0" collapsed="false">
      <c r="A105" s="150" t="n">
        <v>205</v>
      </c>
      <c r="B105" s="147" t="s">
        <v>2021</v>
      </c>
      <c r="C105" s="83" t="n">
        <v>42135.64</v>
      </c>
    </row>
    <row r="106" s="141" customFormat="true" ht="14.45" hidden="false" customHeight="true" outlineLevel="0" collapsed="false">
      <c r="A106" s="150" t="n">
        <v>20501</v>
      </c>
      <c r="B106" s="147" t="s">
        <v>2115</v>
      </c>
      <c r="C106" s="83" t="n">
        <v>205.39</v>
      </c>
    </row>
    <row r="107" s="141" customFormat="true" ht="14.45" hidden="false" customHeight="true" outlineLevel="0" collapsed="false">
      <c r="A107" s="150" t="n">
        <v>2050101</v>
      </c>
      <c r="B107" s="151" t="s">
        <v>2043</v>
      </c>
      <c r="C107" s="83" t="n">
        <v>102.6</v>
      </c>
    </row>
    <row r="108" s="141" customFormat="true" ht="14.45" hidden="false" customHeight="true" outlineLevel="0" collapsed="false">
      <c r="A108" s="150" t="n">
        <v>2050199</v>
      </c>
      <c r="B108" s="151" t="s">
        <v>2116</v>
      </c>
      <c r="C108" s="83" t="n">
        <v>102.79</v>
      </c>
    </row>
    <row r="109" s="141" customFormat="true" ht="14.45" hidden="false" customHeight="true" outlineLevel="0" collapsed="false">
      <c r="A109" s="150" t="n">
        <v>20502</v>
      </c>
      <c r="B109" s="147" t="s">
        <v>2117</v>
      </c>
      <c r="C109" s="83" t="n">
        <v>33946.34</v>
      </c>
    </row>
    <row r="110" s="141" customFormat="true" ht="14.45" hidden="false" customHeight="true" outlineLevel="0" collapsed="false">
      <c r="A110" s="150" t="n">
        <v>2050201</v>
      </c>
      <c r="B110" s="151" t="s">
        <v>2118</v>
      </c>
      <c r="C110" s="83" t="n">
        <v>911.38</v>
      </c>
    </row>
    <row r="111" s="141" customFormat="true" ht="14.45" hidden="false" customHeight="true" outlineLevel="0" collapsed="false">
      <c r="A111" s="150" t="n">
        <v>2050202</v>
      </c>
      <c r="B111" s="151" t="s">
        <v>2119</v>
      </c>
      <c r="C111" s="83" t="n">
        <v>16343.76</v>
      </c>
    </row>
    <row r="112" s="141" customFormat="true" ht="14.45" hidden="false" customHeight="true" outlineLevel="0" collapsed="false">
      <c r="A112" s="150" t="n">
        <v>2050203</v>
      </c>
      <c r="B112" s="151" t="s">
        <v>2120</v>
      </c>
      <c r="C112" s="83" t="n">
        <v>8144.85</v>
      </c>
    </row>
    <row r="113" s="141" customFormat="true" ht="14.45" hidden="false" customHeight="true" outlineLevel="0" collapsed="false">
      <c r="A113" s="150" t="n">
        <v>2050204</v>
      </c>
      <c r="B113" s="151" t="s">
        <v>2121</v>
      </c>
      <c r="C113" s="83" t="n">
        <v>7348.28</v>
      </c>
    </row>
    <row r="114" s="141" customFormat="true" ht="14.45" hidden="false" customHeight="true" outlineLevel="0" collapsed="false">
      <c r="A114" s="152" t="n">
        <v>2050299</v>
      </c>
      <c r="B114" s="153" t="s">
        <v>2122</v>
      </c>
      <c r="C114" s="83" t="n">
        <v>1198.07</v>
      </c>
    </row>
    <row r="115" s="141" customFormat="true" ht="14.45" hidden="false" customHeight="true" outlineLevel="0" collapsed="false">
      <c r="A115" s="150" t="n">
        <v>20503</v>
      </c>
      <c r="B115" s="147" t="s">
        <v>2123</v>
      </c>
      <c r="C115" s="83" t="n">
        <v>1278.88</v>
      </c>
    </row>
    <row r="116" s="141" customFormat="true" ht="14.45" hidden="false" customHeight="true" outlineLevel="0" collapsed="false">
      <c r="A116" s="150" t="n">
        <v>2050302</v>
      </c>
      <c r="B116" s="151" t="s">
        <v>2124</v>
      </c>
      <c r="C116" s="83" t="n">
        <v>30</v>
      </c>
    </row>
    <row r="117" s="141" customFormat="true" ht="14.45" hidden="false" customHeight="true" outlineLevel="0" collapsed="false">
      <c r="A117" s="150" t="n">
        <v>2050399</v>
      </c>
      <c r="B117" s="151" t="s">
        <v>2125</v>
      </c>
      <c r="C117" s="83" t="n">
        <v>1248.88</v>
      </c>
    </row>
    <row r="118" s="141" customFormat="true" ht="14.45" hidden="false" customHeight="true" outlineLevel="0" collapsed="false">
      <c r="A118" s="150" t="n">
        <v>20504</v>
      </c>
      <c r="B118" s="147" t="s">
        <v>2126</v>
      </c>
      <c r="C118" s="83" t="n">
        <v>185.83</v>
      </c>
    </row>
    <row r="119" s="141" customFormat="true" ht="14.45" hidden="false" customHeight="true" outlineLevel="0" collapsed="false">
      <c r="A119" s="150" t="n">
        <v>2050499</v>
      </c>
      <c r="B119" s="151" t="s">
        <v>2127</v>
      </c>
      <c r="C119" s="83" t="n">
        <v>185.83</v>
      </c>
    </row>
    <row r="120" s="141" customFormat="true" ht="14.45" hidden="false" customHeight="true" outlineLevel="0" collapsed="false">
      <c r="A120" s="150" t="n">
        <v>20505</v>
      </c>
      <c r="B120" s="147" t="s">
        <v>2128</v>
      </c>
      <c r="C120" s="83" t="n">
        <v>285.62</v>
      </c>
    </row>
    <row r="121" s="141" customFormat="true" ht="14.45" hidden="false" customHeight="true" outlineLevel="0" collapsed="false">
      <c r="A121" s="150" t="n">
        <v>2050501</v>
      </c>
      <c r="B121" s="151" t="s">
        <v>2129</v>
      </c>
      <c r="C121" s="83" t="n">
        <v>285.62</v>
      </c>
    </row>
    <row r="122" s="141" customFormat="true" ht="14.45" hidden="false" customHeight="true" outlineLevel="0" collapsed="false">
      <c r="A122" s="150" t="n">
        <v>20507</v>
      </c>
      <c r="B122" s="147" t="s">
        <v>2130</v>
      </c>
      <c r="C122" s="83" t="n">
        <v>260.24</v>
      </c>
    </row>
    <row r="123" s="141" customFormat="true" ht="14.45" hidden="false" customHeight="true" outlineLevel="0" collapsed="false">
      <c r="A123" s="150" t="n">
        <v>2050701</v>
      </c>
      <c r="B123" s="151" t="s">
        <v>2131</v>
      </c>
      <c r="C123" s="83" t="n">
        <v>260.24</v>
      </c>
    </row>
    <row r="124" s="141" customFormat="true" ht="14.45" hidden="false" customHeight="true" outlineLevel="0" collapsed="false">
      <c r="A124" s="150" t="n">
        <v>20508</v>
      </c>
      <c r="B124" s="147" t="s">
        <v>2132</v>
      </c>
      <c r="C124" s="83" t="n">
        <v>363.34</v>
      </c>
    </row>
    <row r="125" s="141" customFormat="true" ht="14.45" hidden="false" customHeight="true" outlineLevel="0" collapsed="false">
      <c r="A125" s="150" t="n">
        <v>2050801</v>
      </c>
      <c r="B125" s="151" t="s">
        <v>2133</v>
      </c>
      <c r="C125" s="83" t="n">
        <v>346.34</v>
      </c>
    </row>
    <row r="126" s="141" customFormat="true" ht="14.45" hidden="false" customHeight="true" outlineLevel="0" collapsed="false">
      <c r="A126" s="150" t="n">
        <v>2050802</v>
      </c>
      <c r="B126" s="151" t="s">
        <v>2134</v>
      </c>
      <c r="C126" s="83" t="n">
        <v>17</v>
      </c>
    </row>
    <row r="127" s="141" customFormat="true" ht="14.45" hidden="false" customHeight="true" outlineLevel="0" collapsed="false">
      <c r="A127" s="150" t="n">
        <v>20509</v>
      </c>
      <c r="B127" s="147" t="s">
        <v>2135</v>
      </c>
      <c r="C127" s="83" t="n">
        <v>1060</v>
      </c>
    </row>
    <row r="128" s="141" customFormat="true" ht="14.45" hidden="false" customHeight="true" outlineLevel="0" collapsed="false">
      <c r="A128" s="150" t="n">
        <v>2050901</v>
      </c>
      <c r="B128" s="151" t="s">
        <v>2136</v>
      </c>
      <c r="C128" s="83" t="n">
        <v>100</v>
      </c>
    </row>
    <row r="129" s="141" customFormat="true" ht="14.45" hidden="false" customHeight="true" outlineLevel="0" collapsed="false">
      <c r="A129" s="150" t="n">
        <v>2050999</v>
      </c>
      <c r="B129" s="151" t="s">
        <v>2137</v>
      </c>
      <c r="C129" s="83" t="n">
        <v>960</v>
      </c>
    </row>
    <row r="130" s="141" customFormat="true" ht="14.45" hidden="false" customHeight="true" outlineLevel="0" collapsed="false">
      <c r="A130" s="150" t="n">
        <v>20599</v>
      </c>
      <c r="B130" s="147" t="s">
        <v>2138</v>
      </c>
      <c r="C130" s="83" t="n">
        <v>4550</v>
      </c>
    </row>
    <row r="131" s="141" customFormat="true" ht="14.45" hidden="false" customHeight="true" outlineLevel="0" collapsed="false">
      <c r="A131" s="150" t="n">
        <v>2059999</v>
      </c>
      <c r="B131" s="151" t="s">
        <v>2138</v>
      </c>
      <c r="C131" s="83" t="n">
        <v>4550</v>
      </c>
    </row>
    <row r="132" s="141" customFormat="true" ht="14.45" hidden="false" customHeight="true" outlineLevel="0" collapsed="false">
      <c r="A132" s="150" t="n">
        <v>206</v>
      </c>
      <c r="B132" s="147" t="s">
        <v>2022</v>
      </c>
      <c r="C132" s="83" t="n">
        <v>238.17</v>
      </c>
    </row>
    <row r="133" s="141" customFormat="true" ht="14.45" hidden="false" customHeight="true" outlineLevel="0" collapsed="false">
      <c r="A133" s="150" t="n">
        <v>20601</v>
      </c>
      <c r="B133" s="147" t="s">
        <v>2139</v>
      </c>
      <c r="C133" s="83" t="n">
        <v>238.17</v>
      </c>
    </row>
    <row r="134" s="141" customFormat="true" ht="14.45" hidden="false" customHeight="true" outlineLevel="0" collapsed="false">
      <c r="A134" s="150" t="n">
        <v>2060101</v>
      </c>
      <c r="B134" s="151" t="s">
        <v>2043</v>
      </c>
      <c r="C134" s="83" t="n">
        <v>62.13</v>
      </c>
    </row>
    <row r="135" s="141" customFormat="true" ht="14.45" hidden="false" customHeight="true" outlineLevel="0" collapsed="false">
      <c r="A135" s="150" t="n">
        <v>2060199</v>
      </c>
      <c r="B135" s="151" t="s">
        <v>2140</v>
      </c>
      <c r="C135" s="83" t="n">
        <v>176.04</v>
      </c>
    </row>
    <row r="136" s="141" customFormat="true" ht="14.45" hidden="false" customHeight="true" outlineLevel="0" collapsed="false">
      <c r="A136" s="150" t="n">
        <v>20604</v>
      </c>
      <c r="B136" s="147" t="s">
        <v>2141</v>
      </c>
      <c r="C136" s="83" t="n">
        <v>0</v>
      </c>
    </row>
    <row r="137" s="141" customFormat="true" ht="14.45" hidden="false" customHeight="true" outlineLevel="0" collapsed="false">
      <c r="A137" s="150" t="n">
        <v>2060499</v>
      </c>
      <c r="B137" s="151" t="s">
        <v>2142</v>
      </c>
      <c r="C137" s="83" t="n">
        <v>0</v>
      </c>
    </row>
    <row r="138" s="141" customFormat="true" ht="14.45" hidden="false" customHeight="true" outlineLevel="0" collapsed="false">
      <c r="A138" s="150" t="n">
        <v>20607</v>
      </c>
      <c r="B138" s="147" t="s">
        <v>2143</v>
      </c>
      <c r="C138" s="83" t="n">
        <v>0</v>
      </c>
    </row>
    <row r="139" s="141" customFormat="true" ht="14.45" hidden="false" customHeight="true" outlineLevel="0" collapsed="false">
      <c r="A139" s="150" t="n">
        <v>2060702</v>
      </c>
      <c r="B139" s="151" t="s">
        <v>2144</v>
      </c>
      <c r="C139" s="83" t="n">
        <v>0</v>
      </c>
    </row>
    <row r="140" s="141" customFormat="true" ht="14.45" hidden="false" customHeight="true" outlineLevel="0" collapsed="false">
      <c r="A140" s="150" t="n">
        <v>2060799</v>
      </c>
      <c r="B140" s="151" t="s">
        <v>2145</v>
      </c>
      <c r="C140" s="83" t="n">
        <v>0</v>
      </c>
    </row>
    <row r="141" s="141" customFormat="true" ht="14.45" hidden="false" customHeight="true" outlineLevel="0" collapsed="false">
      <c r="A141" s="150" t="n">
        <v>20699</v>
      </c>
      <c r="B141" s="147" t="s">
        <v>2146</v>
      </c>
      <c r="C141" s="83" t="n">
        <v>0</v>
      </c>
    </row>
    <row r="142" s="141" customFormat="true" ht="14.45" hidden="false" customHeight="true" outlineLevel="0" collapsed="false">
      <c r="A142" s="150" t="n">
        <v>2069999</v>
      </c>
      <c r="B142" s="151" t="s">
        <v>2147</v>
      </c>
      <c r="C142" s="83" t="n">
        <v>0</v>
      </c>
    </row>
    <row r="143" s="141" customFormat="true" ht="14.45" hidden="false" customHeight="true" outlineLevel="0" collapsed="false">
      <c r="A143" s="150" t="n">
        <v>207</v>
      </c>
      <c r="B143" s="147" t="s">
        <v>2023</v>
      </c>
      <c r="C143" s="83" t="n">
        <v>4326.4956</v>
      </c>
    </row>
    <row r="144" s="141" customFormat="true" ht="15" hidden="false" customHeight="true" outlineLevel="0" collapsed="false">
      <c r="A144" s="150" t="n">
        <v>20701</v>
      </c>
      <c r="B144" s="147" t="s">
        <v>2148</v>
      </c>
      <c r="C144" s="83" t="n">
        <v>2482.63</v>
      </c>
    </row>
    <row r="145" s="141" customFormat="true" ht="14.45" hidden="false" customHeight="true" outlineLevel="0" collapsed="false">
      <c r="A145" s="150" t="n">
        <v>2070101</v>
      </c>
      <c r="B145" s="151" t="s">
        <v>2043</v>
      </c>
      <c r="C145" s="83" t="n">
        <v>481.78</v>
      </c>
    </row>
    <row r="146" s="141" customFormat="true" ht="14.45" hidden="false" customHeight="true" outlineLevel="0" collapsed="false">
      <c r="A146" s="150" t="n">
        <v>2070104</v>
      </c>
      <c r="B146" s="151" t="s">
        <v>2149</v>
      </c>
      <c r="C146" s="83" t="n">
        <v>290.11</v>
      </c>
    </row>
    <row r="147" s="141" customFormat="true" ht="14.45" hidden="false" customHeight="true" outlineLevel="0" collapsed="false">
      <c r="A147" s="150" t="n">
        <v>2070105</v>
      </c>
      <c r="B147" s="151" t="s">
        <v>2150</v>
      </c>
      <c r="C147" s="83" t="n">
        <v>221.99</v>
      </c>
    </row>
    <row r="148" s="141" customFormat="true" ht="14.45" hidden="false" customHeight="true" outlineLevel="0" collapsed="false">
      <c r="A148" s="150" t="n">
        <v>2070107</v>
      </c>
      <c r="B148" s="151" t="s">
        <v>2151</v>
      </c>
      <c r="C148" s="83" t="n">
        <v>562.19</v>
      </c>
    </row>
    <row r="149" s="141" customFormat="true" ht="14.45" hidden="false" customHeight="true" outlineLevel="0" collapsed="false">
      <c r="A149" s="150" t="n">
        <v>2070108</v>
      </c>
      <c r="B149" s="151" t="s">
        <v>2152</v>
      </c>
      <c r="C149" s="83" t="n">
        <v>0</v>
      </c>
    </row>
    <row r="150" s="141" customFormat="true" ht="14.45" hidden="false" customHeight="true" outlineLevel="0" collapsed="false">
      <c r="A150" s="150" t="n">
        <v>2070109</v>
      </c>
      <c r="B150" s="151" t="s">
        <v>2153</v>
      </c>
      <c r="C150" s="83" t="n">
        <v>554.5</v>
      </c>
    </row>
    <row r="151" s="141" customFormat="true" ht="14.45" hidden="false" customHeight="true" outlineLevel="0" collapsed="false">
      <c r="A151" s="150" t="n">
        <v>2070111</v>
      </c>
      <c r="B151" s="151" t="s">
        <v>2154</v>
      </c>
      <c r="C151" s="83" t="n">
        <v>60</v>
      </c>
    </row>
    <row r="152" s="141" customFormat="true" ht="14.45" hidden="false" customHeight="true" outlineLevel="0" collapsed="false">
      <c r="A152" s="150" t="n">
        <v>2070112</v>
      </c>
      <c r="B152" s="151" t="s">
        <v>2155</v>
      </c>
      <c r="C152" s="83" t="n">
        <v>22.5</v>
      </c>
    </row>
    <row r="153" s="141" customFormat="true" ht="14.45" hidden="false" customHeight="true" outlineLevel="0" collapsed="false">
      <c r="A153" s="150" t="n">
        <v>2070113</v>
      </c>
      <c r="B153" s="151" t="s">
        <v>2156</v>
      </c>
      <c r="C153" s="83" t="n">
        <v>20</v>
      </c>
    </row>
    <row r="154" s="141" customFormat="true" ht="14.45" hidden="true" customHeight="true" outlineLevel="0" collapsed="false">
      <c r="A154" s="150" t="n">
        <v>2070199</v>
      </c>
      <c r="B154" s="151" t="s">
        <v>2157</v>
      </c>
      <c r="C154" s="83" t="n">
        <v>269.56</v>
      </c>
    </row>
    <row r="155" s="141" customFormat="true" ht="14.45" hidden="false" customHeight="true" outlineLevel="0" collapsed="false">
      <c r="A155" s="150" t="n">
        <v>20702</v>
      </c>
      <c r="B155" s="147" t="s">
        <v>2158</v>
      </c>
      <c r="C155" s="83" t="n">
        <v>451.9</v>
      </c>
    </row>
    <row r="156" s="141" customFormat="true" ht="14.45" hidden="false" customHeight="true" outlineLevel="0" collapsed="false">
      <c r="A156" s="150" t="n">
        <v>2070204</v>
      </c>
      <c r="B156" s="151" t="s">
        <v>2159</v>
      </c>
      <c r="C156" s="83" t="n">
        <v>20</v>
      </c>
    </row>
    <row r="157" s="141" customFormat="true" ht="14.45" hidden="false" customHeight="true" outlineLevel="0" collapsed="false">
      <c r="A157" s="150" t="n">
        <v>2070205</v>
      </c>
      <c r="B157" s="151" t="s">
        <v>2160</v>
      </c>
      <c r="C157" s="83" t="n">
        <v>431.9</v>
      </c>
    </row>
    <row r="158" s="141" customFormat="true" ht="14.45" hidden="true" customHeight="true" outlineLevel="0" collapsed="false">
      <c r="A158" s="150" t="n">
        <v>2070206</v>
      </c>
      <c r="B158" s="151" t="s">
        <v>2161</v>
      </c>
      <c r="C158" s="83" t="n">
        <v>0</v>
      </c>
    </row>
    <row r="159" s="141" customFormat="true" ht="14.45" hidden="false" customHeight="true" outlineLevel="0" collapsed="false">
      <c r="A159" s="150" t="n">
        <v>2070299</v>
      </c>
      <c r="B159" s="151" t="s">
        <v>2162</v>
      </c>
      <c r="C159" s="83" t="n">
        <v>0</v>
      </c>
    </row>
    <row r="160" s="141" customFormat="true" ht="14.45" hidden="false" customHeight="true" outlineLevel="0" collapsed="false">
      <c r="A160" s="150" t="n">
        <v>20703</v>
      </c>
      <c r="B160" s="147" t="s">
        <v>2163</v>
      </c>
      <c r="C160" s="83" t="n">
        <v>230.39</v>
      </c>
    </row>
    <row r="161" s="141" customFormat="true" ht="14.45" hidden="false" customHeight="true" outlineLevel="0" collapsed="false">
      <c r="A161" s="150" t="n">
        <v>2070306</v>
      </c>
      <c r="B161" s="151" t="s">
        <v>2164</v>
      </c>
      <c r="C161" s="83" t="n">
        <v>9</v>
      </c>
    </row>
    <row r="162" s="141" customFormat="true" ht="14.45" hidden="false" customHeight="true" outlineLevel="0" collapsed="false">
      <c r="A162" s="150" t="n">
        <v>2070307</v>
      </c>
      <c r="B162" s="151" t="s">
        <v>2165</v>
      </c>
      <c r="C162" s="83" t="n">
        <v>0</v>
      </c>
    </row>
    <row r="163" s="141" customFormat="true" ht="14.45" hidden="true" customHeight="true" outlineLevel="0" collapsed="false">
      <c r="A163" s="150" t="n">
        <v>2070308</v>
      </c>
      <c r="B163" s="151" t="s">
        <v>2166</v>
      </c>
      <c r="C163" s="83" t="n">
        <v>20</v>
      </c>
    </row>
    <row r="164" s="141" customFormat="true" ht="14.45" hidden="false" customHeight="true" outlineLevel="0" collapsed="false">
      <c r="A164" s="150" t="n">
        <v>2070399</v>
      </c>
      <c r="B164" s="151" t="s">
        <v>2167</v>
      </c>
      <c r="C164" s="83" t="n">
        <v>171.39</v>
      </c>
    </row>
    <row r="165" s="141" customFormat="true" ht="14.45" hidden="false" customHeight="true" outlineLevel="0" collapsed="false">
      <c r="A165" s="150" t="n">
        <v>20704</v>
      </c>
      <c r="B165" s="147" t="s">
        <v>2168</v>
      </c>
      <c r="C165" s="83" t="n">
        <v>502.69</v>
      </c>
    </row>
    <row r="166" s="141" customFormat="true" ht="14.45" hidden="false" customHeight="true" outlineLevel="0" collapsed="false">
      <c r="A166" s="150" t="n">
        <v>2070404</v>
      </c>
      <c r="B166" s="151" t="s">
        <v>2169</v>
      </c>
      <c r="C166" s="83" t="n">
        <v>452.69</v>
      </c>
    </row>
    <row r="167" s="141" customFormat="true" ht="14.45" hidden="false" customHeight="true" outlineLevel="0" collapsed="false">
      <c r="A167" s="150" t="n">
        <v>2070405</v>
      </c>
      <c r="B167" s="151" t="s">
        <v>2170</v>
      </c>
      <c r="C167" s="83" t="n">
        <v>0</v>
      </c>
    </row>
    <row r="168" s="141" customFormat="true" ht="14.45" hidden="false" customHeight="true" outlineLevel="0" collapsed="false">
      <c r="A168" s="150" t="n">
        <v>2070406</v>
      </c>
      <c r="B168" s="151" t="s">
        <v>2171</v>
      </c>
      <c r="C168" s="83" t="n">
        <v>0</v>
      </c>
    </row>
    <row r="169" s="141" customFormat="true" ht="14.45" hidden="false" customHeight="true" outlineLevel="0" collapsed="false">
      <c r="A169" s="150" t="n">
        <v>2070499</v>
      </c>
      <c r="B169" s="151" t="s">
        <v>2172</v>
      </c>
      <c r="C169" s="83" t="n">
        <v>50</v>
      </c>
    </row>
    <row r="170" s="141" customFormat="true" ht="14.45" hidden="false" customHeight="true" outlineLevel="0" collapsed="false">
      <c r="A170" s="150" t="n">
        <v>20799</v>
      </c>
      <c r="B170" s="147" t="s">
        <v>2173</v>
      </c>
      <c r="C170" s="83" t="n">
        <v>658.8856</v>
      </c>
    </row>
    <row r="171" s="141" customFormat="true" ht="14.45" hidden="false" customHeight="true" outlineLevel="0" collapsed="false">
      <c r="A171" s="150" t="n">
        <v>2079999</v>
      </c>
      <c r="B171" s="151" t="s">
        <v>2174</v>
      </c>
      <c r="C171" s="83" t="n">
        <v>659.1456</v>
      </c>
    </row>
    <row r="172" s="141" customFormat="true" ht="14.45" hidden="false" customHeight="true" outlineLevel="0" collapsed="false">
      <c r="A172" s="150" t="n">
        <v>208</v>
      </c>
      <c r="B172" s="147" t="s">
        <v>2024</v>
      </c>
      <c r="C172" s="83" t="n">
        <v>31658.97122</v>
      </c>
    </row>
    <row r="173" s="141" customFormat="true" ht="14.45" hidden="false" customHeight="true" outlineLevel="0" collapsed="false">
      <c r="A173" s="150" t="n">
        <v>20801</v>
      </c>
      <c r="B173" s="147" t="s">
        <v>2175</v>
      </c>
      <c r="C173" s="83" t="n">
        <v>1123.0385</v>
      </c>
    </row>
    <row r="174" s="141" customFormat="true" ht="14.45" hidden="false" customHeight="true" outlineLevel="0" collapsed="false">
      <c r="A174" s="150" t="n">
        <v>2080101</v>
      </c>
      <c r="B174" s="151" t="s">
        <v>2043</v>
      </c>
      <c r="C174" s="83" t="n">
        <v>7.8</v>
      </c>
    </row>
    <row r="175" s="141" customFormat="true" ht="14.45" hidden="false" customHeight="true" outlineLevel="0" collapsed="false">
      <c r="A175" s="150" t="n">
        <v>2080105</v>
      </c>
      <c r="B175" s="151" t="s">
        <v>2176</v>
      </c>
      <c r="C175" s="83" t="n">
        <v>121.6549</v>
      </c>
    </row>
    <row r="176" s="141" customFormat="true" ht="14.45" hidden="false" customHeight="true" outlineLevel="0" collapsed="false">
      <c r="A176" s="150" t="n">
        <v>2080109</v>
      </c>
      <c r="B176" s="151" t="s">
        <v>2177</v>
      </c>
      <c r="C176" s="83" t="n">
        <v>46.7874</v>
      </c>
    </row>
    <row r="177" s="141" customFormat="true" ht="14.45" hidden="false" customHeight="true" outlineLevel="0" collapsed="false">
      <c r="A177" s="150" t="n">
        <v>2080110</v>
      </c>
      <c r="B177" s="151" t="s">
        <v>2178</v>
      </c>
      <c r="C177" s="83" t="n">
        <v>44.8152</v>
      </c>
    </row>
    <row r="178" s="141" customFormat="true" ht="13.5" hidden="false" customHeight="true" outlineLevel="0" collapsed="false">
      <c r="A178" s="150" t="n">
        <v>2080199</v>
      </c>
      <c r="B178" s="151" t="s">
        <v>1193</v>
      </c>
      <c r="C178" s="83" t="n">
        <v>901.981</v>
      </c>
    </row>
    <row r="179" s="141" customFormat="true" ht="14.45" hidden="false" customHeight="true" outlineLevel="0" collapsed="false">
      <c r="A179" s="150" t="n">
        <v>20802</v>
      </c>
      <c r="B179" s="147" t="s">
        <v>2179</v>
      </c>
      <c r="C179" s="83" t="n">
        <v>1189.8775</v>
      </c>
    </row>
    <row r="180" s="141" customFormat="true" ht="14.45" hidden="false" customHeight="true" outlineLevel="0" collapsed="false">
      <c r="A180" s="150" t="n">
        <v>2080201</v>
      </c>
      <c r="B180" s="151" t="s">
        <v>2043</v>
      </c>
      <c r="C180" s="83" t="n">
        <v>109.7875</v>
      </c>
    </row>
    <row r="181" s="141" customFormat="true" ht="14.45" hidden="false" customHeight="true" outlineLevel="0" collapsed="false">
      <c r="A181" s="150" t="n">
        <v>2080207</v>
      </c>
      <c r="B181" s="151" t="s">
        <v>2180</v>
      </c>
      <c r="C181" s="83" t="n">
        <v>30</v>
      </c>
    </row>
    <row r="182" s="141" customFormat="true" ht="14.45" hidden="false" customHeight="true" outlineLevel="0" collapsed="false">
      <c r="A182" s="150" t="n">
        <v>2080208</v>
      </c>
      <c r="B182" s="151" t="s">
        <v>2181</v>
      </c>
      <c r="C182" s="83" t="n">
        <v>98.97</v>
      </c>
    </row>
    <row r="183" s="141" customFormat="true" ht="14.45" hidden="false" customHeight="true" outlineLevel="0" collapsed="false">
      <c r="A183" s="150" t="n">
        <v>2080299</v>
      </c>
      <c r="B183" s="151" t="s">
        <v>2182</v>
      </c>
      <c r="C183" s="83" t="n">
        <v>951.12</v>
      </c>
    </row>
    <row r="184" s="141" customFormat="true" ht="14.45" hidden="false" customHeight="true" outlineLevel="0" collapsed="false">
      <c r="A184" s="150" t="n">
        <v>20805</v>
      </c>
      <c r="B184" s="147" t="s">
        <v>2183</v>
      </c>
      <c r="C184" s="83" t="n">
        <v>23893.826968</v>
      </c>
    </row>
    <row r="185" s="141" customFormat="true" ht="14.45" hidden="false" customHeight="true" outlineLevel="0" collapsed="false">
      <c r="A185" s="150" t="n">
        <v>2080501</v>
      </c>
      <c r="B185" s="151" t="s">
        <v>2184</v>
      </c>
      <c r="C185" s="83" t="n">
        <v>1648.67</v>
      </c>
    </row>
    <row r="186" s="141" customFormat="true" ht="14.45" hidden="true" customHeight="true" outlineLevel="0" collapsed="false">
      <c r="A186" s="150" t="n">
        <v>2080502</v>
      </c>
      <c r="B186" s="151" t="s">
        <v>2185</v>
      </c>
      <c r="C186" s="83" t="n">
        <v>2974.97</v>
      </c>
    </row>
    <row r="187" s="141" customFormat="true" ht="14.45" hidden="false" customHeight="true" outlineLevel="0" collapsed="false">
      <c r="A187" s="150" t="n">
        <v>2080503</v>
      </c>
      <c r="B187" s="151" t="s">
        <v>2186</v>
      </c>
      <c r="C187" s="83" t="n">
        <v>1754.6124</v>
      </c>
    </row>
    <row r="188" s="141" customFormat="true" ht="14.45" hidden="false" customHeight="true" outlineLevel="0" collapsed="false">
      <c r="A188" s="150" t="n">
        <v>2080505</v>
      </c>
      <c r="B188" s="151" t="s">
        <v>2187</v>
      </c>
      <c r="C188" s="83" t="n">
        <v>11902.216347</v>
      </c>
    </row>
    <row r="189" s="141" customFormat="true" ht="14.45" hidden="true" customHeight="true" outlineLevel="0" collapsed="false">
      <c r="A189" s="150" t="n">
        <v>2080506</v>
      </c>
      <c r="B189" s="151" t="s">
        <v>2188</v>
      </c>
      <c r="C189" s="83" t="n">
        <v>5613.358221</v>
      </c>
    </row>
    <row r="190" s="141" customFormat="true" ht="14.45" hidden="true" customHeight="true" outlineLevel="0" collapsed="false">
      <c r="A190" s="150" t="n">
        <v>2080507</v>
      </c>
      <c r="B190" s="154" t="s">
        <v>2189</v>
      </c>
      <c r="C190" s="83" t="n">
        <v>0</v>
      </c>
    </row>
    <row r="191" s="141" customFormat="true" ht="14.45" hidden="false" customHeight="true" outlineLevel="0" collapsed="false">
      <c r="A191" s="150" t="n">
        <v>2080599</v>
      </c>
      <c r="B191" s="154" t="s">
        <v>2190</v>
      </c>
      <c r="C191" s="83" t="n">
        <v>0</v>
      </c>
    </row>
    <row r="192" s="141" customFormat="true" ht="14.45" hidden="true" customHeight="true" outlineLevel="0" collapsed="false">
      <c r="A192" s="150" t="n">
        <v>20807</v>
      </c>
      <c r="B192" s="147" t="s">
        <v>2191</v>
      </c>
      <c r="C192" s="83" t="n">
        <v>1140</v>
      </c>
    </row>
    <row r="193" s="141" customFormat="true" ht="14.45" hidden="false" customHeight="true" outlineLevel="0" collapsed="false">
      <c r="A193" s="150" t="n">
        <v>2080705</v>
      </c>
      <c r="B193" s="151" t="s">
        <v>2192</v>
      </c>
      <c r="C193" s="83" t="n">
        <v>1130</v>
      </c>
    </row>
    <row r="194" s="141" customFormat="true" ht="14.45" hidden="false" customHeight="true" outlineLevel="0" collapsed="false">
      <c r="A194" s="150" t="n">
        <v>2080711</v>
      </c>
      <c r="B194" s="151" t="s">
        <v>2193</v>
      </c>
      <c r="C194" s="83" t="n">
        <v>10</v>
      </c>
    </row>
    <row r="195" s="141" customFormat="true" ht="14.45" hidden="false" customHeight="true" outlineLevel="0" collapsed="false">
      <c r="A195" s="150" t="n">
        <v>2080799</v>
      </c>
      <c r="B195" s="151" t="s">
        <v>2194</v>
      </c>
      <c r="C195" s="83" t="n">
        <v>0</v>
      </c>
    </row>
    <row r="196" s="141" customFormat="true" ht="14.45" hidden="false" customHeight="true" outlineLevel="0" collapsed="false">
      <c r="A196" s="150" t="n">
        <v>20808</v>
      </c>
      <c r="B196" s="147" t="s">
        <v>2195</v>
      </c>
      <c r="C196" s="83" t="n">
        <v>300</v>
      </c>
    </row>
    <row r="197" s="141" customFormat="true" ht="14.45" hidden="false" customHeight="true" outlineLevel="0" collapsed="false">
      <c r="A197" s="150" t="n">
        <v>2080803</v>
      </c>
      <c r="B197" s="151" t="s">
        <v>2196</v>
      </c>
      <c r="C197" s="83" t="n">
        <v>0</v>
      </c>
    </row>
    <row r="198" s="141" customFormat="true" ht="14.45" hidden="false" customHeight="true" outlineLevel="0" collapsed="false">
      <c r="A198" s="150" t="n">
        <v>2080804</v>
      </c>
      <c r="B198" s="151" t="s">
        <v>2197</v>
      </c>
      <c r="C198" s="83" t="n">
        <v>0</v>
      </c>
    </row>
    <row r="199" s="141" customFormat="true" ht="14.45" hidden="false" customHeight="true" outlineLevel="0" collapsed="false">
      <c r="A199" s="150" t="n">
        <v>2080805</v>
      </c>
      <c r="B199" s="151" t="s">
        <v>2198</v>
      </c>
      <c r="C199" s="83" t="n">
        <v>0</v>
      </c>
    </row>
    <row r="200" s="141" customFormat="true" ht="14.45" hidden="false" customHeight="true" outlineLevel="0" collapsed="false">
      <c r="A200" s="150" t="n">
        <v>2080899</v>
      </c>
      <c r="B200" s="151" t="s">
        <v>2199</v>
      </c>
      <c r="C200" s="83" t="n">
        <v>300</v>
      </c>
    </row>
    <row r="201" s="141" customFormat="true" ht="14.45" hidden="false" customHeight="true" outlineLevel="0" collapsed="false">
      <c r="A201" s="150" t="n">
        <v>20809</v>
      </c>
      <c r="B201" s="147" t="s">
        <v>2200</v>
      </c>
      <c r="C201" s="83" t="n">
        <v>0</v>
      </c>
    </row>
    <row r="202" s="141" customFormat="true" ht="14.45" hidden="true" customHeight="true" outlineLevel="0" collapsed="false">
      <c r="A202" s="150" t="n">
        <v>2080901</v>
      </c>
      <c r="B202" s="151" t="s">
        <v>2201</v>
      </c>
      <c r="C202" s="83" t="n">
        <v>0</v>
      </c>
    </row>
    <row r="203" s="141" customFormat="true" ht="14.45" hidden="false" customHeight="true" outlineLevel="0" collapsed="false">
      <c r="A203" s="150" t="n">
        <v>2080902</v>
      </c>
      <c r="B203" s="151" t="s">
        <v>2202</v>
      </c>
      <c r="C203" s="83" t="n">
        <v>0</v>
      </c>
    </row>
    <row r="204" s="141" customFormat="true" ht="14.45" hidden="false" customHeight="true" outlineLevel="0" collapsed="false">
      <c r="A204" s="150" t="n">
        <v>2080904</v>
      </c>
      <c r="B204" s="151" t="s">
        <v>2203</v>
      </c>
      <c r="C204" s="83" t="n">
        <v>0</v>
      </c>
    </row>
    <row r="205" s="141" customFormat="true" ht="14.45" hidden="false" customHeight="true" outlineLevel="0" collapsed="false">
      <c r="A205" s="150" t="n">
        <v>20810</v>
      </c>
      <c r="B205" s="147" t="s">
        <v>2204</v>
      </c>
      <c r="C205" s="83" t="n">
        <v>0</v>
      </c>
    </row>
    <row r="206" s="141" customFormat="true" ht="14.45" hidden="false" customHeight="true" outlineLevel="0" collapsed="false">
      <c r="A206" s="150" t="n">
        <v>2081001</v>
      </c>
      <c r="B206" s="151" t="s">
        <v>2205</v>
      </c>
      <c r="C206" s="83" t="n">
        <v>0</v>
      </c>
    </row>
    <row r="207" s="141" customFormat="true" ht="14.45" hidden="false" customHeight="true" outlineLevel="0" collapsed="false">
      <c r="A207" s="150" t="n">
        <v>2081002</v>
      </c>
      <c r="B207" s="151" t="s">
        <v>2206</v>
      </c>
      <c r="C207" s="83" t="n">
        <v>0</v>
      </c>
    </row>
    <row r="208" s="141" customFormat="true" ht="14.45" hidden="false" customHeight="true" outlineLevel="0" collapsed="false">
      <c r="A208" s="150" t="n">
        <v>2081099</v>
      </c>
      <c r="B208" s="151" t="s">
        <v>2207</v>
      </c>
      <c r="C208" s="83" t="n">
        <v>0</v>
      </c>
    </row>
    <row r="209" s="141" customFormat="true" ht="14.45" hidden="false" customHeight="true" outlineLevel="0" collapsed="false">
      <c r="A209" s="150" t="n">
        <v>20811</v>
      </c>
      <c r="B209" s="147" t="s">
        <v>2208</v>
      </c>
      <c r="C209" s="83" t="n">
        <v>297.0666</v>
      </c>
    </row>
    <row r="210" s="141" customFormat="true" ht="14.45" hidden="false" customHeight="true" outlineLevel="0" collapsed="false">
      <c r="A210" s="150" t="n">
        <v>2081101</v>
      </c>
      <c r="B210" s="151" t="s">
        <v>2043</v>
      </c>
      <c r="C210" s="83" t="n">
        <v>143.0666</v>
      </c>
    </row>
    <row r="211" s="141" customFormat="true" ht="14.45" hidden="false" customHeight="true" outlineLevel="0" collapsed="false">
      <c r="A211" s="150" t="n">
        <v>2081104</v>
      </c>
      <c r="B211" s="151" t="s">
        <v>2209</v>
      </c>
      <c r="C211" s="83" t="n">
        <v>0</v>
      </c>
    </row>
    <row r="212" s="141" customFormat="true" ht="14.45" hidden="false" customHeight="true" outlineLevel="0" collapsed="false">
      <c r="A212" s="150" t="n">
        <v>2081105</v>
      </c>
      <c r="B212" s="151" t="s">
        <v>2210</v>
      </c>
      <c r="C212" s="83" t="n">
        <v>0</v>
      </c>
    </row>
    <row r="213" s="141" customFormat="true" ht="14.45" hidden="false" customHeight="true" outlineLevel="0" collapsed="false">
      <c r="A213" s="150" t="n">
        <v>2081107</v>
      </c>
      <c r="B213" s="151" t="s">
        <v>2211</v>
      </c>
      <c r="C213" s="83" t="n">
        <v>138</v>
      </c>
    </row>
    <row r="214" s="141" customFormat="true" ht="14.45" hidden="false" customHeight="true" outlineLevel="0" collapsed="false">
      <c r="A214" s="150" t="n">
        <v>2081199</v>
      </c>
      <c r="B214" s="151" t="s">
        <v>2212</v>
      </c>
      <c r="C214" s="83" t="n">
        <v>16</v>
      </c>
    </row>
    <row r="215" s="141" customFormat="true" ht="14.45" hidden="false" customHeight="true" outlineLevel="0" collapsed="false">
      <c r="A215" s="150" t="n">
        <v>20819</v>
      </c>
      <c r="B215" s="147" t="s">
        <v>2213</v>
      </c>
      <c r="C215" s="83" t="n">
        <v>953</v>
      </c>
    </row>
    <row r="216" s="141" customFormat="true" ht="14.45" hidden="false" customHeight="true" outlineLevel="0" collapsed="false">
      <c r="A216" s="150" t="n">
        <v>2081901</v>
      </c>
      <c r="B216" s="151" t="s">
        <v>2214</v>
      </c>
      <c r="C216" s="83" t="n">
        <v>272</v>
      </c>
    </row>
    <row r="217" s="141" customFormat="true" ht="14.45" hidden="false" customHeight="true" outlineLevel="0" collapsed="false">
      <c r="A217" s="150" t="n">
        <v>2081902</v>
      </c>
      <c r="B217" s="151" t="s">
        <v>2215</v>
      </c>
      <c r="C217" s="83" t="n">
        <v>681</v>
      </c>
    </row>
    <row r="218" s="141" customFormat="true" ht="14.45" hidden="true" customHeight="true" outlineLevel="0" collapsed="false">
      <c r="A218" s="150" t="n">
        <v>20818</v>
      </c>
      <c r="B218" s="147" t="s">
        <v>1268</v>
      </c>
      <c r="C218" s="83" t="n">
        <v>200</v>
      </c>
    </row>
    <row r="219" s="141" customFormat="true" ht="14.45" hidden="true" customHeight="true" outlineLevel="0" collapsed="false">
      <c r="A219" s="150" t="n">
        <v>2081801</v>
      </c>
      <c r="B219" s="151" t="s">
        <v>2216</v>
      </c>
      <c r="C219" s="83" t="n">
        <v>200</v>
      </c>
    </row>
    <row r="220" s="141" customFormat="true" ht="16.15" hidden="true" customHeight="true" outlineLevel="0" collapsed="false">
      <c r="A220" s="150" t="n">
        <v>20820</v>
      </c>
      <c r="B220" s="147" t="s">
        <v>2217</v>
      </c>
      <c r="C220" s="83" t="n">
        <v>209</v>
      </c>
    </row>
    <row r="221" s="141" customFormat="true" ht="16.15" hidden="false" customHeight="true" outlineLevel="0" collapsed="false">
      <c r="A221" s="150" t="n">
        <v>2082001</v>
      </c>
      <c r="B221" s="151" t="s">
        <v>2218</v>
      </c>
      <c r="C221" s="83" t="n">
        <v>209</v>
      </c>
    </row>
    <row r="222" s="141" customFormat="true" ht="16.15" hidden="false" customHeight="true" outlineLevel="0" collapsed="false">
      <c r="A222" s="150" t="n">
        <v>2082002</v>
      </c>
      <c r="B222" s="151" t="s">
        <v>2219</v>
      </c>
      <c r="C222" s="83" t="n">
        <v>0</v>
      </c>
    </row>
    <row r="223" s="141" customFormat="true" ht="16.15" hidden="false" customHeight="true" outlineLevel="0" collapsed="false">
      <c r="A223" s="150" t="n">
        <v>20821</v>
      </c>
      <c r="B223" s="147" t="s">
        <v>2220</v>
      </c>
      <c r="C223" s="83" t="n">
        <v>0</v>
      </c>
    </row>
    <row r="224" s="141" customFormat="true" ht="16.15" hidden="false" customHeight="true" outlineLevel="0" collapsed="false">
      <c r="A224" s="150" t="n">
        <v>2082101</v>
      </c>
      <c r="B224" s="151" t="s">
        <v>2221</v>
      </c>
      <c r="C224" s="83" t="n">
        <v>0</v>
      </c>
    </row>
    <row r="225" s="141" customFormat="true" ht="16.15" hidden="false" customHeight="true" outlineLevel="0" collapsed="false">
      <c r="A225" s="150" t="n">
        <v>2082102</v>
      </c>
      <c r="B225" s="151" t="s">
        <v>2222</v>
      </c>
      <c r="C225" s="83" t="n">
        <v>0</v>
      </c>
    </row>
    <row r="226" s="141" customFormat="true" ht="14.45" hidden="false" customHeight="true" outlineLevel="0" collapsed="false">
      <c r="A226" s="150" t="n">
        <v>20824</v>
      </c>
      <c r="B226" s="147" t="s">
        <v>2223</v>
      </c>
      <c r="C226" s="83" t="n">
        <v>0</v>
      </c>
    </row>
    <row r="227" s="141" customFormat="true" ht="14.45" hidden="false" customHeight="true" outlineLevel="0" collapsed="false">
      <c r="A227" s="150" t="n">
        <v>2082401</v>
      </c>
      <c r="B227" s="151" t="s">
        <v>2224</v>
      </c>
      <c r="C227" s="83" t="n">
        <v>0</v>
      </c>
    </row>
    <row r="228" s="141" customFormat="true" ht="14.45" hidden="false" customHeight="true" outlineLevel="0" collapsed="false">
      <c r="A228" s="150" t="n">
        <v>20826</v>
      </c>
      <c r="B228" s="147" t="s">
        <v>2225</v>
      </c>
      <c r="C228" s="83" t="n">
        <v>1704.95</v>
      </c>
    </row>
    <row r="229" s="141" customFormat="true" ht="15" hidden="false" customHeight="true" outlineLevel="0" collapsed="false">
      <c r="A229" s="150" t="n">
        <v>2082602</v>
      </c>
      <c r="B229" s="151" t="s">
        <v>2226</v>
      </c>
      <c r="C229" s="83" t="n">
        <v>1704.95</v>
      </c>
    </row>
    <row r="230" s="141" customFormat="true" ht="14.45" hidden="false" customHeight="true" outlineLevel="0" collapsed="false">
      <c r="A230" s="150" t="n">
        <v>20827</v>
      </c>
      <c r="B230" s="147" t="s">
        <v>2227</v>
      </c>
      <c r="C230" s="83" t="n">
        <v>415.741652</v>
      </c>
    </row>
    <row r="231" s="141" customFormat="true" ht="14.45" hidden="false" customHeight="true" outlineLevel="0" collapsed="false">
      <c r="A231" s="150" t="n">
        <v>2082701</v>
      </c>
      <c r="B231" s="151" t="s">
        <v>2228</v>
      </c>
      <c r="C231" s="83" t="n">
        <v>151.2</v>
      </c>
    </row>
    <row r="232" s="141" customFormat="true" ht="14.45" hidden="false" customHeight="true" outlineLevel="0" collapsed="false">
      <c r="A232" s="150" t="n">
        <v>2082702</v>
      </c>
      <c r="B232" s="151" t="s">
        <v>2229</v>
      </c>
      <c r="C232" s="83" t="n">
        <v>264.541652</v>
      </c>
    </row>
    <row r="233" s="141" customFormat="true" ht="14.45" hidden="false" customHeight="true" outlineLevel="0" collapsed="false">
      <c r="A233" s="150" t="n">
        <v>20828</v>
      </c>
      <c r="B233" s="147" t="s">
        <v>2230</v>
      </c>
      <c r="C233" s="83" t="n">
        <v>232.47</v>
      </c>
    </row>
    <row r="234" s="141" customFormat="true" ht="14.45" hidden="false" customHeight="true" outlineLevel="0" collapsed="false">
      <c r="A234" s="150" t="n">
        <v>2082801</v>
      </c>
      <c r="B234" s="151" t="s">
        <v>2043</v>
      </c>
      <c r="C234" s="83" t="n">
        <v>74.17</v>
      </c>
    </row>
    <row r="235" s="141" customFormat="true" ht="14.45" hidden="false" customHeight="true" outlineLevel="0" collapsed="false">
      <c r="A235" s="150" t="n">
        <v>2082850</v>
      </c>
      <c r="B235" s="151" t="s">
        <v>2231</v>
      </c>
      <c r="C235" s="83" t="n">
        <v>158.3</v>
      </c>
    </row>
    <row r="236" s="141" customFormat="true" ht="14.45" hidden="false" customHeight="true" outlineLevel="0" collapsed="false">
      <c r="A236" s="150" t="n">
        <v>20899</v>
      </c>
      <c r="B236" s="147" t="s">
        <v>2232</v>
      </c>
      <c r="C236" s="83" t="n">
        <v>0</v>
      </c>
    </row>
    <row r="237" s="141" customFormat="true" ht="14.45" hidden="false" customHeight="true" outlineLevel="0" collapsed="false">
      <c r="A237" s="150" t="n">
        <v>2089901</v>
      </c>
      <c r="B237" s="151" t="s">
        <v>2233</v>
      </c>
      <c r="C237" s="83" t="n">
        <v>0</v>
      </c>
    </row>
    <row r="238" s="141" customFormat="true" ht="14.45" hidden="false" customHeight="true" outlineLevel="0" collapsed="false">
      <c r="A238" s="150" t="n">
        <v>210</v>
      </c>
      <c r="B238" s="147" t="s">
        <v>2234</v>
      </c>
      <c r="C238" s="83" t="n">
        <v>17156.177416</v>
      </c>
    </row>
    <row r="239" s="141" customFormat="true" ht="14.45" hidden="true" customHeight="true" outlineLevel="0" collapsed="false">
      <c r="A239" s="150" t="n">
        <v>21001</v>
      </c>
      <c r="B239" s="147" t="s">
        <v>2235</v>
      </c>
      <c r="C239" s="83" t="n">
        <v>585.8439</v>
      </c>
    </row>
    <row r="240" s="141" customFormat="true" ht="14.45" hidden="false" customHeight="true" outlineLevel="0" collapsed="false">
      <c r="A240" s="150" t="n">
        <v>2100101</v>
      </c>
      <c r="B240" s="151" t="s">
        <v>2043</v>
      </c>
      <c r="C240" s="83" t="n">
        <v>412.0379</v>
      </c>
    </row>
    <row r="241" s="141" customFormat="true" ht="14.45" hidden="false" customHeight="true" outlineLevel="0" collapsed="false">
      <c r="A241" s="150" t="n">
        <v>2100199</v>
      </c>
      <c r="B241" s="151" t="s">
        <v>2236</v>
      </c>
      <c r="C241" s="83" t="n">
        <v>173.806</v>
      </c>
    </row>
    <row r="242" s="141" customFormat="true" ht="14.45" hidden="false" customHeight="true" outlineLevel="0" collapsed="false">
      <c r="A242" s="150" t="n">
        <v>21002</v>
      </c>
      <c r="B242" s="147" t="s">
        <v>2237</v>
      </c>
      <c r="C242" s="83" t="n">
        <v>2823.3497</v>
      </c>
    </row>
    <row r="243" s="141" customFormat="true" ht="14.45" hidden="false" customHeight="true" outlineLevel="0" collapsed="false">
      <c r="A243" s="150" t="n">
        <v>2100201</v>
      </c>
      <c r="B243" s="151" t="s">
        <v>2238</v>
      </c>
      <c r="C243" s="83" t="n">
        <v>1803.8934</v>
      </c>
    </row>
    <row r="244" s="141" customFormat="true" ht="14.45" hidden="false" customHeight="true" outlineLevel="0" collapsed="false">
      <c r="A244" s="150" t="n">
        <v>2100202</v>
      </c>
      <c r="B244" s="151" t="s">
        <v>2239</v>
      </c>
      <c r="C244" s="83" t="n">
        <v>1019.4563</v>
      </c>
    </row>
    <row r="245" s="141" customFormat="true" ht="16" hidden="false" customHeight="true" outlineLevel="0" collapsed="false">
      <c r="A245" s="150" t="n">
        <v>2100299</v>
      </c>
      <c r="B245" s="151" t="s">
        <v>2240</v>
      </c>
      <c r="C245" s="83" t="n">
        <v>0</v>
      </c>
    </row>
    <row r="246" s="141" customFormat="true" ht="14.45" hidden="false" customHeight="true" outlineLevel="0" collapsed="false">
      <c r="A246" s="150" t="n">
        <v>21003</v>
      </c>
      <c r="B246" s="147" t="s">
        <v>2241</v>
      </c>
      <c r="C246" s="83" t="n">
        <v>4015.308216</v>
      </c>
    </row>
    <row r="247" s="141" customFormat="true" ht="14.45" hidden="false" customHeight="true" outlineLevel="0" collapsed="false">
      <c r="A247" s="150" t="n">
        <v>2100301</v>
      </c>
      <c r="B247" s="151" t="s">
        <v>2242</v>
      </c>
      <c r="C247" s="83" t="n">
        <v>0</v>
      </c>
    </row>
    <row r="248" s="141" customFormat="true" ht="14.45" hidden="true" customHeight="true" outlineLevel="0" collapsed="false">
      <c r="A248" s="150" t="n">
        <v>2100302</v>
      </c>
      <c r="B248" s="151" t="s">
        <v>2243</v>
      </c>
      <c r="C248" s="83" t="n">
        <v>2883.828216</v>
      </c>
    </row>
    <row r="249" s="141" customFormat="true" ht="14.45" hidden="false" customHeight="true" outlineLevel="0" collapsed="false">
      <c r="A249" s="150" t="n">
        <v>2100399</v>
      </c>
      <c r="B249" s="151" t="s">
        <v>2244</v>
      </c>
      <c r="C249" s="83" t="n">
        <v>1131.48</v>
      </c>
    </row>
    <row r="250" s="141" customFormat="true" ht="14.45" hidden="false" customHeight="true" outlineLevel="0" collapsed="false">
      <c r="A250" s="150" t="n">
        <v>21004</v>
      </c>
      <c r="B250" s="147" t="s">
        <v>2245</v>
      </c>
      <c r="C250" s="83" t="n">
        <v>2532.6799</v>
      </c>
    </row>
    <row r="251" s="141" customFormat="true" ht="14.45" hidden="false" customHeight="true" outlineLevel="0" collapsed="false">
      <c r="A251" s="150" t="n">
        <v>2100401</v>
      </c>
      <c r="B251" s="151" t="s">
        <v>2246</v>
      </c>
      <c r="C251" s="83" t="n">
        <v>638.8949</v>
      </c>
    </row>
    <row r="252" s="141" customFormat="true" ht="14.45" hidden="false" customHeight="true" outlineLevel="0" collapsed="false">
      <c r="A252" s="150" t="n">
        <v>2100402</v>
      </c>
      <c r="B252" s="151" t="s">
        <v>2247</v>
      </c>
      <c r="C252" s="83" t="n">
        <v>290.5278</v>
      </c>
    </row>
    <row r="253" s="141" customFormat="true" ht="14.45" hidden="false" customHeight="true" outlineLevel="0" collapsed="false">
      <c r="A253" s="150" t="n">
        <v>2100403</v>
      </c>
      <c r="B253" s="151" t="s">
        <v>2248</v>
      </c>
      <c r="C253" s="83" t="n">
        <v>346.0172</v>
      </c>
    </row>
    <row r="254" s="141" customFormat="true" ht="14.45" hidden="false" customHeight="true" outlineLevel="0" collapsed="false">
      <c r="A254" s="150" t="n">
        <v>2100408</v>
      </c>
      <c r="B254" s="151" t="s">
        <v>2249</v>
      </c>
      <c r="C254" s="83" t="n">
        <v>173.24</v>
      </c>
    </row>
    <row r="255" s="141" customFormat="true" ht="14.45" hidden="false" customHeight="true" outlineLevel="0" collapsed="false">
      <c r="A255" s="150" t="n">
        <v>2100409</v>
      </c>
      <c r="B255" s="151" t="s">
        <v>2250</v>
      </c>
      <c r="C255" s="83" t="n">
        <v>788</v>
      </c>
    </row>
    <row r="256" s="141" customFormat="true" ht="14.45" hidden="false" customHeight="true" outlineLevel="0" collapsed="false">
      <c r="A256" s="150" t="n">
        <v>2100410</v>
      </c>
      <c r="B256" s="151" t="s">
        <v>2251</v>
      </c>
      <c r="C256" s="83" t="n">
        <v>0</v>
      </c>
    </row>
    <row r="257" s="141" customFormat="true" ht="14.45" hidden="false" customHeight="true" outlineLevel="0" collapsed="false">
      <c r="A257" s="150" t="n">
        <v>2100499</v>
      </c>
      <c r="B257" s="151" t="s">
        <v>2252</v>
      </c>
      <c r="C257" s="83" t="n">
        <v>296</v>
      </c>
    </row>
    <row r="258" s="141" customFormat="true" ht="14.45" hidden="false" customHeight="true" outlineLevel="0" collapsed="false">
      <c r="A258" s="150" t="n">
        <v>21006</v>
      </c>
      <c r="B258" s="147" t="s">
        <v>2253</v>
      </c>
      <c r="C258" s="83" t="n">
        <v>0</v>
      </c>
    </row>
    <row r="259" s="141" customFormat="true" ht="14.45" hidden="false" customHeight="true" outlineLevel="0" collapsed="false">
      <c r="A259" s="150" t="n">
        <v>2100601</v>
      </c>
      <c r="B259" s="151" t="s">
        <v>2254</v>
      </c>
      <c r="C259" s="83" t="n">
        <v>0</v>
      </c>
    </row>
    <row r="260" s="141" customFormat="true" ht="14.45" hidden="true" customHeight="true" outlineLevel="0" collapsed="false">
      <c r="A260" s="150" t="n">
        <v>21007</v>
      </c>
      <c r="B260" s="147" t="s">
        <v>2255</v>
      </c>
      <c r="C260" s="83" t="n">
        <v>1603.1278</v>
      </c>
    </row>
    <row r="261" s="141" customFormat="true" ht="14.45" hidden="false" customHeight="true" outlineLevel="0" collapsed="false">
      <c r="A261" s="150" t="n">
        <v>2100716</v>
      </c>
      <c r="B261" s="151" t="s">
        <v>2256</v>
      </c>
      <c r="C261" s="83" t="n">
        <v>252.7708</v>
      </c>
    </row>
    <row r="262" s="141" customFormat="true" ht="14.45" hidden="false" customHeight="true" outlineLevel="0" collapsed="false">
      <c r="A262" s="150" t="n">
        <v>2100717</v>
      </c>
      <c r="B262" s="151" t="s">
        <v>2257</v>
      </c>
      <c r="C262" s="83" t="n">
        <v>403.4718</v>
      </c>
    </row>
    <row r="263" s="141" customFormat="true" ht="14.45" hidden="false" customHeight="true" outlineLevel="0" collapsed="false">
      <c r="A263" s="150" t="n">
        <v>2100799</v>
      </c>
      <c r="B263" s="151" t="s">
        <v>2258</v>
      </c>
      <c r="C263" s="83" t="n">
        <v>946.8852</v>
      </c>
    </row>
    <row r="264" s="141" customFormat="true" ht="14.45" hidden="false" customHeight="true" outlineLevel="0" collapsed="false">
      <c r="A264" s="150" t="n">
        <v>21011</v>
      </c>
      <c r="B264" s="147" t="s">
        <v>2259</v>
      </c>
      <c r="C264" s="83" t="n">
        <v>2717.14</v>
      </c>
    </row>
    <row r="265" s="141" customFormat="true" ht="14.45" hidden="false" customHeight="true" outlineLevel="0" collapsed="false">
      <c r="A265" s="150" t="n">
        <v>2101101</v>
      </c>
      <c r="B265" s="151" t="s">
        <v>2260</v>
      </c>
      <c r="C265" s="83" t="n">
        <v>1118.34</v>
      </c>
    </row>
    <row r="266" s="141" customFormat="true" ht="14.45" hidden="false" customHeight="true" outlineLevel="0" collapsed="false">
      <c r="A266" s="150" t="n">
        <v>2101102</v>
      </c>
      <c r="B266" s="151" t="s">
        <v>2261</v>
      </c>
      <c r="C266" s="83" t="n">
        <v>1598.8</v>
      </c>
    </row>
    <row r="267" s="141" customFormat="true" ht="14.45" hidden="false" customHeight="true" outlineLevel="0" collapsed="false">
      <c r="A267" s="150" t="n">
        <v>21012</v>
      </c>
      <c r="B267" s="147" t="s">
        <v>2262</v>
      </c>
      <c r="C267" s="83" t="n">
        <v>1439.9</v>
      </c>
    </row>
    <row r="268" s="141" customFormat="true" ht="14.45" hidden="false" customHeight="true" outlineLevel="0" collapsed="false">
      <c r="A268" s="150" t="n">
        <v>2101203</v>
      </c>
      <c r="B268" s="151" t="s">
        <v>2263</v>
      </c>
      <c r="C268" s="83" t="n">
        <v>0</v>
      </c>
    </row>
    <row r="269" s="141" customFormat="true" ht="14.45" hidden="false" customHeight="true" outlineLevel="0" collapsed="false">
      <c r="A269" s="150" t="n">
        <v>2101202</v>
      </c>
      <c r="B269" s="151" t="s">
        <v>2264</v>
      </c>
      <c r="C269" s="83" t="n">
        <v>1439.9</v>
      </c>
    </row>
    <row r="270" s="141" customFormat="true" ht="14.45" hidden="false" customHeight="true" outlineLevel="0" collapsed="false">
      <c r="A270" s="150" t="n">
        <v>2101299</v>
      </c>
      <c r="B270" s="151" t="s">
        <v>2265</v>
      </c>
      <c r="C270" s="83" t="n">
        <v>0</v>
      </c>
    </row>
    <row r="271" s="141" customFormat="true" ht="14.45" hidden="false" customHeight="true" outlineLevel="0" collapsed="false">
      <c r="A271" s="150" t="n">
        <v>21013</v>
      </c>
      <c r="B271" s="147" t="s">
        <v>2266</v>
      </c>
      <c r="C271" s="83" t="n">
        <v>0</v>
      </c>
    </row>
    <row r="272" s="141" customFormat="true" ht="14.45" hidden="false" customHeight="true" outlineLevel="0" collapsed="false">
      <c r="A272" s="150" t="n">
        <v>2101301</v>
      </c>
      <c r="B272" s="151" t="s">
        <v>2267</v>
      </c>
      <c r="C272" s="83" t="n">
        <v>0</v>
      </c>
    </row>
    <row r="273" s="141" customFormat="true" ht="14.45" hidden="false" customHeight="true" outlineLevel="0" collapsed="false">
      <c r="A273" s="150" t="n">
        <v>2101302</v>
      </c>
      <c r="B273" s="151" t="s">
        <v>2268</v>
      </c>
      <c r="C273" s="83" t="n">
        <v>0</v>
      </c>
    </row>
    <row r="274" s="141" customFormat="true" ht="14.45" hidden="false" customHeight="true" outlineLevel="0" collapsed="false">
      <c r="A274" s="150" t="n">
        <v>2101399</v>
      </c>
      <c r="B274" s="151" t="s">
        <v>2269</v>
      </c>
      <c r="C274" s="83" t="n">
        <v>0</v>
      </c>
    </row>
    <row r="275" s="141" customFormat="true" ht="14.45" hidden="false" customHeight="true" outlineLevel="0" collapsed="false">
      <c r="A275" s="150" t="n">
        <v>21014</v>
      </c>
      <c r="B275" s="147" t="s">
        <v>2270</v>
      </c>
      <c r="C275" s="83" t="n">
        <v>0</v>
      </c>
    </row>
    <row r="276" s="141" customFormat="true" ht="14.45" hidden="false" customHeight="true" outlineLevel="0" collapsed="false">
      <c r="A276" s="150" t="n">
        <v>2101401</v>
      </c>
      <c r="B276" s="151" t="s">
        <v>2271</v>
      </c>
      <c r="C276" s="83" t="n">
        <v>0</v>
      </c>
    </row>
    <row r="277" s="141" customFormat="true" ht="14.45" hidden="false" customHeight="true" outlineLevel="0" collapsed="false">
      <c r="A277" s="150" t="n">
        <v>21015</v>
      </c>
      <c r="B277" s="147" t="s">
        <v>2272</v>
      </c>
      <c r="C277" s="83" t="n">
        <v>109.25</v>
      </c>
    </row>
    <row r="278" s="141" customFormat="true" ht="14.45" hidden="false" customHeight="true" outlineLevel="0" collapsed="false">
      <c r="A278" s="150" t="n">
        <v>2101501</v>
      </c>
      <c r="B278" s="151" t="s">
        <v>2043</v>
      </c>
      <c r="C278" s="83" t="n">
        <v>62.25</v>
      </c>
    </row>
    <row r="279" s="141" customFormat="true" ht="14.45" hidden="false" customHeight="true" outlineLevel="0" collapsed="false">
      <c r="A279" s="150" t="n">
        <v>2101550</v>
      </c>
      <c r="B279" s="151" t="s">
        <v>2058</v>
      </c>
      <c r="C279" s="83" t="n">
        <v>47</v>
      </c>
    </row>
    <row r="280" s="141" customFormat="true" ht="14.45" hidden="false" customHeight="true" outlineLevel="0" collapsed="false">
      <c r="A280" s="150" t="n">
        <v>2101599</v>
      </c>
      <c r="B280" s="151" t="s">
        <v>2273</v>
      </c>
      <c r="C280" s="83" t="n">
        <v>0</v>
      </c>
    </row>
    <row r="281" s="141" customFormat="true" ht="14.45" hidden="false" customHeight="true" outlineLevel="0" collapsed="false">
      <c r="A281" s="150" t="n">
        <v>21016</v>
      </c>
      <c r="B281" s="147" t="s">
        <v>2274</v>
      </c>
      <c r="C281" s="83" t="n">
        <v>439.28</v>
      </c>
    </row>
    <row r="282" s="141" customFormat="true" ht="14.45" hidden="false" customHeight="true" outlineLevel="0" collapsed="false">
      <c r="A282" s="150" t="n">
        <v>2101601</v>
      </c>
      <c r="B282" s="151" t="s">
        <v>2275</v>
      </c>
      <c r="C282" s="83" t="n">
        <v>439.28</v>
      </c>
    </row>
    <row r="283" s="141" customFormat="true" ht="14.45" hidden="false" customHeight="true" outlineLevel="0" collapsed="false">
      <c r="A283" s="150" t="n">
        <v>21099</v>
      </c>
      <c r="B283" s="147" t="s">
        <v>2276</v>
      </c>
      <c r="C283" s="83" t="n">
        <v>890.2979</v>
      </c>
    </row>
    <row r="284" s="141" customFormat="true" ht="14.45" hidden="false" customHeight="true" outlineLevel="0" collapsed="false">
      <c r="A284" s="150" t="n">
        <v>2109901</v>
      </c>
      <c r="B284" s="151" t="s">
        <v>2277</v>
      </c>
      <c r="C284" s="83" t="n">
        <v>890.2979</v>
      </c>
    </row>
    <row r="285" s="141" customFormat="true" ht="14.45" hidden="false" customHeight="true" outlineLevel="0" collapsed="false">
      <c r="A285" s="150" t="n">
        <v>211</v>
      </c>
      <c r="B285" s="147" t="s">
        <v>2026</v>
      </c>
      <c r="C285" s="83" t="n">
        <v>548.13</v>
      </c>
    </row>
    <row r="286" s="141" customFormat="true" ht="14.45" hidden="false" customHeight="true" outlineLevel="0" collapsed="false">
      <c r="A286" s="150" t="n">
        <v>21102</v>
      </c>
      <c r="B286" s="147" t="s">
        <v>2278</v>
      </c>
      <c r="C286" s="83" t="n">
        <v>243</v>
      </c>
    </row>
    <row r="287" s="141" customFormat="true" ht="14.45" hidden="false" customHeight="true" outlineLevel="0" collapsed="false">
      <c r="A287" s="150" t="n">
        <v>2110299</v>
      </c>
      <c r="B287" s="151" t="s">
        <v>2279</v>
      </c>
      <c r="C287" s="83" t="n">
        <v>243</v>
      </c>
    </row>
    <row r="288" s="141" customFormat="true" ht="14.45" hidden="false" customHeight="true" outlineLevel="0" collapsed="false">
      <c r="A288" s="150" t="n">
        <v>21103</v>
      </c>
      <c r="B288" s="147" t="s">
        <v>2280</v>
      </c>
      <c r="C288" s="83" t="n">
        <v>0</v>
      </c>
    </row>
    <row r="289" s="141" customFormat="true" ht="14.45" hidden="false" customHeight="true" outlineLevel="0" collapsed="false">
      <c r="A289" s="150" t="n">
        <v>2110301</v>
      </c>
      <c r="B289" s="151" t="s">
        <v>2281</v>
      </c>
      <c r="C289" s="83" t="n">
        <v>0</v>
      </c>
    </row>
    <row r="290" s="141" customFormat="true" ht="14.45" hidden="false" customHeight="true" outlineLevel="0" collapsed="false">
      <c r="A290" s="150" t="n">
        <v>2110302</v>
      </c>
      <c r="B290" s="151" t="s">
        <v>2282</v>
      </c>
      <c r="C290" s="83" t="n">
        <v>0</v>
      </c>
    </row>
    <row r="291" s="141" customFormat="true" ht="14.45" hidden="false" customHeight="true" outlineLevel="0" collapsed="false">
      <c r="A291" s="150" t="n">
        <v>2110399</v>
      </c>
      <c r="B291" s="151" t="s">
        <v>2283</v>
      </c>
      <c r="C291" s="83" t="n">
        <v>0</v>
      </c>
    </row>
    <row r="292" s="141" customFormat="true" ht="14.45" hidden="false" customHeight="true" outlineLevel="0" collapsed="false">
      <c r="A292" s="150" t="n">
        <v>21104</v>
      </c>
      <c r="B292" s="147" t="s">
        <v>2284</v>
      </c>
      <c r="C292" s="83" t="n">
        <v>0</v>
      </c>
    </row>
    <row r="293" s="141" customFormat="true" ht="14.45" hidden="false" customHeight="true" outlineLevel="0" collapsed="false">
      <c r="A293" s="150" t="n">
        <v>2110402</v>
      </c>
      <c r="B293" s="151" t="s">
        <v>2285</v>
      </c>
      <c r="C293" s="83" t="n">
        <v>0</v>
      </c>
    </row>
    <row r="294" s="141" customFormat="true" ht="14.45" hidden="false" customHeight="true" outlineLevel="0" collapsed="false">
      <c r="A294" s="150" t="n">
        <v>21105</v>
      </c>
      <c r="B294" s="147" t="s">
        <v>2286</v>
      </c>
      <c r="C294" s="83" t="n">
        <v>0</v>
      </c>
    </row>
    <row r="295" s="141" customFormat="true" ht="14.45" hidden="false" customHeight="true" outlineLevel="0" collapsed="false">
      <c r="A295" s="150" t="n">
        <v>2110501</v>
      </c>
      <c r="B295" s="151" t="s">
        <v>2287</v>
      </c>
      <c r="C295" s="83" t="n">
        <v>0</v>
      </c>
    </row>
    <row r="296" s="141" customFormat="true" ht="14.45" hidden="false" customHeight="true" outlineLevel="0" collapsed="false">
      <c r="A296" s="150" t="n">
        <v>2110503</v>
      </c>
      <c r="B296" s="151" t="s">
        <v>2288</v>
      </c>
      <c r="C296" s="83" t="n">
        <v>0</v>
      </c>
    </row>
    <row r="297" s="141" customFormat="true" ht="14.45" hidden="false" customHeight="true" outlineLevel="0" collapsed="false">
      <c r="A297" s="150" t="n">
        <v>21106</v>
      </c>
      <c r="B297" s="147" t="s">
        <v>2289</v>
      </c>
      <c r="C297" s="83" t="n">
        <v>0</v>
      </c>
    </row>
    <row r="298" s="141" customFormat="true" ht="14.45" hidden="false" customHeight="true" outlineLevel="0" collapsed="false">
      <c r="A298" s="150" t="n">
        <v>2110602</v>
      </c>
      <c r="B298" s="151" t="s">
        <v>2290</v>
      </c>
      <c r="C298" s="83" t="n">
        <v>0</v>
      </c>
    </row>
    <row r="299" s="141" customFormat="true" ht="14.45" hidden="false" customHeight="true" outlineLevel="0" collapsed="false">
      <c r="A299" s="150" t="n">
        <v>2110603</v>
      </c>
      <c r="B299" s="151" t="s">
        <v>2291</v>
      </c>
      <c r="C299" s="83" t="n">
        <v>0</v>
      </c>
    </row>
    <row r="300" s="141" customFormat="true" ht="14.45" hidden="true" customHeight="true" outlineLevel="0" collapsed="false">
      <c r="A300" s="150" t="n">
        <v>2110699</v>
      </c>
      <c r="B300" s="151" t="s">
        <v>2292</v>
      </c>
      <c r="C300" s="83" t="n">
        <v>0</v>
      </c>
    </row>
    <row r="301" s="141" customFormat="true" ht="14.45" hidden="true" customHeight="true" outlineLevel="0" collapsed="false">
      <c r="A301" s="150" t="n">
        <v>21111</v>
      </c>
      <c r="B301" s="147" t="s">
        <v>2293</v>
      </c>
      <c r="C301" s="83" t="n">
        <v>0</v>
      </c>
    </row>
    <row r="302" s="141" customFormat="true" ht="14.45" hidden="false" customHeight="true" outlineLevel="0" collapsed="false">
      <c r="A302" s="150" t="n">
        <v>2111101</v>
      </c>
      <c r="B302" s="151" t="s">
        <v>2294</v>
      </c>
      <c r="C302" s="83" t="n">
        <v>0</v>
      </c>
    </row>
    <row r="303" s="141" customFormat="true" ht="14.45" hidden="false" customHeight="true" outlineLevel="0" collapsed="false">
      <c r="A303" s="150" t="n">
        <v>21114</v>
      </c>
      <c r="B303" s="147" t="s">
        <v>2295</v>
      </c>
      <c r="C303" s="83" t="n">
        <v>0</v>
      </c>
    </row>
    <row r="304" s="141" customFormat="true" ht="14.45" hidden="false" customHeight="true" outlineLevel="0" collapsed="false">
      <c r="A304" s="150" t="n">
        <v>2111413</v>
      </c>
      <c r="B304" s="151" t="s">
        <v>2296</v>
      </c>
      <c r="C304" s="83" t="n">
        <v>0</v>
      </c>
    </row>
    <row r="305" s="141" customFormat="true" ht="14.45" hidden="false" customHeight="true" outlineLevel="0" collapsed="false">
      <c r="A305" s="150" t="n">
        <v>21199</v>
      </c>
      <c r="B305" s="147" t="s">
        <v>2297</v>
      </c>
      <c r="C305" s="83" t="n">
        <v>305.13</v>
      </c>
    </row>
    <row r="306" s="141" customFormat="true" ht="14.45" hidden="false" customHeight="true" outlineLevel="0" collapsed="false">
      <c r="A306" s="150" t="n">
        <v>2119901</v>
      </c>
      <c r="B306" s="151" t="s">
        <v>2298</v>
      </c>
      <c r="C306" s="83" t="n">
        <v>305.13</v>
      </c>
    </row>
    <row r="307" s="141" customFormat="true" ht="14.45" hidden="false" customHeight="true" outlineLevel="0" collapsed="false">
      <c r="A307" s="150" t="n">
        <v>212</v>
      </c>
      <c r="B307" s="147" t="s">
        <v>2027</v>
      </c>
      <c r="C307" s="83" t="n">
        <v>11359.24</v>
      </c>
    </row>
    <row r="308" s="141" customFormat="true" ht="14.45" hidden="false" customHeight="true" outlineLevel="0" collapsed="false">
      <c r="A308" s="150" t="n">
        <v>21201</v>
      </c>
      <c r="B308" s="147" t="s">
        <v>2299</v>
      </c>
      <c r="C308" s="83" t="n">
        <v>6247.01</v>
      </c>
    </row>
    <row r="309" s="141" customFormat="true" ht="14.45" hidden="true" customHeight="true" outlineLevel="0" collapsed="false">
      <c r="A309" s="150" t="n">
        <v>2120101</v>
      </c>
      <c r="B309" s="151" t="s">
        <v>2043</v>
      </c>
      <c r="C309" s="83" t="n">
        <v>293.01</v>
      </c>
    </row>
    <row r="310" s="141" customFormat="true" ht="14.45" hidden="true" customHeight="true" outlineLevel="0" collapsed="false">
      <c r="A310" s="150" t="n">
        <v>2120104</v>
      </c>
      <c r="B310" s="151" t="s">
        <v>2300</v>
      </c>
      <c r="C310" s="83" t="n">
        <v>0</v>
      </c>
    </row>
    <row r="311" s="141" customFormat="true" ht="14.45" hidden="false" customHeight="true" outlineLevel="0" collapsed="false">
      <c r="A311" s="150" t="n">
        <v>2120107</v>
      </c>
      <c r="B311" s="151" t="s">
        <v>2301</v>
      </c>
      <c r="C311" s="83" t="n">
        <v>230</v>
      </c>
    </row>
    <row r="312" s="141" customFormat="true" ht="14.45" hidden="false" customHeight="true" outlineLevel="0" collapsed="false">
      <c r="A312" s="150" t="n">
        <v>2120199</v>
      </c>
      <c r="B312" s="151" t="s">
        <v>2302</v>
      </c>
      <c r="C312" s="83" t="n">
        <v>5724</v>
      </c>
    </row>
    <row r="313" s="141" customFormat="true" ht="14.45" hidden="false" customHeight="true" outlineLevel="0" collapsed="false">
      <c r="A313" s="150" t="n">
        <v>21202</v>
      </c>
      <c r="B313" s="147" t="s">
        <v>2303</v>
      </c>
      <c r="C313" s="83" t="n">
        <v>0</v>
      </c>
    </row>
    <row r="314" s="141" customFormat="true" ht="14.45" hidden="false" customHeight="true" outlineLevel="0" collapsed="false">
      <c r="A314" s="150" t="n">
        <v>2120201</v>
      </c>
      <c r="B314" s="151" t="s">
        <v>2304</v>
      </c>
      <c r="C314" s="83" t="n">
        <v>0</v>
      </c>
    </row>
    <row r="315" s="141" customFormat="true" ht="14.45" hidden="true" customHeight="true" outlineLevel="0" collapsed="false">
      <c r="A315" s="150" t="n">
        <v>21203</v>
      </c>
      <c r="B315" s="147" t="s">
        <v>2305</v>
      </c>
      <c r="C315" s="83" t="n">
        <v>1431</v>
      </c>
    </row>
    <row r="316" s="141" customFormat="true" ht="14.45" hidden="false" customHeight="true" outlineLevel="0" collapsed="false">
      <c r="A316" s="150" t="n">
        <v>2120303</v>
      </c>
      <c r="B316" s="151" t="s">
        <v>2306</v>
      </c>
      <c r="C316" s="83" t="n">
        <v>1000</v>
      </c>
    </row>
    <row r="317" s="141" customFormat="true" ht="14.45" hidden="false" customHeight="true" outlineLevel="0" collapsed="false">
      <c r="A317" s="150" t="n">
        <v>2120399</v>
      </c>
      <c r="B317" s="151" t="s">
        <v>2307</v>
      </c>
      <c r="C317" s="83" t="n">
        <v>431</v>
      </c>
    </row>
    <row r="318" s="141" customFormat="true" ht="14.45" hidden="true" customHeight="true" outlineLevel="0" collapsed="false">
      <c r="A318" s="150" t="n">
        <v>21205</v>
      </c>
      <c r="B318" s="147" t="s">
        <v>2308</v>
      </c>
      <c r="C318" s="83" t="n">
        <v>2712.22</v>
      </c>
    </row>
    <row r="319" s="141" customFormat="true" ht="14.45" hidden="true" customHeight="true" outlineLevel="0" collapsed="false">
      <c r="A319" s="150" t="n">
        <v>2120501</v>
      </c>
      <c r="B319" s="151" t="s">
        <v>2309</v>
      </c>
      <c r="C319" s="83" t="n">
        <v>2712.22</v>
      </c>
    </row>
    <row r="320" s="141" customFormat="true" ht="14.45" hidden="false" customHeight="true" outlineLevel="0" collapsed="false">
      <c r="A320" s="150" t="n">
        <v>21206</v>
      </c>
      <c r="B320" s="147" t="s">
        <v>2310</v>
      </c>
      <c r="C320" s="83" t="n">
        <v>545.01</v>
      </c>
    </row>
    <row r="321" s="141" customFormat="true" ht="14.45" hidden="false" customHeight="true" outlineLevel="0" collapsed="false">
      <c r="A321" s="150" t="n">
        <v>2120601</v>
      </c>
      <c r="B321" s="151" t="s">
        <v>2311</v>
      </c>
      <c r="C321" s="83" t="n">
        <v>545.01</v>
      </c>
    </row>
    <row r="322" s="141" customFormat="true" ht="14.45" hidden="true" customHeight="true" outlineLevel="0" collapsed="false">
      <c r="A322" s="150" t="n">
        <v>21299</v>
      </c>
      <c r="B322" s="147" t="s">
        <v>2312</v>
      </c>
      <c r="C322" s="83" t="n">
        <v>424</v>
      </c>
    </row>
    <row r="323" s="141" customFormat="true" ht="14.45" hidden="false" customHeight="true" outlineLevel="0" collapsed="false">
      <c r="A323" s="150" t="n">
        <v>2129999</v>
      </c>
      <c r="B323" s="151" t="s">
        <v>2313</v>
      </c>
      <c r="C323" s="83" t="n">
        <v>424</v>
      </c>
    </row>
    <row r="324" s="141" customFormat="true" ht="14.45" hidden="true" customHeight="true" outlineLevel="0" collapsed="false">
      <c r="A324" s="150" t="n">
        <v>213</v>
      </c>
      <c r="B324" s="147" t="s">
        <v>2028</v>
      </c>
      <c r="C324" s="83" t="n">
        <v>11211.05928</v>
      </c>
    </row>
    <row r="325" s="141" customFormat="true" ht="14.45" hidden="true" customHeight="true" outlineLevel="0" collapsed="false">
      <c r="A325" s="150" t="n">
        <v>21301</v>
      </c>
      <c r="B325" s="147" t="s">
        <v>2314</v>
      </c>
      <c r="C325" s="83" t="n">
        <v>3437.974196</v>
      </c>
    </row>
    <row r="326" s="141" customFormat="true" ht="14.45" hidden="false" customHeight="true" outlineLevel="0" collapsed="false">
      <c r="A326" s="150" t="n">
        <v>2130101</v>
      </c>
      <c r="B326" s="151" t="s">
        <v>2043</v>
      </c>
      <c r="C326" s="83" t="n">
        <v>362.456439</v>
      </c>
    </row>
    <row r="327" s="141" customFormat="true" ht="14.45" hidden="true" customHeight="true" outlineLevel="0" collapsed="false">
      <c r="A327" s="150" t="n">
        <v>2130104</v>
      </c>
      <c r="B327" s="151" t="s">
        <v>2058</v>
      </c>
      <c r="C327" s="83" t="n">
        <v>2810.517757</v>
      </c>
    </row>
    <row r="328" s="141" customFormat="true" ht="14.45" hidden="false" customHeight="true" outlineLevel="0" collapsed="false">
      <c r="A328" s="150" t="n">
        <v>2130105</v>
      </c>
      <c r="B328" s="151" t="s">
        <v>2315</v>
      </c>
      <c r="C328" s="83" t="n">
        <v>0</v>
      </c>
    </row>
    <row r="329" s="141" customFormat="true" ht="14.45" hidden="false" customHeight="true" outlineLevel="0" collapsed="false">
      <c r="A329" s="150" t="n">
        <v>2130106</v>
      </c>
      <c r="B329" s="151" t="s">
        <v>2316</v>
      </c>
      <c r="C329" s="83" t="n">
        <v>0</v>
      </c>
    </row>
    <row r="330" s="141" customFormat="true" ht="14.45" hidden="false" customHeight="true" outlineLevel="0" collapsed="false">
      <c r="A330" s="150" t="n">
        <v>2130108</v>
      </c>
      <c r="B330" s="151" t="s">
        <v>2317</v>
      </c>
      <c r="C330" s="83" t="n">
        <v>0</v>
      </c>
    </row>
    <row r="331" s="141" customFormat="true" ht="14.45" hidden="false" customHeight="true" outlineLevel="0" collapsed="false">
      <c r="A331" s="150" t="n">
        <v>2130109</v>
      </c>
      <c r="B331" s="151" t="s">
        <v>2318</v>
      </c>
      <c r="C331" s="83" t="n">
        <v>0</v>
      </c>
    </row>
    <row r="332" s="141" customFormat="true" ht="14.45" hidden="false" customHeight="true" outlineLevel="0" collapsed="false">
      <c r="A332" s="150" t="n">
        <v>2130110</v>
      </c>
      <c r="B332" s="151" t="s">
        <v>2319</v>
      </c>
      <c r="C332" s="83" t="n">
        <v>0</v>
      </c>
    </row>
    <row r="333" s="141" customFormat="true" ht="14.45" hidden="false" customHeight="true" outlineLevel="0" collapsed="false">
      <c r="A333" s="150" t="n">
        <v>2130112</v>
      </c>
      <c r="B333" s="151" t="s">
        <v>2320</v>
      </c>
      <c r="C333" s="83" t="n">
        <v>0</v>
      </c>
    </row>
    <row r="334" s="141" customFormat="true" ht="14.45" hidden="false" customHeight="true" outlineLevel="0" collapsed="false">
      <c r="A334" s="150" t="n">
        <v>2130119</v>
      </c>
      <c r="B334" s="151" t="s">
        <v>2321</v>
      </c>
      <c r="C334" s="83" t="n">
        <v>0</v>
      </c>
    </row>
    <row r="335" s="141" customFormat="true" ht="14.45" hidden="false" customHeight="true" outlineLevel="0" collapsed="false">
      <c r="A335" s="150" t="n">
        <v>2130120</v>
      </c>
      <c r="B335" s="151" t="s">
        <v>2322</v>
      </c>
      <c r="C335" s="83" t="n">
        <v>0</v>
      </c>
    </row>
    <row r="336" s="141" customFormat="true" ht="14.45" hidden="false" customHeight="true" outlineLevel="0" collapsed="false">
      <c r="A336" s="150" t="n">
        <v>2130122</v>
      </c>
      <c r="B336" s="151" t="s">
        <v>2323</v>
      </c>
      <c r="C336" s="83" t="n">
        <v>25</v>
      </c>
    </row>
    <row r="337" s="141" customFormat="true" ht="14.45" hidden="false" customHeight="true" outlineLevel="0" collapsed="false">
      <c r="A337" s="150" t="n">
        <v>2130124</v>
      </c>
      <c r="B337" s="151" t="s">
        <v>2324</v>
      </c>
      <c r="C337" s="83" t="n">
        <v>0</v>
      </c>
    </row>
    <row r="338" s="141" customFormat="true" ht="14.45" hidden="false" customHeight="true" outlineLevel="0" collapsed="false">
      <c r="A338" s="150" t="n">
        <v>2130125</v>
      </c>
      <c r="B338" s="151" t="s">
        <v>2325</v>
      </c>
      <c r="C338" s="83" t="n">
        <v>0</v>
      </c>
    </row>
    <row r="339" s="141" customFormat="true" ht="14.45" hidden="true" customHeight="true" outlineLevel="0" collapsed="false">
      <c r="A339" s="150" t="n">
        <v>2130126</v>
      </c>
      <c r="B339" s="151" t="s">
        <v>2326</v>
      </c>
      <c r="C339" s="83" t="n">
        <v>0</v>
      </c>
    </row>
    <row r="340" s="141" customFormat="true" ht="14.45" hidden="false" customHeight="true" outlineLevel="0" collapsed="false">
      <c r="A340" s="150" t="n">
        <v>2130142</v>
      </c>
      <c r="B340" s="151" t="s">
        <v>2327</v>
      </c>
      <c r="C340" s="83" t="n">
        <v>0</v>
      </c>
    </row>
    <row r="341" s="141" customFormat="true" ht="14.45" hidden="true" customHeight="true" outlineLevel="0" collapsed="false">
      <c r="A341" s="150" t="n">
        <v>2130147</v>
      </c>
      <c r="B341" s="151" t="s">
        <v>2328</v>
      </c>
      <c r="C341" s="83" t="n">
        <v>0</v>
      </c>
    </row>
    <row r="342" s="141" customFormat="true" ht="14.45" hidden="false" customHeight="true" outlineLevel="0" collapsed="false">
      <c r="A342" s="150" t="n">
        <v>2130152</v>
      </c>
      <c r="B342" s="151" t="s">
        <v>2329</v>
      </c>
      <c r="C342" s="83" t="n">
        <v>0</v>
      </c>
    </row>
    <row r="343" s="141" customFormat="true" ht="14.45" hidden="false" customHeight="true" outlineLevel="0" collapsed="false">
      <c r="A343" s="150" t="n">
        <v>2130199</v>
      </c>
      <c r="B343" s="151" t="s">
        <v>2330</v>
      </c>
      <c r="C343" s="83" t="n">
        <v>240</v>
      </c>
    </row>
    <row r="344" s="141" customFormat="true" ht="14.45" hidden="false" customHeight="true" outlineLevel="0" collapsed="false">
      <c r="A344" s="150" t="n">
        <v>21302</v>
      </c>
      <c r="B344" s="147" t="s">
        <v>2331</v>
      </c>
      <c r="C344" s="83" t="n">
        <v>2205.272815</v>
      </c>
    </row>
    <row r="345" s="141" customFormat="true" ht="14.45" hidden="false" customHeight="true" outlineLevel="0" collapsed="false">
      <c r="A345" s="150" t="n">
        <v>2130201</v>
      </c>
      <c r="B345" s="151" t="s">
        <v>2043</v>
      </c>
      <c r="C345" s="83" t="n">
        <v>833.002008</v>
      </c>
    </row>
    <row r="346" s="141" customFormat="true" ht="14.45" hidden="false" customHeight="true" outlineLevel="0" collapsed="false">
      <c r="A346" s="150" t="n">
        <v>2130204</v>
      </c>
      <c r="B346" s="151" t="s">
        <v>2332</v>
      </c>
      <c r="C346" s="83" t="n">
        <v>1132.270807</v>
      </c>
    </row>
    <row r="347" s="141" customFormat="true" ht="14.45" hidden="false" customHeight="true" outlineLevel="0" collapsed="false">
      <c r="A347" s="150" t="n">
        <v>2130205</v>
      </c>
      <c r="B347" s="151" t="s">
        <v>2333</v>
      </c>
      <c r="C347" s="83" t="n">
        <v>0</v>
      </c>
    </row>
    <row r="348" s="141" customFormat="true" ht="14.45" hidden="false" customHeight="true" outlineLevel="0" collapsed="false">
      <c r="A348" s="150" t="n">
        <v>2130207</v>
      </c>
      <c r="B348" s="151" t="s">
        <v>2334</v>
      </c>
      <c r="C348" s="83" t="n">
        <v>0</v>
      </c>
    </row>
    <row r="349" s="141" customFormat="true" ht="14.45" hidden="false" customHeight="true" outlineLevel="0" collapsed="false">
      <c r="A349" s="150" t="n">
        <v>2130209</v>
      </c>
      <c r="B349" s="151" t="s">
        <v>2335</v>
      </c>
      <c r="C349" s="83" t="n">
        <v>0</v>
      </c>
    </row>
    <row r="350" s="141" customFormat="true" ht="15" hidden="false" customHeight="true" outlineLevel="0" collapsed="false">
      <c r="A350" s="150" t="n">
        <v>2130213</v>
      </c>
      <c r="B350" s="151" t="s">
        <v>2336</v>
      </c>
      <c r="C350" s="83" t="n">
        <v>240</v>
      </c>
    </row>
    <row r="351" s="141" customFormat="true" ht="14.45" hidden="false" customHeight="true" outlineLevel="0" collapsed="false">
      <c r="A351" s="150" t="n">
        <v>21303</v>
      </c>
      <c r="B351" s="147" t="s">
        <v>2337</v>
      </c>
      <c r="C351" s="83" t="n">
        <v>2583.182269</v>
      </c>
    </row>
    <row r="352" s="141" customFormat="true" ht="14.45" hidden="false" customHeight="true" outlineLevel="0" collapsed="false">
      <c r="A352" s="150" t="n">
        <v>2130301</v>
      </c>
      <c r="B352" s="151" t="s">
        <v>2043</v>
      </c>
      <c r="C352" s="83" t="n">
        <v>195.569717</v>
      </c>
    </row>
    <row r="353" s="141" customFormat="true" ht="14.45" hidden="false" customHeight="true" outlineLevel="0" collapsed="false">
      <c r="A353" s="150" t="n">
        <v>2130304</v>
      </c>
      <c r="B353" s="151" t="s">
        <v>2338</v>
      </c>
      <c r="C353" s="83" t="n">
        <v>0</v>
      </c>
    </row>
    <row r="354" s="141" customFormat="true" ht="14.45" hidden="false" customHeight="true" outlineLevel="0" collapsed="false">
      <c r="A354" s="150" t="n">
        <v>2130305</v>
      </c>
      <c r="B354" s="151" t="s">
        <v>2339</v>
      </c>
      <c r="C354" s="83" t="n">
        <v>0</v>
      </c>
    </row>
    <row r="355" s="141" customFormat="true" ht="14.45" hidden="false" customHeight="true" outlineLevel="0" collapsed="false">
      <c r="A355" s="150" t="n">
        <v>2130306</v>
      </c>
      <c r="B355" s="151" t="s">
        <v>2340</v>
      </c>
      <c r="C355" s="83" t="n">
        <v>0</v>
      </c>
    </row>
    <row r="356" s="141" customFormat="true" ht="14.45" hidden="true" customHeight="true" outlineLevel="0" collapsed="false">
      <c r="A356" s="150" t="n">
        <v>2130309</v>
      </c>
      <c r="B356" s="151" t="s">
        <v>2341</v>
      </c>
      <c r="C356" s="83" t="n">
        <v>204.603604</v>
      </c>
    </row>
    <row r="357" s="141" customFormat="true" ht="14.45" hidden="false" customHeight="true" outlineLevel="0" collapsed="false">
      <c r="A357" s="150" t="n">
        <v>2130310</v>
      </c>
      <c r="B357" s="151" t="s">
        <v>2342</v>
      </c>
      <c r="C357" s="83" t="n">
        <v>1863</v>
      </c>
    </row>
    <row r="358" s="141" customFormat="true" ht="14.45" hidden="false" customHeight="true" outlineLevel="0" collapsed="false">
      <c r="A358" s="150" t="n">
        <v>2130314</v>
      </c>
      <c r="B358" s="151" t="s">
        <v>2343</v>
      </c>
      <c r="C358" s="83" t="n">
        <v>161.008948</v>
      </c>
    </row>
    <row r="359" s="141" customFormat="true" ht="14.45" hidden="false" customHeight="true" outlineLevel="0" collapsed="false">
      <c r="A359" s="150" t="n">
        <v>2130315</v>
      </c>
      <c r="B359" s="151" t="s">
        <v>2344</v>
      </c>
      <c r="C359" s="83" t="n">
        <v>25</v>
      </c>
    </row>
    <row r="360" s="141" customFormat="true" ht="14.45" hidden="false" customHeight="true" outlineLevel="0" collapsed="false">
      <c r="A360" s="150" t="n">
        <v>2130316</v>
      </c>
      <c r="B360" s="151" t="s">
        <v>2345</v>
      </c>
      <c r="C360" s="83" t="n">
        <v>0</v>
      </c>
    </row>
    <row r="361" s="141" customFormat="true" ht="14.45" hidden="false" customHeight="true" outlineLevel="0" collapsed="false">
      <c r="A361" s="150" t="n">
        <v>2130319</v>
      </c>
      <c r="B361" s="151" t="s">
        <v>2346</v>
      </c>
      <c r="C361" s="83" t="n">
        <v>0</v>
      </c>
    </row>
    <row r="362" s="141" customFormat="true" ht="14.45" hidden="false" customHeight="true" outlineLevel="0" collapsed="false">
      <c r="A362" s="150" t="n">
        <v>2130335</v>
      </c>
      <c r="B362" s="151" t="s">
        <v>2347</v>
      </c>
      <c r="C362" s="83" t="n">
        <v>0</v>
      </c>
    </row>
    <row r="363" s="141" customFormat="true" ht="14.45" hidden="false" customHeight="true" outlineLevel="0" collapsed="false">
      <c r="A363" s="150" t="n">
        <v>2130399</v>
      </c>
      <c r="B363" s="151" t="s">
        <v>2348</v>
      </c>
      <c r="C363" s="83" t="n">
        <v>134</v>
      </c>
    </row>
    <row r="364" s="141" customFormat="true" ht="14.45" hidden="false" customHeight="true" outlineLevel="0" collapsed="false">
      <c r="A364" s="150" t="n">
        <v>21305</v>
      </c>
      <c r="B364" s="147" t="s">
        <v>2349</v>
      </c>
      <c r="C364" s="83" t="n">
        <v>1970.13</v>
      </c>
    </row>
    <row r="365" s="141" customFormat="true" ht="14.45" hidden="false" customHeight="true" outlineLevel="0" collapsed="false">
      <c r="A365" s="150" t="n">
        <v>2130501</v>
      </c>
      <c r="B365" s="151" t="s">
        <v>2043</v>
      </c>
      <c r="C365" s="83" t="n">
        <v>270.13</v>
      </c>
    </row>
    <row r="366" s="141" customFormat="true" ht="14.45" hidden="false" customHeight="true" outlineLevel="0" collapsed="false">
      <c r="A366" s="150" t="n">
        <v>2130504</v>
      </c>
      <c r="B366" s="151" t="s">
        <v>2350</v>
      </c>
      <c r="C366" s="83" t="n">
        <v>0</v>
      </c>
    </row>
    <row r="367" s="141" customFormat="true" ht="14.45" hidden="false" customHeight="true" outlineLevel="0" collapsed="false">
      <c r="A367" s="150" t="n">
        <v>2130505</v>
      </c>
      <c r="B367" s="151" t="s">
        <v>2351</v>
      </c>
      <c r="C367" s="83" t="n">
        <v>0</v>
      </c>
    </row>
    <row r="368" s="141" customFormat="true" ht="14.45" hidden="false" customHeight="true" outlineLevel="0" collapsed="false">
      <c r="A368" s="150" t="n">
        <v>2130599</v>
      </c>
      <c r="B368" s="151" t="s">
        <v>2352</v>
      </c>
      <c r="C368" s="83" t="n">
        <v>1700</v>
      </c>
    </row>
    <row r="369" s="141" customFormat="true" ht="14.45" hidden="false" customHeight="true" outlineLevel="0" collapsed="false">
      <c r="A369" s="150" t="n">
        <v>21306</v>
      </c>
      <c r="B369" s="147" t="s">
        <v>2353</v>
      </c>
      <c r="C369" s="83" t="n">
        <v>0</v>
      </c>
    </row>
    <row r="370" s="141" customFormat="true" ht="14.45" hidden="false" customHeight="true" outlineLevel="0" collapsed="false">
      <c r="A370" s="150" t="n">
        <v>2130602</v>
      </c>
      <c r="B370" s="151" t="s">
        <v>2354</v>
      </c>
      <c r="C370" s="83" t="n">
        <v>0</v>
      </c>
    </row>
    <row r="371" s="141" customFormat="true" ht="14.45" hidden="false" customHeight="true" outlineLevel="0" collapsed="false">
      <c r="A371" s="150" t="n">
        <v>2130699</v>
      </c>
      <c r="B371" s="151" t="s">
        <v>2355</v>
      </c>
      <c r="C371" s="83" t="n">
        <v>0</v>
      </c>
    </row>
    <row r="372" s="141" customFormat="true" ht="14.45" hidden="false" customHeight="true" outlineLevel="0" collapsed="false">
      <c r="A372" s="150" t="n">
        <v>21307</v>
      </c>
      <c r="B372" s="147" t="s">
        <v>2356</v>
      </c>
      <c r="C372" s="83" t="n">
        <v>1013</v>
      </c>
    </row>
    <row r="373" s="141" customFormat="true" ht="14.45" hidden="true" customHeight="true" outlineLevel="0" collapsed="false">
      <c r="A373" s="150" t="n">
        <v>2130701</v>
      </c>
      <c r="B373" s="151" t="s">
        <v>2357</v>
      </c>
      <c r="C373" s="83" t="n">
        <v>332</v>
      </c>
    </row>
    <row r="374" s="141" customFormat="true" ht="14.45" hidden="false" customHeight="true" outlineLevel="0" collapsed="false">
      <c r="A374" s="150" t="n">
        <v>2130705</v>
      </c>
      <c r="B374" s="151" t="s">
        <v>2358</v>
      </c>
      <c r="C374" s="83" t="n">
        <v>681</v>
      </c>
    </row>
    <row r="375" s="141" customFormat="true" ht="14.45" hidden="false" customHeight="true" outlineLevel="0" collapsed="false">
      <c r="A375" s="150" t="n">
        <v>2130799</v>
      </c>
      <c r="B375" s="151" t="s">
        <v>2359</v>
      </c>
      <c r="C375" s="83" t="n">
        <v>0</v>
      </c>
    </row>
    <row r="376" s="141" customFormat="true" ht="14.45" hidden="false" customHeight="true" outlineLevel="0" collapsed="false">
      <c r="A376" s="150" t="n">
        <v>21308</v>
      </c>
      <c r="B376" s="147" t="s">
        <v>2360</v>
      </c>
      <c r="C376" s="83" t="n">
        <v>1.5</v>
      </c>
    </row>
    <row r="377" s="141" customFormat="true" ht="14.45" hidden="false" customHeight="true" outlineLevel="0" collapsed="false">
      <c r="A377" s="150" t="n">
        <v>2130803</v>
      </c>
      <c r="B377" s="155" t="s">
        <v>2361</v>
      </c>
      <c r="C377" s="83" t="n">
        <v>0</v>
      </c>
    </row>
    <row r="378" s="141" customFormat="true" ht="14.45" hidden="false" customHeight="true" outlineLevel="0" collapsed="false">
      <c r="A378" s="150" t="n">
        <v>2130804</v>
      </c>
      <c r="B378" s="155" t="s">
        <v>2362</v>
      </c>
      <c r="C378" s="83" t="n">
        <v>0</v>
      </c>
    </row>
    <row r="379" s="141" customFormat="true" ht="14.45" hidden="false" customHeight="true" outlineLevel="0" collapsed="false">
      <c r="A379" s="150" t="n">
        <v>2130899</v>
      </c>
      <c r="B379" s="155" t="s">
        <v>2363</v>
      </c>
      <c r="C379" s="83" t="n">
        <v>1.5</v>
      </c>
    </row>
    <row r="380" s="141" customFormat="true" ht="14.45" hidden="false" customHeight="true" outlineLevel="0" collapsed="false">
      <c r="A380" s="150" t="n">
        <v>21399</v>
      </c>
      <c r="B380" s="147" t="s">
        <v>2364</v>
      </c>
      <c r="C380" s="83" t="n">
        <v>0</v>
      </c>
    </row>
    <row r="381" s="141" customFormat="true" ht="14.45" hidden="false" customHeight="true" outlineLevel="0" collapsed="false">
      <c r="A381" s="150" t="n">
        <v>2139999</v>
      </c>
      <c r="B381" s="151" t="s">
        <v>2365</v>
      </c>
      <c r="C381" s="83" t="n">
        <v>0</v>
      </c>
    </row>
    <row r="382" s="141" customFormat="true" ht="14.45" hidden="false" customHeight="true" outlineLevel="0" collapsed="false">
      <c r="A382" s="150" t="n">
        <v>214</v>
      </c>
      <c r="B382" s="147" t="s">
        <v>2029</v>
      </c>
      <c r="C382" s="83" t="n">
        <v>3185.52</v>
      </c>
    </row>
    <row r="383" s="141" customFormat="true" ht="14.45" hidden="false" customHeight="true" outlineLevel="0" collapsed="false">
      <c r="A383" s="150" t="n">
        <v>21401</v>
      </c>
      <c r="B383" s="147" t="s">
        <v>2366</v>
      </c>
      <c r="C383" s="83" t="n">
        <v>3185.52</v>
      </c>
    </row>
    <row r="384" s="141" customFormat="true" ht="14.45" hidden="false" customHeight="true" outlineLevel="0" collapsed="false">
      <c r="A384" s="150" t="n">
        <v>2140101</v>
      </c>
      <c r="B384" s="151" t="s">
        <v>2043</v>
      </c>
      <c r="C384" s="83" t="n">
        <v>191.84</v>
      </c>
    </row>
    <row r="385" s="141" customFormat="true" ht="14.45" hidden="false" customHeight="true" outlineLevel="0" collapsed="false">
      <c r="A385" s="150" t="n">
        <v>2140104</v>
      </c>
      <c r="B385" s="151" t="s">
        <v>2367</v>
      </c>
      <c r="C385" s="83" t="n">
        <v>0</v>
      </c>
    </row>
    <row r="386" s="141" customFormat="true" ht="14.45" hidden="false" customHeight="true" outlineLevel="0" collapsed="false">
      <c r="A386" s="150" t="n">
        <v>2140106</v>
      </c>
      <c r="B386" s="151" t="s">
        <v>2368</v>
      </c>
      <c r="C386" s="83" t="n">
        <v>723.7</v>
      </c>
    </row>
    <row r="387" s="141" customFormat="true" ht="14.45" hidden="false" customHeight="true" outlineLevel="0" collapsed="false">
      <c r="A387" s="150" t="n">
        <v>2140112</v>
      </c>
      <c r="B387" s="151" t="s">
        <v>2369</v>
      </c>
      <c r="C387" s="83" t="n">
        <v>1236.65</v>
      </c>
    </row>
    <row r="388" s="141" customFormat="true" ht="14.45" hidden="true" customHeight="true" outlineLevel="0" collapsed="false">
      <c r="A388" s="150" t="n">
        <v>2140131</v>
      </c>
      <c r="B388" s="151" t="s">
        <v>2370</v>
      </c>
      <c r="C388" s="83" t="n">
        <v>121.33</v>
      </c>
    </row>
    <row r="389" s="141" customFormat="true" ht="14.45" hidden="true" customHeight="true" outlineLevel="0" collapsed="false">
      <c r="A389" s="150" t="n">
        <v>2140199</v>
      </c>
      <c r="B389" s="151" t="s">
        <v>2371</v>
      </c>
      <c r="C389" s="83" t="n">
        <v>912</v>
      </c>
    </row>
    <row r="390" s="141" customFormat="true" ht="14.45" hidden="false" customHeight="true" outlineLevel="0" collapsed="false">
      <c r="A390" s="150" t="n">
        <v>21404</v>
      </c>
      <c r="B390" s="147" t="s">
        <v>2372</v>
      </c>
      <c r="C390" s="83" t="n">
        <v>0</v>
      </c>
    </row>
    <row r="391" s="141" customFormat="true" ht="14.45" hidden="false" customHeight="true" outlineLevel="0" collapsed="false">
      <c r="A391" s="150" t="n">
        <v>2140401</v>
      </c>
      <c r="B391" s="151" t="s">
        <v>2373</v>
      </c>
      <c r="C391" s="83" t="n">
        <v>0</v>
      </c>
    </row>
    <row r="392" s="141" customFormat="true" ht="14.45" hidden="false" customHeight="true" outlineLevel="0" collapsed="false">
      <c r="A392" s="150" t="n">
        <v>2140402</v>
      </c>
      <c r="B392" s="151" t="s">
        <v>2374</v>
      </c>
      <c r="C392" s="83" t="n">
        <v>0</v>
      </c>
    </row>
    <row r="393" s="141" customFormat="true" ht="14.45" hidden="false" customHeight="true" outlineLevel="0" collapsed="false">
      <c r="A393" s="150" t="n">
        <v>2140403</v>
      </c>
      <c r="B393" s="151" t="s">
        <v>2375</v>
      </c>
      <c r="C393" s="83" t="n">
        <v>0</v>
      </c>
    </row>
    <row r="394" s="141" customFormat="true" ht="14.45" hidden="false" customHeight="true" outlineLevel="0" collapsed="false">
      <c r="A394" s="150" t="n">
        <v>2140404</v>
      </c>
      <c r="B394" s="151" t="s">
        <v>2376</v>
      </c>
      <c r="C394" s="83" t="n">
        <v>0</v>
      </c>
    </row>
    <row r="395" s="141" customFormat="true" ht="14.45" hidden="false" customHeight="true" outlineLevel="0" collapsed="false">
      <c r="A395" s="150" t="n">
        <v>21406</v>
      </c>
      <c r="B395" s="147" t="s">
        <v>2377</v>
      </c>
      <c r="C395" s="83" t="n">
        <v>0</v>
      </c>
    </row>
    <row r="396" s="141" customFormat="true" ht="14.45" hidden="false" customHeight="true" outlineLevel="0" collapsed="false">
      <c r="A396" s="150" t="n">
        <v>2140602</v>
      </c>
      <c r="B396" s="151" t="s">
        <v>2378</v>
      </c>
      <c r="C396" s="83" t="n">
        <v>0</v>
      </c>
    </row>
    <row r="397" s="141" customFormat="true" ht="14.45" hidden="false" customHeight="true" outlineLevel="0" collapsed="false">
      <c r="A397" s="150" t="n">
        <v>215</v>
      </c>
      <c r="B397" s="147" t="s">
        <v>2030</v>
      </c>
      <c r="C397" s="83" t="n">
        <v>193.68</v>
      </c>
    </row>
    <row r="398" s="141" customFormat="true" ht="14.45" hidden="false" customHeight="true" outlineLevel="0" collapsed="false">
      <c r="A398" s="150" t="n">
        <v>21505</v>
      </c>
      <c r="B398" s="147" t="s">
        <v>2379</v>
      </c>
      <c r="C398" s="83" t="n">
        <v>0</v>
      </c>
    </row>
    <row r="399" s="141" customFormat="true" ht="14.45" hidden="false" customHeight="true" outlineLevel="0" collapsed="false">
      <c r="A399" s="150" t="n">
        <v>2150510</v>
      </c>
      <c r="B399" s="151" t="s">
        <v>2380</v>
      </c>
      <c r="C399" s="83" t="n">
        <v>0</v>
      </c>
    </row>
    <row r="400" s="141" customFormat="true" ht="14.45" hidden="false" customHeight="true" outlineLevel="0" collapsed="false">
      <c r="A400" s="150" t="n">
        <v>2150599</v>
      </c>
      <c r="B400" s="151" t="s">
        <v>2381</v>
      </c>
      <c r="C400" s="83" t="n">
        <v>0</v>
      </c>
    </row>
    <row r="401" s="141" customFormat="true" ht="14.45" hidden="false" customHeight="true" outlineLevel="0" collapsed="false">
      <c r="A401" s="150" t="n">
        <v>21507</v>
      </c>
      <c r="B401" s="147" t="s">
        <v>2382</v>
      </c>
      <c r="C401" s="83" t="n">
        <v>121.68</v>
      </c>
    </row>
    <row r="402" s="141" customFormat="true" ht="14.45" hidden="false" customHeight="true" outlineLevel="0" collapsed="false">
      <c r="A402" s="150" t="n">
        <v>2150701</v>
      </c>
      <c r="B402" s="151" t="s">
        <v>2043</v>
      </c>
      <c r="C402" s="83" t="n">
        <v>121.68</v>
      </c>
    </row>
    <row r="403" s="141" customFormat="true" ht="14.45" hidden="false" customHeight="true" outlineLevel="0" collapsed="false">
      <c r="A403" s="150" t="n">
        <v>2150799</v>
      </c>
      <c r="B403" s="151" t="s">
        <v>2383</v>
      </c>
      <c r="C403" s="83" t="n">
        <v>0</v>
      </c>
    </row>
    <row r="404" s="141" customFormat="true" ht="14.45" hidden="true" customHeight="true" outlineLevel="0" collapsed="false">
      <c r="A404" s="150" t="n">
        <v>21508</v>
      </c>
      <c r="B404" s="147" t="s">
        <v>2384</v>
      </c>
      <c r="C404" s="83" t="n">
        <v>72</v>
      </c>
    </row>
    <row r="405" s="141" customFormat="true" ht="14.45" hidden="true" customHeight="true" outlineLevel="0" collapsed="false">
      <c r="A405" s="150" t="n">
        <v>2150801</v>
      </c>
      <c r="B405" s="151" t="s">
        <v>2043</v>
      </c>
      <c r="C405" s="83" t="n">
        <v>55.9</v>
      </c>
    </row>
    <row r="406" s="141" customFormat="true" ht="14.45" hidden="false" customHeight="true" outlineLevel="0" collapsed="false">
      <c r="A406" s="150" t="n">
        <v>2150805</v>
      </c>
      <c r="B406" s="151" t="s">
        <v>2385</v>
      </c>
      <c r="C406" s="83" t="n">
        <v>0</v>
      </c>
    </row>
    <row r="407" s="141" customFormat="true" ht="14.45" hidden="false" customHeight="true" outlineLevel="0" collapsed="false">
      <c r="A407" s="150" t="n">
        <v>2150899</v>
      </c>
      <c r="B407" s="151" t="s">
        <v>2386</v>
      </c>
      <c r="C407" s="83" t="n">
        <v>16.1</v>
      </c>
    </row>
    <row r="408" s="141" customFormat="true" ht="14.45" hidden="false" customHeight="true" outlineLevel="0" collapsed="false">
      <c r="A408" s="150" t="n">
        <v>21599</v>
      </c>
      <c r="B408" s="147" t="s">
        <v>2387</v>
      </c>
      <c r="C408" s="83" t="n">
        <v>0</v>
      </c>
    </row>
    <row r="409" s="141" customFormat="true" ht="14.45" hidden="true" customHeight="true" outlineLevel="0" collapsed="false">
      <c r="A409" s="150" t="n">
        <v>2159999</v>
      </c>
      <c r="B409" s="151" t="s">
        <v>2388</v>
      </c>
      <c r="C409" s="83" t="n">
        <v>0</v>
      </c>
    </row>
    <row r="410" s="141" customFormat="true" ht="14.45" hidden="false" customHeight="true" outlineLevel="0" collapsed="false">
      <c r="A410" s="150" t="n">
        <v>216</v>
      </c>
      <c r="B410" s="147" t="s">
        <v>2031</v>
      </c>
      <c r="C410" s="83" t="n">
        <v>450.45</v>
      </c>
    </row>
    <row r="411" s="141" customFormat="true" ht="14.45" hidden="false" customHeight="true" outlineLevel="0" collapsed="false">
      <c r="A411" s="150" t="n">
        <v>21602</v>
      </c>
      <c r="B411" s="147" t="s">
        <v>2389</v>
      </c>
      <c r="C411" s="83" t="n">
        <v>450.45</v>
      </c>
    </row>
    <row r="412" s="141" customFormat="true" ht="14.45" hidden="false" customHeight="true" outlineLevel="0" collapsed="false">
      <c r="A412" s="150" t="n">
        <v>2160201</v>
      </c>
      <c r="B412" s="151" t="s">
        <v>2043</v>
      </c>
      <c r="C412" s="83" t="n">
        <v>420.45</v>
      </c>
    </row>
    <row r="413" s="141" customFormat="true" ht="14.45" hidden="false" customHeight="true" outlineLevel="0" collapsed="false">
      <c r="A413" s="150" t="n">
        <v>2160299</v>
      </c>
      <c r="B413" s="151" t="s">
        <v>2390</v>
      </c>
      <c r="C413" s="83" t="n">
        <v>30</v>
      </c>
    </row>
    <row r="414" s="141" customFormat="true" ht="14.45" hidden="false" customHeight="true" outlineLevel="0" collapsed="false">
      <c r="A414" s="150" t="n">
        <v>220</v>
      </c>
      <c r="B414" s="147" t="s">
        <v>2032</v>
      </c>
      <c r="C414" s="83" t="n">
        <v>4979.47</v>
      </c>
    </row>
    <row r="415" s="141" customFormat="true" ht="14.45" hidden="false" customHeight="true" outlineLevel="0" collapsed="false">
      <c r="A415" s="150" t="n">
        <v>22001</v>
      </c>
      <c r="B415" s="147" t="s">
        <v>2391</v>
      </c>
      <c r="C415" s="83" t="n">
        <v>4929.97</v>
      </c>
    </row>
    <row r="416" s="141" customFormat="true" ht="14.45" hidden="false" customHeight="true" outlineLevel="0" collapsed="false">
      <c r="A416" s="150" t="n">
        <v>2200101</v>
      </c>
      <c r="B416" s="151" t="s">
        <v>2043</v>
      </c>
      <c r="C416" s="83" t="n">
        <v>981.53</v>
      </c>
    </row>
    <row r="417" s="141" customFormat="true" ht="14.45" hidden="false" customHeight="true" outlineLevel="0" collapsed="false">
      <c r="A417" s="150" t="n">
        <v>2200110</v>
      </c>
      <c r="B417" s="151" t="s">
        <v>2392</v>
      </c>
      <c r="C417" s="83" t="n">
        <v>2390</v>
      </c>
    </row>
    <row r="418" s="141" customFormat="true" ht="14.45" hidden="false" customHeight="true" outlineLevel="0" collapsed="false">
      <c r="A418" s="150" t="n">
        <v>2200150</v>
      </c>
      <c r="B418" s="151" t="s">
        <v>2058</v>
      </c>
      <c r="C418" s="83" t="n">
        <v>693.44</v>
      </c>
    </row>
    <row r="419" s="141" customFormat="true" ht="14.45" hidden="false" customHeight="true" outlineLevel="0" collapsed="false">
      <c r="A419" s="150" t="n">
        <v>2200199</v>
      </c>
      <c r="B419" s="151" t="s">
        <v>2393</v>
      </c>
      <c r="C419" s="83" t="n">
        <v>865</v>
      </c>
    </row>
    <row r="420" s="141" customFormat="true" ht="14.45" hidden="false" customHeight="true" outlineLevel="0" collapsed="false">
      <c r="A420" s="150" t="n">
        <v>22005</v>
      </c>
      <c r="B420" s="147" t="s">
        <v>2394</v>
      </c>
      <c r="C420" s="83" t="n">
        <v>49.5</v>
      </c>
    </row>
    <row r="421" s="141" customFormat="true" ht="14.45" hidden="false" customHeight="true" outlineLevel="0" collapsed="false">
      <c r="A421" s="150" t="n">
        <v>2200509</v>
      </c>
      <c r="B421" s="151" t="s">
        <v>2395</v>
      </c>
      <c r="C421" s="83" t="n">
        <v>49.5</v>
      </c>
    </row>
    <row r="422" s="141" customFormat="true" ht="14.45" hidden="false" customHeight="true" outlineLevel="0" collapsed="false">
      <c r="A422" s="150" t="n">
        <v>221</v>
      </c>
      <c r="B422" s="147" t="s">
        <v>2033</v>
      </c>
      <c r="C422" s="83" t="n">
        <v>9141.037318</v>
      </c>
    </row>
    <row r="423" s="141" customFormat="true" ht="14.45" hidden="false" customHeight="true" outlineLevel="0" collapsed="false">
      <c r="A423" s="150" t="n">
        <v>22101</v>
      </c>
      <c r="B423" s="147" t="s">
        <v>2396</v>
      </c>
      <c r="C423" s="83" t="n">
        <v>0</v>
      </c>
    </row>
    <row r="424" s="141" customFormat="true" ht="14.45" hidden="false" customHeight="true" outlineLevel="0" collapsed="false">
      <c r="A424" s="150" t="n">
        <v>2210101</v>
      </c>
      <c r="B424" s="151" t="s">
        <v>2397</v>
      </c>
      <c r="C424" s="83" t="n">
        <v>0</v>
      </c>
    </row>
    <row r="425" s="141" customFormat="true" ht="14.45" hidden="false" customHeight="true" outlineLevel="0" collapsed="false">
      <c r="A425" s="150" t="n">
        <v>2210103</v>
      </c>
      <c r="B425" s="151" t="s">
        <v>2398</v>
      </c>
      <c r="C425" s="83" t="n">
        <v>0</v>
      </c>
    </row>
    <row r="426" s="141" customFormat="true" ht="14.45" hidden="false" customHeight="true" outlineLevel="0" collapsed="false">
      <c r="A426" s="150" t="n">
        <v>2210105</v>
      </c>
      <c r="B426" s="151" t="s">
        <v>2399</v>
      </c>
      <c r="C426" s="83" t="n">
        <v>0</v>
      </c>
    </row>
    <row r="427" s="141" customFormat="true" ht="14.45" hidden="false" customHeight="true" outlineLevel="0" collapsed="false">
      <c r="A427" s="150" t="n">
        <v>2210106</v>
      </c>
      <c r="B427" s="151" t="s">
        <v>2400</v>
      </c>
      <c r="C427" s="83" t="n">
        <v>0</v>
      </c>
    </row>
    <row r="428" s="141" customFormat="true" ht="13" hidden="false" customHeight="true" outlineLevel="0" collapsed="false">
      <c r="A428" s="150" t="n">
        <v>2210107</v>
      </c>
      <c r="B428" s="151" t="s">
        <v>2401</v>
      </c>
      <c r="C428" s="83" t="n">
        <v>0</v>
      </c>
    </row>
    <row r="429" s="141" customFormat="true" ht="14.45" hidden="false" customHeight="true" outlineLevel="0" collapsed="false">
      <c r="A429" s="150" t="n">
        <v>2210199</v>
      </c>
      <c r="B429" s="151" t="s">
        <v>2402</v>
      </c>
      <c r="C429" s="83" t="n">
        <v>0</v>
      </c>
    </row>
    <row r="430" s="141" customFormat="true" ht="14.45" hidden="false" customHeight="true" outlineLevel="0" collapsed="false">
      <c r="A430" s="150" t="n">
        <v>22102</v>
      </c>
      <c r="B430" s="147" t="s">
        <v>2403</v>
      </c>
      <c r="C430" s="83" t="n">
        <v>9141.037318</v>
      </c>
    </row>
    <row r="431" s="141" customFormat="true" ht="14.45" hidden="false" customHeight="true" outlineLevel="0" collapsed="false">
      <c r="A431" s="150" t="n">
        <v>2210201</v>
      </c>
      <c r="B431" s="151" t="s">
        <v>2404</v>
      </c>
      <c r="C431" s="83" t="n">
        <v>9141.037318</v>
      </c>
    </row>
    <row r="432" s="141" customFormat="true" ht="14.45" hidden="false" customHeight="true" outlineLevel="0" collapsed="false">
      <c r="A432" s="150" t="n">
        <v>222</v>
      </c>
      <c r="B432" s="147" t="s">
        <v>2034</v>
      </c>
      <c r="C432" s="83" t="n">
        <v>281.58</v>
      </c>
    </row>
    <row r="433" s="141" customFormat="true" ht="14.45" hidden="false" customHeight="true" outlineLevel="0" collapsed="false">
      <c r="A433" s="150" t="n">
        <v>22201</v>
      </c>
      <c r="B433" s="147" t="s">
        <v>2405</v>
      </c>
      <c r="C433" s="83" t="n">
        <v>171</v>
      </c>
    </row>
    <row r="434" s="141" customFormat="true" ht="14.45" hidden="false" customHeight="true" outlineLevel="0" collapsed="false">
      <c r="A434" s="150" t="n">
        <v>2220112</v>
      </c>
      <c r="B434" s="151" t="s">
        <v>2406</v>
      </c>
      <c r="C434" s="83" t="n">
        <v>65</v>
      </c>
    </row>
    <row r="435" s="141" customFormat="true" ht="14.45" hidden="false" customHeight="true" outlineLevel="0" collapsed="false">
      <c r="A435" s="150" t="n">
        <v>2220115</v>
      </c>
      <c r="B435" s="151" t="s">
        <v>2407</v>
      </c>
      <c r="C435" s="83" t="n">
        <v>45</v>
      </c>
    </row>
    <row r="436" s="141" customFormat="true" ht="14.45" hidden="false" customHeight="true" outlineLevel="0" collapsed="false">
      <c r="A436" s="150" t="n">
        <v>2220199</v>
      </c>
      <c r="B436" s="151" t="s">
        <v>2408</v>
      </c>
      <c r="C436" s="83" t="n">
        <v>106</v>
      </c>
    </row>
    <row r="437" s="141" customFormat="true" ht="14.45" hidden="false" customHeight="true" outlineLevel="0" collapsed="false">
      <c r="A437" s="150" t="n">
        <v>22204</v>
      </c>
      <c r="B437" s="147" t="s">
        <v>2409</v>
      </c>
      <c r="C437" s="83" t="n">
        <v>65.58</v>
      </c>
    </row>
    <row r="438" s="141" customFormat="true" ht="14.45" hidden="false" customHeight="true" outlineLevel="0" collapsed="false">
      <c r="A438" s="150" t="n">
        <v>2220401</v>
      </c>
      <c r="B438" s="151" t="s">
        <v>2410</v>
      </c>
      <c r="C438" s="83" t="n">
        <v>65.58</v>
      </c>
    </row>
    <row r="439" s="141" customFormat="true" ht="14.45" hidden="false" customHeight="true" outlineLevel="0" collapsed="false">
      <c r="A439" s="150" t="n">
        <v>2220402</v>
      </c>
      <c r="B439" s="151" t="s">
        <v>2411</v>
      </c>
      <c r="C439" s="83" t="n">
        <v>0</v>
      </c>
    </row>
    <row r="440" s="141" customFormat="true" ht="14.45" hidden="false" customHeight="true" outlineLevel="0" collapsed="false">
      <c r="A440" s="150" t="n">
        <v>2220404</v>
      </c>
      <c r="B440" s="151" t="s">
        <v>2412</v>
      </c>
      <c r="C440" s="83" t="n">
        <v>0</v>
      </c>
    </row>
    <row r="441" s="141" customFormat="true" ht="14.45" hidden="false" customHeight="true" outlineLevel="0" collapsed="false">
      <c r="A441" s="150" t="n">
        <v>22205</v>
      </c>
      <c r="B441" s="147" t="s">
        <v>2413</v>
      </c>
      <c r="C441" s="83" t="n">
        <v>0</v>
      </c>
    </row>
    <row r="442" s="141" customFormat="true" ht="14.45" hidden="false" customHeight="true" outlineLevel="0" collapsed="false">
      <c r="A442" s="150" t="n">
        <v>2220503</v>
      </c>
      <c r="B442" s="151" t="s">
        <v>2414</v>
      </c>
      <c r="C442" s="83" t="n">
        <v>0</v>
      </c>
    </row>
    <row r="443" s="141" customFormat="true" ht="14.45" hidden="false" customHeight="true" outlineLevel="0" collapsed="false">
      <c r="A443" s="150" t="n">
        <v>2220504</v>
      </c>
      <c r="B443" s="151" t="s">
        <v>2415</v>
      </c>
      <c r="C443" s="83" t="n">
        <v>0</v>
      </c>
    </row>
    <row r="444" s="141" customFormat="true" ht="14.45" hidden="false" customHeight="true" outlineLevel="0" collapsed="false">
      <c r="A444" s="150" t="n">
        <v>2220509</v>
      </c>
      <c r="B444" s="151" t="s">
        <v>2416</v>
      </c>
      <c r="C444" s="83" t="n">
        <v>0</v>
      </c>
    </row>
    <row r="445" s="141" customFormat="true" ht="14.45" hidden="true" customHeight="true" outlineLevel="0" collapsed="false">
      <c r="A445" s="150" t="n">
        <v>224</v>
      </c>
      <c r="B445" s="147" t="s">
        <v>2035</v>
      </c>
      <c r="C445" s="83" t="n">
        <v>984.9</v>
      </c>
    </row>
    <row r="446" customFormat="false" ht="15.6" hidden="false" customHeight="false" outlineLevel="0" collapsed="false">
      <c r="A446" s="150" t="n">
        <v>22401</v>
      </c>
      <c r="B446" s="147" t="s">
        <v>2417</v>
      </c>
      <c r="C446" s="83" t="n">
        <v>474.9</v>
      </c>
    </row>
    <row r="447" customFormat="false" ht="15.6" hidden="false" customHeight="false" outlineLevel="0" collapsed="false">
      <c r="A447" s="150" t="n">
        <v>2240101</v>
      </c>
      <c r="B447" s="151" t="s">
        <v>2418</v>
      </c>
      <c r="C447" s="83" t="n">
        <v>289.9</v>
      </c>
    </row>
    <row r="448" customFormat="false" ht="15.6" hidden="false" customHeight="false" outlineLevel="0" collapsed="false">
      <c r="A448" s="150" t="n">
        <v>2240106</v>
      </c>
      <c r="B448" s="151" t="s">
        <v>2419</v>
      </c>
      <c r="C448" s="83" t="n">
        <v>5</v>
      </c>
    </row>
    <row r="449" customFormat="false" ht="15.6" hidden="false" customHeight="false" outlineLevel="0" collapsed="false">
      <c r="A449" s="150" t="n">
        <v>2240199</v>
      </c>
      <c r="B449" s="151" t="s">
        <v>2420</v>
      </c>
      <c r="C449" s="83" t="n">
        <v>180</v>
      </c>
    </row>
    <row r="450" customFormat="false" ht="15.6" hidden="false" customHeight="false" outlineLevel="0" collapsed="false">
      <c r="A450" s="150" t="n">
        <v>22402</v>
      </c>
      <c r="B450" s="147" t="s">
        <v>2421</v>
      </c>
      <c r="C450" s="83" t="n">
        <v>310</v>
      </c>
    </row>
    <row r="451" customFormat="false" ht="15.6" hidden="false" customHeight="false" outlineLevel="0" collapsed="false">
      <c r="A451" s="150" t="n">
        <v>2240204</v>
      </c>
      <c r="B451" s="151" t="s">
        <v>2043</v>
      </c>
      <c r="C451" s="83" t="n">
        <v>120</v>
      </c>
    </row>
    <row r="452" customFormat="false" ht="15.6" hidden="false" customHeight="false" outlineLevel="0" collapsed="false">
      <c r="A452" s="150" t="n">
        <v>2240204</v>
      </c>
      <c r="B452" s="151" t="s">
        <v>2422</v>
      </c>
      <c r="C452" s="83" t="n">
        <v>40</v>
      </c>
    </row>
    <row r="453" customFormat="false" ht="15.6" hidden="false" customHeight="false" outlineLevel="0" collapsed="false">
      <c r="A453" s="150" t="n">
        <v>2240299</v>
      </c>
      <c r="B453" s="151" t="s">
        <v>2423</v>
      </c>
      <c r="C453" s="83" t="n">
        <v>150</v>
      </c>
    </row>
    <row r="454" customFormat="false" ht="15.6" hidden="false" customHeight="false" outlineLevel="0" collapsed="false">
      <c r="A454" s="150" t="n">
        <v>22406</v>
      </c>
      <c r="B454" s="147" t="s">
        <v>2424</v>
      </c>
      <c r="C454" s="83" t="n">
        <v>200</v>
      </c>
    </row>
    <row r="455" customFormat="false" ht="15.6" hidden="false" customHeight="false" outlineLevel="0" collapsed="false">
      <c r="A455" s="150" t="n">
        <v>2240601</v>
      </c>
      <c r="B455" s="151" t="s">
        <v>2425</v>
      </c>
      <c r="C455" s="83" t="n">
        <v>200</v>
      </c>
    </row>
    <row r="456" customFormat="false" ht="15.6" hidden="false" customHeight="false" outlineLevel="0" collapsed="false">
      <c r="A456" s="150" t="n">
        <v>22407</v>
      </c>
      <c r="B456" s="147" t="s">
        <v>2426</v>
      </c>
      <c r="C456" s="83" t="n">
        <v>0</v>
      </c>
    </row>
    <row r="457" customFormat="false" ht="15.6" hidden="false" customHeight="false" outlineLevel="0" collapsed="false">
      <c r="A457" s="150" t="n">
        <v>2240701</v>
      </c>
      <c r="B457" s="151" t="s">
        <v>2427</v>
      </c>
      <c r="C457" s="83" t="n">
        <v>0</v>
      </c>
    </row>
    <row r="458" customFormat="false" ht="15.6" hidden="false" customHeight="false" outlineLevel="0" collapsed="false">
      <c r="A458" s="150" t="n">
        <v>2240702</v>
      </c>
      <c r="B458" s="151" t="s">
        <v>2428</v>
      </c>
      <c r="C458" s="83" t="n">
        <v>0</v>
      </c>
    </row>
    <row r="459" customFormat="false" ht="15.6" hidden="false" customHeight="false" outlineLevel="0" collapsed="false">
      <c r="A459" s="150" t="n">
        <v>2240703</v>
      </c>
      <c r="B459" s="151" t="s">
        <v>2429</v>
      </c>
      <c r="C459" s="83" t="n">
        <v>0</v>
      </c>
    </row>
    <row r="460" customFormat="false" ht="15.6" hidden="false" customHeight="false" outlineLevel="0" collapsed="false">
      <c r="A460" s="150" t="n">
        <v>2240704</v>
      </c>
      <c r="B460" s="151" t="s">
        <v>2430</v>
      </c>
      <c r="C460" s="83" t="n">
        <v>0</v>
      </c>
    </row>
    <row r="461" customFormat="false" ht="15.6" hidden="false" customHeight="false" outlineLevel="0" collapsed="false">
      <c r="A461" s="150" t="n">
        <v>2240799</v>
      </c>
      <c r="B461" s="151" t="s">
        <v>2431</v>
      </c>
      <c r="C461" s="83" t="n">
        <v>0</v>
      </c>
    </row>
    <row r="462" customFormat="false" ht="15.6" hidden="false" customHeight="false" outlineLevel="0" collapsed="false">
      <c r="A462" s="150" t="n">
        <v>227</v>
      </c>
      <c r="B462" s="147" t="s">
        <v>2036</v>
      </c>
      <c r="C462" s="83" t="n">
        <v>5640</v>
      </c>
    </row>
    <row r="463" customFormat="false" ht="15.6" hidden="false" customHeight="false" outlineLevel="0" collapsed="false">
      <c r="A463" s="150" t="n">
        <v>229</v>
      </c>
      <c r="B463" s="147" t="s">
        <v>1689</v>
      </c>
      <c r="C463" s="83" t="n">
        <v>736</v>
      </c>
    </row>
    <row r="464" customFormat="false" ht="15.6" hidden="false" customHeight="false" outlineLevel="0" collapsed="false">
      <c r="A464" s="150" t="n">
        <v>22902</v>
      </c>
      <c r="B464" s="151" t="s">
        <v>2432</v>
      </c>
      <c r="C464" s="83" t="n">
        <v>736</v>
      </c>
    </row>
    <row r="465" customFormat="false" ht="15.6" hidden="false" customHeight="false" outlineLevel="0" collapsed="false">
      <c r="A465" s="156" t="n">
        <v>231</v>
      </c>
      <c r="B465" s="147" t="s">
        <v>2433</v>
      </c>
      <c r="C465" s="83" t="n">
        <v>17820</v>
      </c>
    </row>
    <row r="466" customFormat="false" ht="15.6" hidden="false" customHeight="false" outlineLevel="0" collapsed="false">
      <c r="A466" s="156" t="n">
        <v>2310399</v>
      </c>
      <c r="B466" s="151" t="s">
        <v>2434</v>
      </c>
      <c r="C466" s="83" t="n">
        <v>17820</v>
      </c>
    </row>
    <row r="467" customFormat="false" ht="15.6" hidden="false" customHeight="false" outlineLevel="0" collapsed="false">
      <c r="A467" s="156" t="n">
        <v>232</v>
      </c>
      <c r="B467" s="147" t="s">
        <v>2435</v>
      </c>
      <c r="C467" s="83" t="n">
        <v>1900</v>
      </c>
    </row>
    <row r="468" customFormat="false" ht="15.6" hidden="false" customHeight="false" outlineLevel="0" collapsed="false">
      <c r="A468" s="156" t="n">
        <v>2320301</v>
      </c>
      <c r="B468" s="151" t="s">
        <v>2436</v>
      </c>
      <c r="C468" s="83" t="n">
        <v>1900</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171875" defaultRowHeight="15.6" zeroHeight="false" outlineLevelRow="0" outlineLevelCol="0"/>
  <cols>
    <col collapsed="false" customWidth="true" hidden="false" outlineLevel="0" max="1" min="1" style="141" width="7.19"/>
    <col collapsed="false" customWidth="true" hidden="false" outlineLevel="0" max="2" min="2" style="141" width="32.5"/>
    <col collapsed="false" customWidth="true" hidden="false" outlineLevel="0" max="3" min="3" style="141" width="8.79"/>
    <col collapsed="false" customWidth="true" hidden="false" outlineLevel="0" max="4" min="4" style="141" width="6.79"/>
    <col collapsed="false" customWidth="true" hidden="false" outlineLevel="0" max="5" min="5" style="141" width="6.5"/>
    <col collapsed="false" customWidth="true" hidden="false" outlineLevel="0" max="6" min="6" style="157" width="6.79"/>
    <col collapsed="false" customWidth="true" hidden="false" outlineLevel="0" max="7" min="7" style="141" width="6.29"/>
    <col collapsed="false" customWidth="true" hidden="false" outlineLevel="0" max="8" min="8" style="141" width="5.89"/>
    <col collapsed="false" customWidth="true" hidden="false" outlineLevel="0" max="9" min="9" style="141" width="6.29"/>
    <col collapsed="false" customWidth="true" hidden="false" outlineLevel="0" max="10" min="10" style="141" width="5.29"/>
    <col collapsed="false" customWidth="true" hidden="false" outlineLevel="0" max="11" min="11" style="141" width="6.09"/>
    <col collapsed="false" customWidth="true" hidden="false" outlineLevel="0" max="12" min="12" style="141" width="5.79"/>
    <col collapsed="false" customWidth="true" hidden="false" outlineLevel="0" max="13" min="13" style="141" width="6.19"/>
    <col collapsed="false" customWidth="true" hidden="false" outlineLevel="0" max="14" min="14" style="157" width="5.99"/>
    <col collapsed="false" customWidth="true" hidden="false" outlineLevel="0" max="15" min="15" style="141" width="5.89"/>
    <col collapsed="false" customWidth="true" hidden="false" outlineLevel="0" max="16" min="16" style="141" width="6.09"/>
    <col collapsed="false" customWidth="true" hidden="false" outlineLevel="0" max="17" min="17" style="141" width="5.99"/>
    <col collapsed="false" customWidth="true" hidden="false" outlineLevel="0" max="18" min="18" style="141" width="5.89"/>
    <col collapsed="false" customWidth="true" hidden="false" outlineLevel="0" max="19" min="19" style="141" width="5.99"/>
    <col collapsed="false" customWidth="true" hidden="false" outlineLevel="0" max="20" min="20" style="141" width="5.89"/>
    <col collapsed="false" customWidth="true" hidden="false" outlineLevel="0" max="22" min="21" style="141" width="5.29"/>
    <col collapsed="false" customWidth="false" hidden="false" outlineLevel="0" max="257" min="23" style="141" width="9.12"/>
  </cols>
  <sheetData>
    <row r="1" customFormat="false" ht="32" hidden="false" customHeight="true" outlineLevel="0" collapsed="false">
      <c r="A1" s="158" t="s">
        <v>2437</v>
      </c>
      <c r="B1" s="158"/>
      <c r="C1" s="158"/>
      <c r="D1" s="158"/>
      <c r="E1" s="158"/>
      <c r="F1" s="158"/>
      <c r="G1" s="158"/>
      <c r="H1" s="158"/>
      <c r="I1" s="158"/>
      <c r="J1" s="158"/>
      <c r="K1" s="158"/>
      <c r="L1" s="158"/>
      <c r="M1" s="158"/>
      <c r="N1" s="158"/>
      <c r="O1" s="158"/>
      <c r="P1" s="158"/>
      <c r="Q1" s="158"/>
      <c r="R1" s="158"/>
      <c r="S1" s="158"/>
      <c r="T1" s="158"/>
      <c r="U1" s="158"/>
      <c r="V1" s="158"/>
    </row>
    <row r="2" s="1" customFormat="true" ht="23" hidden="false" customHeight="true" outlineLevel="0" collapsed="false">
      <c r="A2" s="121" t="s">
        <v>2438</v>
      </c>
      <c r="B2" s="121"/>
      <c r="C2" s="141"/>
      <c r="D2" s="141"/>
      <c r="E2" s="141"/>
      <c r="F2" s="157"/>
      <c r="G2" s="141"/>
      <c r="H2" s="141"/>
      <c r="I2" s="141"/>
      <c r="J2" s="141"/>
      <c r="K2" s="141"/>
      <c r="L2" s="159"/>
      <c r="M2" s="159"/>
      <c r="N2" s="159"/>
      <c r="O2" s="159"/>
      <c r="P2" s="159"/>
      <c r="Q2" s="159"/>
      <c r="R2" s="141"/>
      <c r="S2" s="124" t="s">
        <v>769</v>
      </c>
      <c r="T2" s="124"/>
      <c r="U2" s="124"/>
      <c r="V2" s="124"/>
    </row>
    <row r="3" s="141" customFormat="true" ht="17" hidden="false" customHeight="true" outlineLevel="0" collapsed="false">
      <c r="A3" s="144" t="s">
        <v>1984</v>
      </c>
      <c r="B3" s="145" t="s">
        <v>93</v>
      </c>
      <c r="C3" s="145" t="s">
        <v>1985</v>
      </c>
      <c r="D3" s="160" t="s">
        <v>1865</v>
      </c>
      <c r="E3" s="160"/>
      <c r="F3" s="160"/>
      <c r="G3" s="160"/>
      <c r="H3" s="160" t="s">
        <v>1870</v>
      </c>
      <c r="I3" s="160"/>
      <c r="J3" s="160"/>
      <c r="K3" s="160"/>
      <c r="L3" s="160"/>
      <c r="M3" s="160"/>
      <c r="N3" s="160"/>
      <c r="O3" s="160" t="s">
        <v>1880</v>
      </c>
      <c r="P3" s="160"/>
      <c r="Q3" s="160"/>
      <c r="R3" s="160"/>
      <c r="S3" s="161" t="s">
        <v>1884</v>
      </c>
      <c r="T3" s="161"/>
      <c r="U3" s="161"/>
      <c r="V3" s="161"/>
    </row>
    <row r="4" s="141" customFormat="true" ht="57" hidden="false" customHeight="true" outlineLevel="0" collapsed="false">
      <c r="A4" s="144"/>
      <c r="B4" s="144"/>
      <c r="C4" s="144"/>
      <c r="D4" s="162" t="s">
        <v>1939</v>
      </c>
      <c r="E4" s="162" t="s">
        <v>1994</v>
      </c>
      <c r="F4" s="163" t="s">
        <v>1995</v>
      </c>
      <c r="G4" s="162" t="s">
        <v>1996</v>
      </c>
      <c r="H4" s="162" t="s">
        <v>1939</v>
      </c>
      <c r="I4" s="162" t="s">
        <v>1997</v>
      </c>
      <c r="J4" s="162" t="s">
        <v>1998</v>
      </c>
      <c r="K4" s="162" t="s">
        <v>1999</v>
      </c>
      <c r="L4" s="162" t="s">
        <v>2000</v>
      </c>
      <c r="M4" s="162" t="s">
        <v>2001</v>
      </c>
      <c r="N4" s="163" t="s">
        <v>2002</v>
      </c>
      <c r="O4" s="162" t="s">
        <v>1939</v>
      </c>
      <c r="P4" s="162" t="s">
        <v>2009</v>
      </c>
      <c r="Q4" s="162" t="s">
        <v>2010</v>
      </c>
      <c r="R4" s="162" t="s">
        <v>2011</v>
      </c>
      <c r="S4" s="164" t="s">
        <v>1939</v>
      </c>
      <c r="T4" s="162" t="s">
        <v>2012</v>
      </c>
      <c r="U4" s="162" t="s">
        <v>2013</v>
      </c>
      <c r="V4" s="162" t="s">
        <v>2014</v>
      </c>
    </row>
    <row r="5" s="149" customFormat="true" ht="18.95" hidden="false" customHeight="true" outlineLevel="0" collapsed="false">
      <c r="A5" s="147"/>
      <c r="B5" s="147" t="s">
        <v>2041</v>
      </c>
      <c r="C5" s="148" t="n">
        <v>168829.190334</v>
      </c>
      <c r="D5" s="148" t="n">
        <v>39970.560752</v>
      </c>
      <c r="E5" s="148" t="n">
        <v>30064.9891</v>
      </c>
      <c r="F5" s="148" t="n">
        <v>6882.421652</v>
      </c>
      <c r="G5" s="148" t="n">
        <v>3023.15</v>
      </c>
      <c r="H5" s="148" t="n">
        <v>13445.21</v>
      </c>
      <c r="I5" s="148" t="n">
        <v>8460.31</v>
      </c>
      <c r="J5" s="148" t="n">
        <v>112</v>
      </c>
      <c r="K5" s="148" t="n">
        <v>240</v>
      </c>
      <c r="L5" s="148" t="n">
        <v>129</v>
      </c>
      <c r="M5" s="148" t="n">
        <v>539.4</v>
      </c>
      <c r="N5" s="148" t="n">
        <v>3964.5</v>
      </c>
      <c r="O5" s="148" t="n">
        <v>94515.093674</v>
      </c>
      <c r="P5" s="148" t="n">
        <v>86059.593674</v>
      </c>
      <c r="Q5" s="148" t="n">
        <v>7703.39</v>
      </c>
      <c r="R5" s="148" t="n">
        <v>752.11</v>
      </c>
      <c r="S5" s="148" t="n">
        <v>20898.325908</v>
      </c>
      <c r="T5" s="148" t="n">
        <v>13281.411108</v>
      </c>
      <c r="U5" s="148" t="n">
        <v>5308.1333</v>
      </c>
      <c r="V5" s="148" t="n">
        <v>2308.7815</v>
      </c>
    </row>
    <row r="6" s="141" customFormat="true" ht="14.45" hidden="false" customHeight="true" outlineLevel="0" collapsed="false">
      <c r="A6" s="150" t="n">
        <v>201</v>
      </c>
      <c r="B6" s="147" t="s">
        <v>2019</v>
      </c>
      <c r="C6" s="148" t="n">
        <v>31569.7795</v>
      </c>
      <c r="D6" s="83" t="n">
        <v>19039.4729</v>
      </c>
      <c r="E6" s="83" t="n">
        <v>19039.4729</v>
      </c>
      <c r="F6" s="83" t="n">
        <v>0</v>
      </c>
      <c r="G6" s="83" t="n">
        <v>0</v>
      </c>
      <c r="H6" s="83" t="n">
        <v>6303.07</v>
      </c>
      <c r="I6" s="83" t="n">
        <v>4268.37</v>
      </c>
      <c r="J6" s="83" t="n">
        <v>109</v>
      </c>
      <c r="K6" s="83" t="n">
        <v>240</v>
      </c>
      <c r="L6" s="83" t="n">
        <v>117</v>
      </c>
      <c r="M6" s="83" t="n">
        <v>322.2</v>
      </c>
      <c r="N6" s="83" t="n">
        <v>1246.5</v>
      </c>
      <c r="O6" s="83" t="n">
        <v>4512.1173</v>
      </c>
      <c r="P6" s="83" t="n">
        <v>3233.0073</v>
      </c>
      <c r="Q6" s="83" t="n">
        <v>527</v>
      </c>
      <c r="R6" s="83" t="n">
        <v>752.11</v>
      </c>
      <c r="S6" s="83" t="n">
        <v>1715.1193</v>
      </c>
      <c r="T6" s="83" t="n">
        <v>1422.9598</v>
      </c>
      <c r="U6" s="83" t="n">
        <v>0</v>
      </c>
      <c r="V6" s="83" t="n">
        <v>292.1595</v>
      </c>
    </row>
    <row r="7" s="141" customFormat="true" ht="14.45" hidden="false" customHeight="true" outlineLevel="0" collapsed="false">
      <c r="A7" s="150" t="n">
        <v>20101</v>
      </c>
      <c r="B7" s="147" t="s">
        <v>2042</v>
      </c>
      <c r="C7" s="148" t="n">
        <v>480.0865</v>
      </c>
      <c r="D7" s="83" t="n">
        <v>294.06</v>
      </c>
      <c r="E7" s="83" t="n">
        <v>294.06</v>
      </c>
      <c r="F7" s="83" t="n">
        <v>0</v>
      </c>
      <c r="G7" s="83" t="n">
        <v>0</v>
      </c>
      <c r="H7" s="83" t="n">
        <v>171.5</v>
      </c>
      <c r="I7" s="83" t="n">
        <v>126</v>
      </c>
      <c r="J7" s="83" t="n">
        <v>20</v>
      </c>
      <c r="K7" s="83" t="n">
        <v>0</v>
      </c>
      <c r="L7" s="83" t="n">
        <v>12</v>
      </c>
      <c r="M7" s="83" t="n">
        <v>0</v>
      </c>
      <c r="N7" s="83" t="n">
        <v>13.5</v>
      </c>
      <c r="O7" s="83" t="n">
        <v>0</v>
      </c>
      <c r="P7" s="83" t="n">
        <v>0</v>
      </c>
      <c r="Q7" s="83" t="n">
        <v>0</v>
      </c>
      <c r="R7" s="83" t="n">
        <v>0</v>
      </c>
      <c r="S7" s="83" t="n">
        <v>14.5265</v>
      </c>
      <c r="T7" s="83" t="n">
        <v>8.99</v>
      </c>
      <c r="U7" s="83" t="n">
        <v>0</v>
      </c>
      <c r="V7" s="83" t="n">
        <v>5.5365</v>
      </c>
    </row>
    <row r="8" s="141" customFormat="true" ht="14.45" hidden="false" customHeight="true" outlineLevel="0" collapsed="false">
      <c r="A8" s="150" t="n">
        <v>2010101</v>
      </c>
      <c r="B8" s="151" t="s">
        <v>2043</v>
      </c>
      <c r="C8" s="148" t="n">
        <v>446.5865</v>
      </c>
      <c r="D8" s="165" t="n">
        <v>294.06</v>
      </c>
      <c r="E8" s="165" t="n">
        <v>294.06</v>
      </c>
      <c r="F8" s="165"/>
      <c r="G8" s="165"/>
      <c r="H8" s="166" t="n">
        <v>138</v>
      </c>
      <c r="I8" s="166" t="n">
        <v>126</v>
      </c>
      <c r="J8" s="166"/>
      <c r="K8" s="166"/>
      <c r="L8" s="166" t="n">
        <v>12</v>
      </c>
      <c r="M8" s="166"/>
      <c r="N8" s="166"/>
      <c r="O8" s="166"/>
      <c r="P8" s="166"/>
      <c r="Q8" s="166"/>
      <c r="R8" s="166"/>
      <c r="S8" s="165" t="n">
        <v>14.5265</v>
      </c>
      <c r="T8" s="165" t="n">
        <v>8.99</v>
      </c>
      <c r="U8" s="167" t="n">
        <v>0</v>
      </c>
      <c r="V8" s="165" t="n">
        <v>5.5365</v>
      </c>
    </row>
    <row r="9" s="141" customFormat="true" ht="14.45" hidden="false" customHeight="true" outlineLevel="0" collapsed="false">
      <c r="A9" s="150" t="n">
        <v>2010104</v>
      </c>
      <c r="B9" s="151" t="s">
        <v>2044</v>
      </c>
      <c r="C9" s="148" t="n">
        <v>20</v>
      </c>
      <c r="D9" s="165" t="n">
        <v>0</v>
      </c>
      <c r="E9" s="166"/>
      <c r="F9" s="166"/>
      <c r="G9" s="166"/>
      <c r="H9" s="166" t="n">
        <v>20</v>
      </c>
      <c r="I9" s="166"/>
      <c r="J9" s="166" t="n">
        <v>20</v>
      </c>
      <c r="K9" s="166"/>
      <c r="L9" s="166"/>
      <c r="M9" s="166"/>
      <c r="N9" s="166"/>
      <c r="O9" s="166"/>
      <c r="P9" s="166"/>
      <c r="Q9" s="166"/>
      <c r="R9" s="166"/>
      <c r="S9" s="165" t="n">
        <v>0</v>
      </c>
      <c r="T9" s="165"/>
      <c r="U9" s="166"/>
      <c r="V9" s="166"/>
    </row>
    <row r="10" s="141" customFormat="true" ht="14.45" hidden="false" customHeight="true" outlineLevel="0" collapsed="false">
      <c r="A10" s="150" t="n">
        <v>2010199</v>
      </c>
      <c r="B10" s="151" t="s">
        <v>2045</v>
      </c>
      <c r="C10" s="148" t="n">
        <v>13.5</v>
      </c>
      <c r="D10" s="165"/>
      <c r="E10" s="166"/>
      <c r="F10" s="166"/>
      <c r="G10" s="166"/>
      <c r="H10" s="166" t="n">
        <v>13.5</v>
      </c>
      <c r="I10" s="166"/>
      <c r="J10" s="166"/>
      <c r="K10" s="166"/>
      <c r="L10" s="166"/>
      <c r="M10" s="166"/>
      <c r="N10" s="166" t="n">
        <v>13.5</v>
      </c>
      <c r="O10" s="166"/>
      <c r="P10" s="166"/>
      <c r="Q10" s="166"/>
      <c r="R10" s="166"/>
      <c r="S10" s="165"/>
      <c r="T10" s="165"/>
      <c r="U10" s="166"/>
      <c r="V10" s="166"/>
    </row>
    <row r="11" s="141" customFormat="true" ht="14.45" hidden="false" customHeight="true" outlineLevel="0" collapsed="false">
      <c r="A11" s="150" t="n">
        <v>20102</v>
      </c>
      <c r="B11" s="147" t="s">
        <v>2046</v>
      </c>
      <c r="C11" s="148" t="n">
        <v>365.9575</v>
      </c>
      <c r="D11" s="166" t="n">
        <v>207.49</v>
      </c>
      <c r="E11" s="166" t="n">
        <v>207.49</v>
      </c>
      <c r="F11" s="166" t="n">
        <v>0</v>
      </c>
      <c r="G11" s="166" t="n">
        <v>0</v>
      </c>
      <c r="H11" s="166" t="n">
        <v>144</v>
      </c>
      <c r="I11" s="166" t="n">
        <v>101</v>
      </c>
      <c r="J11" s="166" t="n">
        <v>20</v>
      </c>
      <c r="K11" s="166" t="n">
        <v>0</v>
      </c>
      <c r="L11" s="166" t="n">
        <v>12</v>
      </c>
      <c r="M11" s="166" t="n">
        <v>0</v>
      </c>
      <c r="N11" s="166" t="n">
        <v>11</v>
      </c>
      <c r="O11" s="166" t="n">
        <v>0</v>
      </c>
      <c r="P11" s="166" t="n">
        <v>0</v>
      </c>
      <c r="Q11" s="166" t="n">
        <v>0</v>
      </c>
      <c r="R11" s="166" t="n">
        <v>0</v>
      </c>
      <c r="S11" s="166" t="n">
        <v>14.4675</v>
      </c>
      <c r="T11" s="166" t="n">
        <v>7.59</v>
      </c>
      <c r="U11" s="166" t="n">
        <v>0</v>
      </c>
      <c r="V11" s="166" t="n">
        <v>6.8775</v>
      </c>
    </row>
    <row r="12" s="141" customFormat="true" ht="14.45" hidden="false" customHeight="true" outlineLevel="0" collapsed="false">
      <c r="A12" s="150" t="n">
        <v>2010201</v>
      </c>
      <c r="B12" s="151" t="s">
        <v>2043</v>
      </c>
      <c r="C12" s="148" t="n">
        <v>345.9575</v>
      </c>
      <c r="D12" s="165" t="n">
        <v>207.49</v>
      </c>
      <c r="E12" s="166" t="n">
        <v>207.49</v>
      </c>
      <c r="F12" s="166"/>
      <c r="G12" s="166"/>
      <c r="H12" s="166" t="n">
        <v>124</v>
      </c>
      <c r="I12" s="166" t="n">
        <v>101</v>
      </c>
      <c r="J12" s="166"/>
      <c r="K12" s="166"/>
      <c r="L12" s="166" t="n">
        <v>12</v>
      </c>
      <c r="M12" s="166"/>
      <c r="N12" s="166" t="n">
        <v>11</v>
      </c>
      <c r="O12" s="166"/>
      <c r="P12" s="166"/>
      <c r="Q12" s="166"/>
      <c r="R12" s="166"/>
      <c r="S12" s="165" t="n">
        <v>14.4675</v>
      </c>
      <c r="T12" s="165" t="n">
        <v>7.59</v>
      </c>
      <c r="U12" s="167" t="n">
        <v>0</v>
      </c>
      <c r="V12" s="165" t="n">
        <v>6.8775</v>
      </c>
    </row>
    <row r="13" s="141" customFormat="true" ht="14.45" hidden="false" customHeight="true" outlineLevel="0" collapsed="false">
      <c r="A13" s="150" t="n">
        <v>2010204</v>
      </c>
      <c r="B13" s="151" t="s">
        <v>2047</v>
      </c>
      <c r="C13" s="148" t="n">
        <v>20</v>
      </c>
      <c r="D13" s="165" t="n">
        <v>0</v>
      </c>
      <c r="E13" s="166"/>
      <c r="F13" s="166"/>
      <c r="G13" s="166"/>
      <c r="H13" s="166" t="n">
        <v>20</v>
      </c>
      <c r="I13" s="166"/>
      <c r="J13" s="166" t="n">
        <v>20</v>
      </c>
      <c r="K13" s="166"/>
      <c r="L13" s="166"/>
      <c r="M13" s="166"/>
      <c r="N13" s="166"/>
      <c r="O13" s="166"/>
      <c r="P13" s="166"/>
      <c r="Q13" s="166"/>
      <c r="R13" s="166"/>
      <c r="S13" s="165" t="n">
        <v>0</v>
      </c>
      <c r="T13" s="165" t="n">
        <v>0</v>
      </c>
      <c r="U13" s="166"/>
      <c r="V13" s="166"/>
    </row>
    <row r="14" s="141" customFormat="true" ht="14.45" hidden="false" customHeight="true" outlineLevel="0" collapsed="false">
      <c r="A14" s="150" t="n">
        <v>20103</v>
      </c>
      <c r="B14" s="147" t="s">
        <v>2048</v>
      </c>
      <c r="C14" s="148" t="n">
        <v>14741.5473</v>
      </c>
      <c r="D14" s="83" t="n">
        <v>11283.07</v>
      </c>
      <c r="E14" s="83" t="n">
        <v>11283.07</v>
      </c>
      <c r="F14" s="83" t="n">
        <v>0</v>
      </c>
      <c r="G14" s="83" t="n">
        <v>0</v>
      </c>
      <c r="H14" s="83" t="n">
        <v>2420.6</v>
      </c>
      <c r="I14" s="83" t="n">
        <v>1733.4</v>
      </c>
      <c r="J14" s="83" t="n">
        <v>20</v>
      </c>
      <c r="K14" s="83" t="n">
        <v>240</v>
      </c>
      <c r="L14" s="83" t="n">
        <v>55</v>
      </c>
      <c r="M14" s="83" t="n">
        <v>289.2</v>
      </c>
      <c r="N14" s="83" t="n">
        <v>83</v>
      </c>
      <c r="O14" s="83" t="n">
        <v>382.4173</v>
      </c>
      <c r="P14" s="83" t="n">
        <v>128.4173</v>
      </c>
      <c r="Q14" s="83" t="n">
        <v>254</v>
      </c>
      <c r="R14" s="83" t="n">
        <v>0</v>
      </c>
      <c r="S14" s="83" t="n">
        <v>655.46</v>
      </c>
      <c r="T14" s="83" t="n">
        <v>569.18</v>
      </c>
      <c r="U14" s="83" t="n">
        <v>0</v>
      </c>
      <c r="V14" s="83" t="n">
        <v>86.28</v>
      </c>
    </row>
    <row r="15" s="141" customFormat="true" ht="14.45" hidden="false" customHeight="true" outlineLevel="0" collapsed="false">
      <c r="A15" s="150" t="n">
        <v>2010301</v>
      </c>
      <c r="B15" s="151" t="s">
        <v>2043</v>
      </c>
      <c r="C15" s="148" t="n">
        <v>13690.25</v>
      </c>
      <c r="D15" s="165" t="n">
        <v>11137.4</v>
      </c>
      <c r="E15" s="165" t="n">
        <v>11137.4</v>
      </c>
      <c r="F15" s="165"/>
      <c r="G15" s="165"/>
      <c r="H15" s="166" t="n">
        <v>1946.6</v>
      </c>
      <c r="I15" s="166" t="n">
        <v>1592.4</v>
      </c>
      <c r="J15" s="166" t="n">
        <v>20</v>
      </c>
      <c r="K15" s="166"/>
      <c r="L15" s="166" t="n">
        <v>55</v>
      </c>
      <c r="M15" s="166" t="n">
        <v>279.2</v>
      </c>
      <c r="N15" s="166"/>
      <c r="O15" s="166" t="n">
        <v>0</v>
      </c>
      <c r="P15" s="166"/>
      <c r="Q15" s="166"/>
      <c r="R15" s="166"/>
      <c r="S15" s="165" t="n">
        <v>606.25</v>
      </c>
      <c r="T15" s="165" t="n">
        <v>522.95</v>
      </c>
      <c r="U15" s="165"/>
      <c r="V15" s="165" t="n">
        <v>83.3</v>
      </c>
    </row>
    <row r="16" s="141" customFormat="true" ht="15" hidden="false" customHeight="true" outlineLevel="0" collapsed="false">
      <c r="A16" s="150" t="n">
        <v>2010308</v>
      </c>
      <c r="B16" s="151" t="s">
        <v>2049</v>
      </c>
      <c r="C16" s="148" t="n">
        <v>230.67</v>
      </c>
      <c r="D16" s="165" t="n">
        <v>145.67</v>
      </c>
      <c r="E16" s="168" t="n">
        <v>145.67</v>
      </c>
      <c r="F16" s="168"/>
      <c r="G16" s="168"/>
      <c r="H16" s="166" t="n">
        <v>62</v>
      </c>
      <c r="I16" s="166" t="n">
        <v>62</v>
      </c>
      <c r="J16" s="166"/>
      <c r="K16" s="166"/>
      <c r="L16" s="166"/>
      <c r="M16" s="166"/>
      <c r="N16" s="166"/>
      <c r="O16" s="166" t="n">
        <v>15</v>
      </c>
      <c r="P16" s="168"/>
      <c r="Q16" s="166" t="n">
        <v>15</v>
      </c>
      <c r="R16" s="166"/>
      <c r="S16" s="165" t="n">
        <v>8</v>
      </c>
      <c r="T16" s="165" t="n">
        <v>6</v>
      </c>
      <c r="U16" s="165"/>
      <c r="V16" s="166" t="n">
        <v>2</v>
      </c>
    </row>
    <row r="17" s="141" customFormat="true" ht="14.45" hidden="false" customHeight="true" outlineLevel="0" collapsed="false">
      <c r="A17" s="150" t="n">
        <v>2010399</v>
      </c>
      <c r="B17" s="151" t="s">
        <v>2050</v>
      </c>
      <c r="C17" s="148" t="n">
        <v>820.6273</v>
      </c>
      <c r="D17" s="165" t="n">
        <v>0</v>
      </c>
      <c r="E17" s="166"/>
      <c r="F17" s="166"/>
      <c r="G17" s="166"/>
      <c r="H17" s="166" t="n">
        <v>412</v>
      </c>
      <c r="I17" s="166" t="n">
        <v>79</v>
      </c>
      <c r="J17" s="166"/>
      <c r="K17" s="166" t="n">
        <v>240</v>
      </c>
      <c r="L17" s="166"/>
      <c r="M17" s="166" t="n">
        <v>10</v>
      </c>
      <c r="N17" s="166" t="n">
        <v>83</v>
      </c>
      <c r="O17" s="166" t="n">
        <v>367.4173</v>
      </c>
      <c r="P17" s="166" t="n">
        <v>128.4173</v>
      </c>
      <c r="Q17" s="166" t="n">
        <v>239</v>
      </c>
      <c r="R17" s="166"/>
      <c r="S17" s="165" t="n">
        <v>41.21</v>
      </c>
      <c r="T17" s="165" t="n">
        <v>40.23</v>
      </c>
      <c r="U17" s="166"/>
      <c r="V17" s="166" t="n">
        <v>0.98</v>
      </c>
    </row>
    <row r="18" s="141" customFormat="true" ht="14.45" hidden="false" customHeight="true" outlineLevel="0" collapsed="false">
      <c r="A18" s="150" t="n">
        <v>20104</v>
      </c>
      <c r="B18" s="147" t="s">
        <v>2051</v>
      </c>
      <c r="C18" s="148" t="n">
        <v>1111.54</v>
      </c>
      <c r="D18" s="165" t="n">
        <v>683</v>
      </c>
      <c r="E18" s="166" t="n">
        <v>683</v>
      </c>
      <c r="F18" s="166" t="n">
        <v>0</v>
      </c>
      <c r="G18" s="166" t="n">
        <v>0</v>
      </c>
      <c r="H18" s="166" t="n">
        <v>341.2</v>
      </c>
      <c r="I18" s="166" t="n">
        <v>21.2</v>
      </c>
      <c r="J18" s="166" t="n">
        <v>0</v>
      </c>
      <c r="K18" s="166" t="n">
        <v>0</v>
      </c>
      <c r="L18" s="166" t="n">
        <v>0</v>
      </c>
      <c r="M18" s="166" t="n">
        <v>0</v>
      </c>
      <c r="N18" s="166" t="n">
        <v>320</v>
      </c>
      <c r="O18" s="166" t="n">
        <v>31</v>
      </c>
      <c r="P18" s="166" t="n">
        <v>0</v>
      </c>
      <c r="Q18" s="166" t="n">
        <v>31</v>
      </c>
      <c r="R18" s="166" t="n">
        <v>0</v>
      </c>
      <c r="S18" s="166" t="n">
        <v>56.34</v>
      </c>
      <c r="T18" s="166" t="n">
        <v>49.46</v>
      </c>
      <c r="U18" s="166" t="n">
        <v>0</v>
      </c>
      <c r="V18" s="166" t="n">
        <v>6.88</v>
      </c>
    </row>
    <row r="19" s="141" customFormat="true" ht="14.45" hidden="false" customHeight="true" outlineLevel="0" collapsed="false">
      <c r="A19" s="150" t="n">
        <v>2010401</v>
      </c>
      <c r="B19" s="151" t="s">
        <v>2043</v>
      </c>
      <c r="C19" s="148" t="n">
        <v>760.54</v>
      </c>
      <c r="D19" s="165" t="n">
        <v>683</v>
      </c>
      <c r="E19" s="166" t="n">
        <v>683</v>
      </c>
      <c r="F19" s="166"/>
      <c r="G19" s="166"/>
      <c r="H19" s="166" t="n">
        <v>21.2</v>
      </c>
      <c r="I19" s="166" t="n">
        <v>21.2</v>
      </c>
      <c r="J19" s="166"/>
      <c r="K19" s="166"/>
      <c r="L19" s="166"/>
      <c r="M19" s="166"/>
      <c r="N19" s="166"/>
      <c r="O19" s="166" t="n">
        <v>0</v>
      </c>
      <c r="P19" s="166"/>
      <c r="Q19" s="166"/>
      <c r="R19" s="166"/>
      <c r="S19" s="165" t="n">
        <v>56.34</v>
      </c>
      <c r="T19" s="165" t="n">
        <v>49.46</v>
      </c>
      <c r="U19" s="166"/>
      <c r="V19" s="166" t="n">
        <v>6.88</v>
      </c>
    </row>
    <row r="20" s="141" customFormat="true" ht="14.45" hidden="false" customHeight="true" outlineLevel="0" collapsed="false">
      <c r="A20" s="150" t="n">
        <v>2010408</v>
      </c>
      <c r="B20" s="151" t="s">
        <v>2052</v>
      </c>
      <c r="C20" s="148" t="n">
        <v>7</v>
      </c>
      <c r="D20" s="165" t="n">
        <v>0</v>
      </c>
      <c r="E20" s="166"/>
      <c r="F20" s="166"/>
      <c r="G20" s="166"/>
      <c r="H20" s="166" t="n">
        <v>0</v>
      </c>
      <c r="I20" s="166"/>
      <c r="J20" s="166"/>
      <c r="K20" s="166"/>
      <c r="L20" s="166"/>
      <c r="M20" s="166"/>
      <c r="N20" s="166"/>
      <c r="O20" s="166" t="n">
        <v>7</v>
      </c>
      <c r="P20" s="166"/>
      <c r="Q20" s="166" t="n">
        <v>7</v>
      </c>
      <c r="R20" s="166"/>
      <c r="S20" s="165" t="n">
        <v>0</v>
      </c>
      <c r="T20" s="165"/>
      <c r="U20" s="166"/>
      <c r="V20" s="166"/>
    </row>
    <row r="21" s="141" customFormat="true" ht="14.45" hidden="false" customHeight="true" outlineLevel="0" collapsed="false">
      <c r="A21" s="150" t="n">
        <v>2010499</v>
      </c>
      <c r="B21" s="151" t="s">
        <v>2053</v>
      </c>
      <c r="C21" s="148" t="n">
        <v>344</v>
      </c>
      <c r="D21" s="165" t="n">
        <v>0</v>
      </c>
      <c r="E21" s="166"/>
      <c r="F21" s="166"/>
      <c r="G21" s="166"/>
      <c r="H21" s="166" t="n">
        <v>320</v>
      </c>
      <c r="I21" s="166"/>
      <c r="J21" s="166"/>
      <c r="K21" s="166"/>
      <c r="L21" s="166"/>
      <c r="M21" s="166"/>
      <c r="N21" s="166" t="n">
        <v>320</v>
      </c>
      <c r="O21" s="166" t="n">
        <v>24</v>
      </c>
      <c r="P21" s="166"/>
      <c r="Q21" s="166" t="n">
        <v>24</v>
      </c>
      <c r="R21" s="166"/>
      <c r="S21" s="165" t="n">
        <v>0</v>
      </c>
      <c r="T21" s="165"/>
      <c r="U21" s="166"/>
      <c r="V21" s="166"/>
    </row>
    <row r="22" s="141" customFormat="true" ht="14.45" hidden="false" customHeight="true" outlineLevel="0" collapsed="false">
      <c r="A22" s="150" t="n">
        <v>20105</v>
      </c>
      <c r="B22" s="147" t="s">
        <v>2054</v>
      </c>
      <c r="C22" s="148" t="n">
        <v>400.73</v>
      </c>
      <c r="D22" s="165" t="n">
        <v>320</v>
      </c>
      <c r="E22" s="166" t="n">
        <v>320</v>
      </c>
      <c r="F22" s="166"/>
      <c r="G22" s="166"/>
      <c r="H22" s="166" t="n">
        <v>68</v>
      </c>
      <c r="I22" s="166" t="n">
        <v>68</v>
      </c>
      <c r="J22" s="166" t="n">
        <v>0</v>
      </c>
      <c r="K22" s="166" t="n">
        <v>0</v>
      </c>
      <c r="L22" s="166" t="n">
        <v>0</v>
      </c>
      <c r="M22" s="166" t="n">
        <v>0</v>
      </c>
      <c r="N22" s="166" t="n">
        <v>0</v>
      </c>
      <c r="O22" s="166" t="n">
        <v>0</v>
      </c>
      <c r="P22" s="166"/>
      <c r="Q22" s="166"/>
      <c r="R22" s="166"/>
      <c r="S22" s="165" t="n">
        <v>12.73</v>
      </c>
      <c r="T22" s="165" t="n">
        <v>11.73</v>
      </c>
      <c r="U22" s="166" t="n">
        <v>0</v>
      </c>
      <c r="V22" s="166" t="n">
        <v>1</v>
      </c>
    </row>
    <row r="23" s="141" customFormat="true" ht="14.45" hidden="false" customHeight="true" outlineLevel="0" collapsed="false">
      <c r="A23" s="150" t="n">
        <v>2010501</v>
      </c>
      <c r="B23" s="151" t="s">
        <v>2043</v>
      </c>
      <c r="C23" s="148" t="n">
        <v>350.73</v>
      </c>
      <c r="D23" s="165" t="n">
        <v>320</v>
      </c>
      <c r="E23" s="166" t="n">
        <v>320</v>
      </c>
      <c r="F23" s="166"/>
      <c r="G23" s="166"/>
      <c r="H23" s="166" t="n">
        <v>18</v>
      </c>
      <c r="I23" s="166" t="n">
        <v>18</v>
      </c>
      <c r="J23" s="166"/>
      <c r="K23" s="166"/>
      <c r="L23" s="166"/>
      <c r="M23" s="166"/>
      <c r="N23" s="166"/>
      <c r="O23" s="166" t="n">
        <v>0</v>
      </c>
      <c r="P23" s="166"/>
      <c r="Q23" s="166"/>
      <c r="R23" s="166"/>
      <c r="S23" s="165" t="n">
        <v>12.73</v>
      </c>
      <c r="T23" s="165" t="n">
        <v>11.73</v>
      </c>
      <c r="U23" s="166"/>
      <c r="V23" s="166" t="n">
        <v>1</v>
      </c>
    </row>
    <row r="24" s="141" customFormat="true" ht="14.45" hidden="false" customHeight="true" outlineLevel="0" collapsed="false">
      <c r="A24" s="150" t="n">
        <v>2010507</v>
      </c>
      <c r="B24" s="151" t="s">
        <v>2055</v>
      </c>
      <c r="C24" s="148" t="n">
        <v>50</v>
      </c>
      <c r="D24" s="165" t="n">
        <v>0</v>
      </c>
      <c r="E24" s="166"/>
      <c r="F24" s="166"/>
      <c r="G24" s="166"/>
      <c r="H24" s="166" t="n">
        <v>50</v>
      </c>
      <c r="I24" s="169" t="n">
        <v>50</v>
      </c>
      <c r="J24" s="169"/>
      <c r="K24" s="169"/>
      <c r="L24" s="169"/>
      <c r="M24" s="169"/>
      <c r="N24" s="169"/>
      <c r="O24" s="166" t="n">
        <v>0</v>
      </c>
      <c r="P24" s="169"/>
      <c r="Q24" s="169"/>
      <c r="R24" s="169"/>
      <c r="S24" s="165" t="n">
        <v>0</v>
      </c>
      <c r="T24" s="165" t="n">
        <v>0</v>
      </c>
      <c r="U24" s="166"/>
      <c r="V24" s="166"/>
    </row>
    <row r="25" s="141" customFormat="true" ht="14.45" hidden="false" customHeight="true" outlineLevel="0" collapsed="false">
      <c r="A25" s="150" t="n">
        <v>20106</v>
      </c>
      <c r="B25" s="147" t="s">
        <v>2056</v>
      </c>
      <c r="C25" s="148" t="n">
        <v>1727.28</v>
      </c>
      <c r="D25" s="165" t="n">
        <v>130.79</v>
      </c>
      <c r="E25" s="166" t="n">
        <v>130.79</v>
      </c>
      <c r="F25" s="166" t="n">
        <v>0</v>
      </c>
      <c r="G25" s="166" t="n">
        <v>0</v>
      </c>
      <c r="H25" s="166" t="n">
        <v>308.4</v>
      </c>
      <c r="I25" s="166" t="n">
        <v>8.4</v>
      </c>
      <c r="J25" s="166" t="n">
        <v>0</v>
      </c>
      <c r="K25" s="166" t="n">
        <v>0</v>
      </c>
      <c r="L25" s="166" t="n">
        <v>0</v>
      </c>
      <c r="M25" s="166" t="n">
        <v>0</v>
      </c>
      <c r="N25" s="166" t="n">
        <v>300</v>
      </c>
      <c r="O25" s="166" t="n">
        <v>1234.47</v>
      </c>
      <c r="P25" s="166" t="n">
        <v>1108.47</v>
      </c>
      <c r="Q25" s="166" t="n">
        <v>126</v>
      </c>
      <c r="R25" s="166" t="n">
        <v>0</v>
      </c>
      <c r="S25" s="166" t="n">
        <v>53.62</v>
      </c>
      <c r="T25" s="166" t="n">
        <v>50.68</v>
      </c>
      <c r="U25" s="166" t="n">
        <v>0</v>
      </c>
      <c r="V25" s="166" t="n">
        <v>2.94</v>
      </c>
    </row>
    <row r="26" s="141" customFormat="true" ht="14.45" hidden="false" customHeight="true" outlineLevel="0" collapsed="false">
      <c r="A26" s="150" t="n">
        <v>2010601</v>
      </c>
      <c r="B26" s="151" t="s">
        <v>2043</v>
      </c>
      <c r="C26" s="148" t="n">
        <v>144.81</v>
      </c>
      <c r="D26" s="165" t="n">
        <v>130.79</v>
      </c>
      <c r="E26" s="166" t="n">
        <v>130.79</v>
      </c>
      <c r="F26" s="166"/>
      <c r="G26" s="166"/>
      <c r="H26" s="166" t="n">
        <v>8.4</v>
      </c>
      <c r="I26" s="166" t="n">
        <v>8.4</v>
      </c>
      <c r="J26" s="166"/>
      <c r="K26" s="166"/>
      <c r="L26" s="166"/>
      <c r="M26" s="166"/>
      <c r="N26" s="166"/>
      <c r="O26" s="166" t="n">
        <v>0</v>
      </c>
      <c r="P26" s="166"/>
      <c r="Q26" s="166"/>
      <c r="R26" s="166"/>
      <c r="S26" s="165" t="n">
        <v>5.62</v>
      </c>
      <c r="T26" s="165" t="n">
        <v>4.64</v>
      </c>
      <c r="U26" s="166"/>
      <c r="V26" s="166" t="n">
        <v>0.98</v>
      </c>
    </row>
    <row r="27" s="141" customFormat="true" ht="14.45" hidden="false" customHeight="true" outlineLevel="0" collapsed="false">
      <c r="A27" s="150" t="n">
        <v>2010608</v>
      </c>
      <c r="B27" s="151" t="s">
        <v>2057</v>
      </c>
      <c r="C27" s="148" t="n">
        <v>300</v>
      </c>
      <c r="D27" s="165"/>
      <c r="E27" s="166"/>
      <c r="F27" s="166"/>
      <c r="G27" s="166"/>
      <c r="H27" s="166" t="n">
        <v>300</v>
      </c>
      <c r="I27" s="166"/>
      <c r="J27" s="166"/>
      <c r="K27" s="166"/>
      <c r="L27" s="166"/>
      <c r="M27" s="166"/>
      <c r="N27" s="166" t="n">
        <v>300</v>
      </c>
      <c r="O27" s="166"/>
      <c r="P27" s="166"/>
      <c r="Q27" s="166"/>
      <c r="R27" s="166"/>
      <c r="S27" s="165"/>
      <c r="T27" s="165"/>
      <c r="U27" s="166"/>
      <c r="V27" s="166"/>
    </row>
    <row r="28" s="141" customFormat="true" ht="14.45" hidden="false" customHeight="true" outlineLevel="0" collapsed="false">
      <c r="A28" s="150" t="n">
        <v>2010650</v>
      </c>
      <c r="B28" s="151" t="s">
        <v>2058</v>
      </c>
      <c r="C28" s="148" t="n">
        <v>1282.47</v>
      </c>
      <c r="D28" s="165" t="n">
        <v>0</v>
      </c>
      <c r="E28" s="170"/>
      <c r="F28" s="166"/>
      <c r="G28" s="166"/>
      <c r="H28" s="166" t="n">
        <v>0</v>
      </c>
      <c r="I28" s="166"/>
      <c r="J28" s="166"/>
      <c r="K28" s="166"/>
      <c r="L28" s="166"/>
      <c r="M28" s="166"/>
      <c r="N28" s="166"/>
      <c r="O28" s="166" t="n">
        <v>1234.47</v>
      </c>
      <c r="P28" s="166" t="n">
        <v>1108.47</v>
      </c>
      <c r="Q28" s="166" t="n">
        <v>126</v>
      </c>
      <c r="R28" s="166"/>
      <c r="S28" s="165" t="n">
        <v>48</v>
      </c>
      <c r="T28" s="165" t="n">
        <v>46.04</v>
      </c>
      <c r="U28" s="166"/>
      <c r="V28" s="166" t="n">
        <v>1.96</v>
      </c>
    </row>
    <row r="29" s="141" customFormat="true" ht="14.45" hidden="false" customHeight="true" outlineLevel="0" collapsed="false">
      <c r="A29" s="150" t="n">
        <v>2010699</v>
      </c>
      <c r="B29" s="151" t="s">
        <v>2059</v>
      </c>
      <c r="C29" s="148" t="n">
        <v>0</v>
      </c>
      <c r="D29" s="165" t="n">
        <v>0</v>
      </c>
      <c r="E29" s="166"/>
      <c r="F29" s="166"/>
      <c r="G29" s="166"/>
      <c r="H29" s="166" t="n">
        <v>0</v>
      </c>
      <c r="I29" s="166"/>
      <c r="J29" s="166"/>
      <c r="K29" s="166"/>
      <c r="L29" s="166"/>
      <c r="M29" s="166"/>
      <c r="N29" s="166"/>
      <c r="O29" s="166" t="n">
        <v>0</v>
      </c>
      <c r="P29" s="166"/>
      <c r="Q29" s="166"/>
      <c r="R29" s="166"/>
      <c r="S29" s="165" t="n">
        <v>0</v>
      </c>
      <c r="T29" s="165" t="n">
        <v>0</v>
      </c>
      <c r="U29" s="166"/>
      <c r="V29" s="166"/>
    </row>
    <row r="30" s="141" customFormat="true" ht="14.45" hidden="false" customHeight="true" outlineLevel="0" collapsed="false">
      <c r="A30" s="150" t="n">
        <v>20107</v>
      </c>
      <c r="B30" s="147" t="s">
        <v>2060</v>
      </c>
      <c r="C30" s="148" t="n">
        <v>1080.93</v>
      </c>
      <c r="D30" s="165" t="n">
        <v>600.51</v>
      </c>
      <c r="E30" s="166" t="n">
        <v>600.51</v>
      </c>
      <c r="F30" s="166" t="n">
        <v>0</v>
      </c>
      <c r="G30" s="166" t="n">
        <v>0</v>
      </c>
      <c r="H30" s="166" t="n">
        <v>480</v>
      </c>
      <c r="I30" s="166" t="n">
        <v>480</v>
      </c>
      <c r="J30" s="166" t="n">
        <v>0</v>
      </c>
      <c r="K30" s="166" t="n">
        <v>0</v>
      </c>
      <c r="L30" s="166" t="n">
        <v>0</v>
      </c>
      <c r="M30" s="166" t="n">
        <v>0</v>
      </c>
      <c r="N30" s="166" t="n">
        <v>0</v>
      </c>
      <c r="O30" s="166" t="n">
        <v>0</v>
      </c>
      <c r="P30" s="166"/>
      <c r="Q30" s="166"/>
      <c r="R30" s="166"/>
      <c r="S30" s="165" t="n">
        <v>0.42</v>
      </c>
      <c r="T30" s="165" t="n">
        <v>0.42</v>
      </c>
      <c r="U30" s="166"/>
      <c r="V30" s="166"/>
    </row>
    <row r="31" s="141" customFormat="true" ht="14.45" hidden="false" customHeight="true" outlineLevel="0" collapsed="false">
      <c r="A31" s="150" t="n">
        <v>2010701</v>
      </c>
      <c r="B31" s="151" t="s">
        <v>2061</v>
      </c>
      <c r="C31" s="148" t="n">
        <v>600.51</v>
      </c>
      <c r="D31" s="165" t="n">
        <v>600.51</v>
      </c>
      <c r="E31" s="166" t="n">
        <v>600.51</v>
      </c>
      <c r="F31" s="166"/>
      <c r="G31" s="166"/>
      <c r="H31" s="166"/>
      <c r="I31" s="166"/>
      <c r="J31" s="166"/>
      <c r="K31" s="166"/>
      <c r="L31" s="166"/>
      <c r="M31" s="166"/>
      <c r="N31" s="166"/>
      <c r="O31" s="166"/>
      <c r="P31" s="166"/>
      <c r="Q31" s="166"/>
      <c r="R31" s="166"/>
      <c r="S31" s="165"/>
      <c r="T31" s="165"/>
      <c r="U31" s="166"/>
      <c r="V31" s="166"/>
    </row>
    <row r="32" s="141" customFormat="true" ht="14.45" hidden="false" customHeight="true" outlineLevel="0" collapsed="false">
      <c r="A32" s="150" t="n">
        <v>2010799</v>
      </c>
      <c r="B32" s="151" t="s">
        <v>2062</v>
      </c>
      <c r="C32" s="148" t="n">
        <v>480.42</v>
      </c>
      <c r="D32" s="165" t="n">
        <v>0</v>
      </c>
      <c r="E32" s="166"/>
      <c r="F32" s="166"/>
      <c r="G32" s="166"/>
      <c r="H32" s="166" t="n">
        <v>480</v>
      </c>
      <c r="I32" s="166" t="n">
        <v>480</v>
      </c>
      <c r="J32" s="166"/>
      <c r="K32" s="166"/>
      <c r="L32" s="166"/>
      <c r="M32" s="166"/>
      <c r="N32" s="166"/>
      <c r="O32" s="166" t="n">
        <v>0</v>
      </c>
      <c r="P32" s="166"/>
      <c r="Q32" s="166"/>
      <c r="R32" s="166"/>
      <c r="S32" s="165" t="n">
        <v>0.42</v>
      </c>
      <c r="T32" s="165" t="n">
        <v>0.42</v>
      </c>
      <c r="U32" s="166"/>
      <c r="V32" s="166"/>
    </row>
    <row r="33" s="141" customFormat="true" ht="14.45" hidden="false" customHeight="true" outlineLevel="0" collapsed="false">
      <c r="A33" s="150" t="n">
        <v>20108</v>
      </c>
      <c r="B33" s="147" t="s">
        <v>2063</v>
      </c>
      <c r="C33" s="148" t="n">
        <v>559.47</v>
      </c>
      <c r="D33" s="165" t="n">
        <v>240.11</v>
      </c>
      <c r="E33" s="166" t="n">
        <v>240.11</v>
      </c>
      <c r="F33" s="166" t="n">
        <v>0</v>
      </c>
      <c r="G33" s="166" t="n">
        <v>0</v>
      </c>
      <c r="H33" s="166" t="n">
        <v>310.8</v>
      </c>
      <c r="I33" s="166" t="n">
        <v>10.8</v>
      </c>
      <c r="J33" s="166" t="n">
        <v>0</v>
      </c>
      <c r="K33" s="166" t="n">
        <v>0</v>
      </c>
      <c r="L33" s="166" t="n">
        <v>0</v>
      </c>
      <c r="M33" s="166" t="n">
        <v>0</v>
      </c>
      <c r="N33" s="166" t="n">
        <v>300</v>
      </c>
      <c r="O33" s="166" t="n">
        <v>0</v>
      </c>
      <c r="P33" s="166" t="n">
        <v>0</v>
      </c>
      <c r="Q33" s="166" t="n">
        <v>0</v>
      </c>
      <c r="R33" s="166" t="n">
        <v>0</v>
      </c>
      <c r="S33" s="166" t="n">
        <v>8.56</v>
      </c>
      <c r="T33" s="166" t="n">
        <v>8.56</v>
      </c>
      <c r="U33" s="166" t="n">
        <v>0</v>
      </c>
      <c r="V33" s="166" t="n">
        <v>0</v>
      </c>
    </row>
    <row r="34" s="141" customFormat="true" ht="14.45" hidden="false" customHeight="true" outlineLevel="0" collapsed="false">
      <c r="A34" s="150" t="n">
        <v>2010801</v>
      </c>
      <c r="B34" s="151" t="s">
        <v>2043</v>
      </c>
      <c r="C34" s="148" t="n">
        <v>259.47</v>
      </c>
      <c r="D34" s="165" t="n">
        <v>240.11</v>
      </c>
      <c r="E34" s="168" t="n">
        <v>240.11</v>
      </c>
      <c r="F34" s="168"/>
      <c r="G34" s="168"/>
      <c r="H34" s="166" t="n">
        <v>10.8</v>
      </c>
      <c r="I34" s="166" t="n">
        <v>10.8</v>
      </c>
      <c r="J34" s="166"/>
      <c r="K34" s="166"/>
      <c r="L34" s="166"/>
      <c r="M34" s="166"/>
      <c r="N34" s="166"/>
      <c r="O34" s="166" t="n">
        <v>0</v>
      </c>
      <c r="P34" s="166"/>
      <c r="Q34" s="166"/>
      <c r="R34" s="166"/>
      <c r="S34" s="165" t="n">
        <v>8.56</v>
      </c>
      <c r="T34" s="165" t="n">
        <v>8.56</v>
      </c>
      <c r="U34" s="166"/>
      <c r="V34" s="166"/>
    </row>
    <row r="35" s="141" customFormat="true" ht="14.45" hidden="false" customHeight="true" outlineLevel="0" collapsed="false">
      <c r="A35" s="150" t="n">
        <v>2010804</v>
      </c>
      <c r="B35" s="151" t="s">
        <v>2064</v>
      </c>
      <c r="C35" s="148" t="n">
        <v>0</v>
      </c>
      <c r="D35" s="165"/>
      <c r="E35" s="168"/>
      <c r="F35" s="168"/>
      <c r="G35" s="168"/>
      <c r="H35" s="166" t="n">
        <v>0</v>
      </c>
      <c r="I35" s="166"/>
      <c r="J35" s="166"/>
      <c r="K35" s="166"/>
      <c r="L35" s="166"/>
      <c r="M35" s="166"/>
      <c r="N35" s="166"/>
      <c r="O35" s="166"/>
      <c r="P35" s="166"/>
      <c r="Q35" s="166"/>
      <c r="R35" s="166"/>
      <c r="S35" s="165"/>
      <c r="T35" s="165"/>
      <c r="U35" s="166"/>
      <c r="V35" s="166"/>
    </row>
    <row r="36" s="141" customFormat="true" ht="14.45" hidden="false" customHeight="true" outlineLevel="0" collapsed="false">
      <c r="A36" s="150" t="n">
        <v>2010899</v>
      </c>
      <c r="B36" s="151" t="s">
        <v>2065</v>
      </c>
      <c r="C36" s="148" t="n">
        <v>300</v>
      </c>
      <c r="D36" s="165" t="n">
        <v>0</v>
      </c>
      <c r="E36" s="166"/>
      <c r="F36" s="166"/>
      <c r="G36" s="166"/>
      <c r="H36" s="166" t="n">
        <v>300</v>
      </c>
      <c r="I36" s="166"/>
      <c r="J36" s="166"/>
      <c r="K36" s="166"/>
      <c r="L36" s="166"/>
      <c r="M36" s="166"/>
      <c r="N36" s="166" t="n">
        <v>300</v>
      </c>
      <c r="O36" s="166" t="n">
        <v>0</v>
      </c>
      <c r="P36" s="166"/>
      <c r="Q36" s="166"/>
      <c r="R36" s="166"/>
      <c r="S36" s="165" t="n">
        <v>0</v>
      </c>
      <c r="T36" s="165" t="n">
        <v>0</v>
      </c>
      <c r="U36" s="166"/>
      <c r="V36" s="166"/>
    </row>
    <row r="37" s="141" customFormat="true" ht="14.45" hidden="false" customHeight="true" outlineLevel="0" collapsed="false">
      <c r="A37" s="150" t="n">
        <v>20110</v>
      </c>
      <c r="B37" s="147" t="s">
        <v>2066</v>
      </c>
      <c r="C37" s="148" t="n">
        <v>907.6104</v>
      </c>
      <c r="D37" s="165" t="n">
        <v>140.4604</v>
      </c>
      <c r="E37" s="166" t="n">
        <v>140.4604</v>
      </c>
      <c r="F37" s="166" t="n">
        <v>0</v>
      </c>
      <c r="G37" s="166" t="n">
        <v>0</v>
      </c>
      <c r="H37" s="166" t="n">
        <v>8.79</v>
      </c>
      <c r="I37" s="166" t="n">
        <v>8.79</v>
      </c>
      <c r="J37" s="166" t="n">
        <v>0</v>
      </c>
      <c r="K37" s="166" t="n">
        <v>0</v>
      </c>
      <c r="L37" s="166" t="n">
        <v>0</v>
      </c>
      <c r="M37" s="166" t="n">
        <v>0</v>
      </c>
      <c r="N37" s="166" t="n">
        <v>0</v>
      </c>
      <c r="O37" s="166" t="n">
        <v>752.11</v>
      </c>
      <c r="P37" s="166" t="n">
        <v>0</v>
      </c>
      <c r="Q37" s="166" t="n">
        <v>0</v>
      </c>
      <c r="R37" s="166" t="n">
        <v>752.11</v>
      </c>
      <c r="S37" s="166" t="n">
        <v>6.25</v>
      </c>
      <c r="T37" s="166" t="n">
        <v>6.25</v>
      </c>
      <c r="U37" s="166" t="n">
        <v>0</v>
      </c>
      <c r="V37" s="166" t="n">
        <v>0</v>
      </c>
    </row>
    <row r="38" s="141" customFormat="true" ht="14.45" hidden="false" customHeight="true" outlineLevel="0" collapsed="false">
      <c r="A38" s="150" t="n">
        <v>2011001</v>
      </c>
      <c r="B38" s="151" t="s">
        <v>2043</v>
      </c>
      <c r="C38" s="148" t="n">
        <v>154.5104</v>
      </c>
      <c r="D38" s="165" t="n">
        <v>140.4604</v>
      </c>
      <c r="E38" s="166" t="n">
        <v>140.4604</v>
      </c>
      <c r="F38" s="166"/>
      <c r="G38" s="166"/>
      <c r="H38" s="166" t="n">
        <v>7.8</v>
      </c>
      <c r="I38" s="166" t="n">
        <v>7.8</v>
      </c>
      <c r="J38" s="166"/>
      <c r="K38" s="166"/>
      <c r="L38" s="166"/>
      <c r="M38" s="166"/>
      <c r="N38" s="166"/>
      <c r="O38" s="166" t="n">
        <v>0</v>
      </c>
      <c r="P38" s="166"/>
      <c r="Q38" s="166"/>
      <c r="R38" s="166"/>
      <c r="S38" s="165" t="n">
        <v>6.25</v>
      </c>
      <c r="T38" s="165" t="n">
        <v>6.25</v>
      </c>
      <c r="U38" s="166"/>
      <c r="V38" s="166"/>
    </row>
    <row r="39" s="141" customFormat="true" ht="16" hidden="false" customHeight="true" outlineLevel="0" collapsed="false">
      <c r="A39" s="150" t="n">
        <v>2011099</v>
      </c>
      <c r="B39" s="151" t="s">
        <v>2067</v>
      </c>
      <c r="C39" s="148" t="n">
        <v>753.1</v>
      </c>
      <c r="D39" s="165" t="n">
        <v>0</v>
      </c>
      <c r="E39" s="166"/>
      <c r="F39" s="166"/>
      <c r="G39" s="166"/>
      <c r="H39" s="166" t="n">
        <v>0.99</v>
      </c>
      <c r="I39" s="166" t="n">
        <v>0.99</v>
      </c>
      <c r="J39" s="166"/>
      <c r="K39" s="166"/>
      <c r="L39" s="166"/>
      <c r="M39" s="166"/>
      <c r="N39" s="166"/>
      <c r="O39" s="166" t="n">
        <v>752.11</v>
      </c>
      <c r="P39" s="166"/>
      <c r="Q39" s="166"/>
      <c r="R39" s="166" t="n">
        <v>752.11</v>
      </c>
      <c r="S39" s="165" t="n">
        <v>0</v>
      </c>
      <c r="T39" s="165"/>
      <c r="U39" s="166"/>
      <c r="V39" s="166"/>
    </row>
    <row r="40" s="141" customFormat="true" ht="14.45" hidden="false" customHeight="true" outlineLevel="0" collapsed="false">
      <c r="A40" s="150" t="n">
        <v>20111</v>
      </c>
      <c r="B40" s="147" t="s">
        <v>2068</v>
      </c>
      <c r="C40" s="148" t="n">
        <v>1150.6325</v>
      </c>
      <c r="D40" s="165" t="n">
        <v>835.68</v>
      </c>
      <c r="E40" s="166" t="n">
        <v>835.68</v>
      </c>
      <c r="F40" s="166" t="n">
        <v>0</v>
      </c>
      <c r="G40" s="166" t="n">
        <v>0</v>
      </c>
      <c r="H40" s="166" t="n">
        <v>283</v>
      </c>
      <c r="I40" s="166" t="n">
        <v>233</v>
      </c>
      <c r="J40" s="166" t="n">
        <v>0</v>
      </c>
      <c r="K40" s="166" t="n">
        <v>0</v>
      </c>
      <c r="L40" s="166" t="n">
        <v>6</v>
      </c>
      <c r="M40" s="166" t="n">
        <v>5</v>
      </c>
      <c r="N40" s="166" t="n">
        <v>39</v>
      </c>
      <c r="O40" s="166" t="n">
        <v>0</v>
      </c>
      <c r="P40" s="166" t="n">
        <v>0</v>
      </c>
      <c r="Q40" s="166" t="n">
        <v>0</v>
      </c>
      <c r="R40" s="166" t="n">
        <v>0</v>
      </c>
      <c r="S40" s="166" t="n">
        <v>31.9525</v>
      </c>
      <c r="T40" s="166" t="n">
        <v>27.04</v>
      </c>
      <c r="U40" s="166" t="n">
        <v>0</v>
      </c>
      <c r="V40" s="166" t="n">
        <v>4.9125</v>
      </c>
    </row>
    <row r="41" s="141" customFormat="true" ht="14.45" hidden="false" customHeight="true" outlineLevel="0" collapsed="false">
      <c r="A41" s="150" t="n">
        <v>2011101</v>
      </c>
      <c r="B41" s="151" t="s">
        <v>2043</v>
      </c>
      <c r="C41" s="148" t="n">
        <v>1111.6325</v>
      </c>
      <c r="D41" s="165" t="n">
        <v>835.68</v>
      </c>
      <c r="E41" s="165" t="n">
        <v>835.68</v>
      </c>
      <c r="F41" s="165"/>
      <c r="G41" s="165"/>
      <c r="H41" s="166" t="n">
        <v>244</v>
      </c>
      <c r="I41" s="166" t="n">
        <v>233</v>
      </c>
      <c r="J41" s="166"/>
      <c r="K41" s="166"/>
      <c r="L41" s="166" t="n">
        <v>6</v>
      </c>
      <c r="M41" s="166" t="n">
        <v>5</v>
      </c>
      <c r="N41" s="166"/>
      <c r="O41" s="166" t="n">
        <v>0</v>
      </c>
      <c r="P41" s="166"/>
      <c r="Q41" s="166"/>
      <c r="R41" s="166"/>
      <c r="S41" s="165" t="n">
        <v>31.9525</v>
      </c>
      <c r="T41" s="165" t="n">
        <v>27.04</v>
      </c>
      <c r="U41" s="165" t="n">
        <v>0</v>
      </c>
      <c r="V41" s="165" t="n">
        <v>4.9125</v>
      </c>
    </row>
    <row r="42" s="141" customFormat="true" ht="14.45" hidden="false" customHeight="true" outlineLevel="0" collapsed="false">
      <c r="A42" s="150" t="n">
        <v>2011199</v>
      </c>
      <c r="B42" s="151" t="s">
        <v>2069</v>
      </c>
      <c r="C42" s="148" t="n">
        <v>39</v>
      </c>
      <c r="D42" s="165" t="n">
        <v>0</v>
      </c>
      <c r="E42" s="166" t="n">
        <v>0</v>
      </c>
      <c r="F42" s="166"/>
      <c r="G42" s="166"/>
      <c r="H42" s="166" t="n">
        <v>39</v>
      </c>
      <c r="I42" s="166"/>
      <c r="J42" s="166"/>
      <c r="K42" s="166"/>
      <c r="L42" s="166"/>
      <c r="M42" s="166"/>
      <c r="N42" s="166" t="n">
        <v>39</v>
      </c>
      <c r="O42" s="166" t="n">
        <v>0</v>
      </c>
      <c r="P42" s="166"/>
      <c r="Q42" s="166"/>
      <c r="R42" s="166"/>
      <c r="S42" s="165" t="n">
        <v>0</v>
      </c>
      <c r="T42" s="165" t="n">
        <v>0</v>
      </c>
      <c r="U42" s="166"/>
      <c r="V42" s="166"/>
    </row>
    <row r="43" s="141" customFormat="true" ht="14.45" hidden="false" customHeight="true" outlineLevel="0" collapsed="false">
      <c r="A43" s="150" t="n">
        <v>20113</v>
      </c>
      <c r="B43" s="147" t="s">
        <v>2070</v>
      </c>
      <c r="C43" s="148" t="n">
        <v>995.94</v>
      </c>
      <c r="D43" s="165" t="n">
        <v>462.82</v>
      </c>
      <c r="E43" s="166" t="n">
        <v>462.82</v>
      </c>
      <c r="F43" s="166" t="n">
        <v>0</v>
      </c>
      <c r="G43" s="166" t="n">
        <v>0</v>
      </c>
      <c r="H43" s="166" t="n">
        <v>231.4</v>
      </c>
      <c r="I43" s="166" t="n">
        <v>21.4</v>
      </c>
      <c r="J43" s="166" t="n">
        <v>37</v>
      </c>
      <c r="K43" s="166" t="n">
        <v>0</v>
      </c>
      <c r="L43" s="166" t="n">
        <v>0</v>
      </c>
      <c r="M43" s="166" t="n">
        <v>0</v>
      </c>
      <c r="N43" s="166" t="n">
        <v>173</v>
      </c>
      <c r="O43" s="166" t="n">
        <v>115</v>
      </c>
      <c r="P43" s="166" t="n">
        <v>95</v>
      </c>
      <c r="Q43" s="166" t="n">
        <v>20</v>
      </c>
      <c r="R43" s="166" t="n">
        <v>0</v>
      </c>
      <c r="S43" s="166" t="n">
        <v>186.72</v>
      </c>
      <c r="T43" s="166" t="n">
        <v>166.64</v>
      </c>
      <c r="U43" s="166" t="n">
        <v>0</v>
      </c>
      <c r="V43" s="166" t="n">
        <v>20.08</v>
      </c>
    </row>
    <row r="44" s="141" customFormat="true" ht="14.45" hidden="false" customHeight="true" outlineLevel="0" collapsed="false">
      <c r="A44" s="150" t="n">
        <v>2011301</v>
      </c>
      <c r="B44" s="151" t="s">
        <v>2043</v>
      </c>
      <c r="C44" s="148" t="n">
        <v>598.32</v>
      </c>
      <c r="D44" s="165" t="n">
        <v>377.2</v>
      </c>
      <c r="E44" s="166" t="n">
        <v>377.2</v>
      </c>
      <c r="F44" s="166"/>
      <c r="G44" s="166"/>
      <c r="H44" s="166" t="n">
        <v>37.4</v>
      </c>
      <c r="I44" s="166" t="n">
        <v>14.4</v>
      </c>
      <c r="J44" s="166"/>
      <c r="K44" s="166"/>
      <c r="L44" s="166"/>
      <c r="M44" s="166"/>
      <c r="N44" s="166" t="n">
        <v>23</v>
      </c>
      <c r="O44" s="166" t="n">
        <v>0</v>
      </c>
      <c r="P44" s="166"/>
      <c r="Q44" s="166"/>
      <c r="R44" s="166"/>
      <c r="S44" s="165" t="n">
        <v>183.72</v>
      </c>
      <c r="T44" s="165" t="n">
        <v>163.64</v>
      </c>
      <c r="U44" s="166"/>
      <c r="V44" s="166" t="n">
        <v>20.08</v>
      </c>
    </row>
    <row r="45" s="141" customFormat="true" ht="14.45" hidden="false" customHeight="true" outlineLevel="0" collapsed="false">
      <c r="A45" s="150" t="n">
        <v>2011308</v>
      </c>
      <c r="B45" s="151" t="s">
        <v>2071</v>
      </c>
      <c r="C45" s="148" t="n">
        <v>227.62</v>
      </c>
      <c r="D45" s="165" t="n">
        <v>85.62</v>
      </c>
      <c r="E45" s="166" t="n">
        <v>85.62</v>
      </c>
      <c r="F45" s="166"/>
      <c r="G45" s="166"/>
      <c r="H45" s="166" t="n">
        <v>44</v>
      </c>
      <c r="I45" s="166" t="n">
        <v>7</v>
      </c>
      <c r="J45" s="166" t="n">
        <v>37</v>
      </c>
      <c r="K45" s="166"/>
      <c r="L45" s="166"/>
      <c r="M45" s="166"/>
      <c r="N45" s="166"/>
      <c r="O45" s="166" t="n">
        <v>95</v>
      </c>
      <c r="P45" s="166" t="n">
        <v>95</v>
      </c>
      <c r="Q45" s="166"/>
      <c r="R45" s="166"/>
      <c r="S45" s="165" t="n">
        <v>3</v>
      </c>
      <c r="T45" s="165" t="n">
        <v>3</v>
      </c>
      <c r="U45" s="166"/>
      <c r="V45" s="166"/>
    </row>
    <row r="46" s="141" customFormat="true" ht="14.45" hidden="false" customHeight="true" outlineLevel="0" collapsed="false">
      <c r="A46" s="150" t="n">
        <v>2011399</v>
      </c>
      <c r="B46" s="151" t="s">
        <v>2072</v>
      </c>
      <c r="C46" s="148" t="n">
        <v>170</v>
      </c>
      <c r="D46" s="165" t="n">
        <v>0</v>
      </c>
      <c r="E46" s="166" t="n">
        <v>0</v>
      </c>
      <c r="F46" s="166"/>
      <c r="G46" s="166"/>
      <c r="H46" s="166" t="n">
        <v>150</v>
      </c>
      <c r="I46" s="166"/>
      <c r="J46" s="166"/>
      <c r="K46" s="166"/>
      <c r="L46" s="166"/>
      <c r="M46" s="166"/>
      <c r="N46" s="166" t="n">
        <v>150</v>
      </c>
      <c r="O46" s="166" t="n">
        <v>20</v>
      </c>
      <c r="P46" s="166"/>
      <c r="Q46" s="166" t="n">
        <v>20</v>
      </c>
      <c r="R46" s="166"/>
      <c r="S46" s="165" t="n">
        <v>0</v>
      </c>
      <c r="T46" s="165" t="n">
        <v>0</v>
      </c>
      <c r="U46" s="166"/>
      <c r="V46" s="166"/>
    </row>
    <row r="47" s="141" customFormat="true" ht="14.45" hidden="false" customHeight="true" outlineLevel="0" collapsed="false">
      <c r="A47" s="150" t="n">
        <v>20126</v>
      </c>
      <c r="B47" s="147" t="s">
        <v>2073</v>
      </c>
      <c r="C47" s="148" t="n">
        <v>48.9948</v>
      </c>
      <c r="D47" s="165" t="n">
        <v>33.6298</v>
      </c>
      <c r="E47" s="166" t="n">
        <v>33.6298</v>
      </c>
      <c r="F47" s="166" t="n">
        <v>0</v>
      </c>
      <c r="G47" s="166" t="n">
        <v>0</v>
      </c>
      <c r="H47" s="166" t="n">
        <v>12.4</v>
      </c>
      <c r="I47" s="166" t="n">
        <v>12.4</v>
      </c>
      <c r="J47" s="166" t="n">
        <v>0</v>
      </c>
      <c r="K47" s="166" t="n">
        <v>0</v>
      </c>
      <c r="L47" s="166" t="n">
        <v>0</v>
      </c>
      <c r="M47" s="166" t="n">
        <v>0</v>
      </c>
      <c r="N47" s="166" t="n">
        <v>0</v>
      </c>
      <c r="O47" s="166" t="n">
        <v>0</v>
      </c>
      <c r="P47" s="166" t="n">
        <v>0</v>
      </c>
      <c r="Q47" s="166" t="n">
        <v>0</v>
      </c>
      <c r="R47" s="166" t="n">
        <v>0</v>
      </c>
      <c r="S47" s="166" t="n">
        <v>2.965</v>
      </c>
      <c r="T47" s="166" t="n">
        <v>1</v>
      </c>
      <c r="U47" s="166" t="n">
        <v>0</v>
      </c>
      <c r="V47" s="166" t="n">
        <v>1.965</v>
      </c>
    </row>
    <row r="48" s="141" customFormat="true" ht="14.45" hidden="false" customHeight="true" outlineLevel="0" collapsed="false">
      <c r="A48" s="150" t="n">
        <v>2012601</v>
      </c>
      <c r="B48" s="151" t="s">
        <v>2043</v>
      </c>
      <c r="C48" s="148" t="n">
        <v>48.9948</v>
      </c>
      <c r="D48" s="165" t="n">
        <v>33.6298</v>
      </c>
      <c r="E48" s="165" t="n">
        <v>33.6298</v>
      </c>
      <c r="F48" s="165"/>
      <c r="G48" s="165"/>
      <c r="H48" s="166" t="n">
        <v>12.4</v>
      </c>
      <c r="I48" s="166" t="n">
        <v>12.4</v>
      </c>
      <c r="J48" s="166"/>
      <c r="K48" s="166"/>
      <c r="L48" s="166"/>
      <c r="M48" s="166"/>
      <c r="N48" s="166"/>
      <c r="O48" s="166" t="n">
        <v>0</v>
      </c>
      <c r="P48" s="166"/>
      <c r="Q48" s="166"/>
      <c r="R48" s="166"/>
      <c r="S48" s="165" t="n">
        <v>2.965</v>
      </c>
      <c r="T48" s="165" t="n">
        <v>1</v>
      </c>
      <c r="U48" s="165" t="n">
        <v>0</v>
      </c>
      <c r="V48" s="165" t="n">
        <v>1.965</v>
      </c>
    </row>
    <row r="49" s="141" customFormat="true" ht="14.45" hidden="false" customHeight="true" outlineLevel="0" collapsed="false">
      <c r="A49" s="150" t="n">
        <v>2012604</v>
      </c>
      <c r="B49" s="151" t="s">
        <v>2074</v>
      </c>
      <c r="C49" s="148" t="n">
        <v>0</v>
      </c>
      <c r="D49" s="165"/>
      <c r="E49" s="165"/>
      <c r="F49" s="165"/>
      <c r="G49" s="165"/>
      <c r="H49" s="166"/>
      <c r="I49" s="166"/>
      <c r="J49" s="166"/>
      <c r="K49" s="166"/>
      <c r="L49" s="166"/>
      <c r="M49" s="166"/>
      <c r="N49" s="166"/>
      <c r="O49" s="166"/>
      <c r="P49" s="166"/>
      <c r="Q49" s="166"/>
      <c r="R49" s="166"/>
      <c r="S49" s="165"/>
      <c r="T49" s="165"/>
      <c r="U49" s="165"/>
      <c r="V49" s="165"/>
    </row>
    <row r="50" s="141" customFormat="true" ht="14.45" hidden="false" customHeight="true" outlineLevel="0" collapsed="false">
      <c r="A50" s="150" t="n">
        <v>2012699</v>
      </c>
      <c r="B50" s="151" t="s">
        <v>2075</v>
      </c>
      <c r="C50" s="148" t="n">
        <v>0</v>
      </c>
      <c r="D50" s="165" t="n">
        <v>0</v>
      </c>
      <c r="E50" s="166"/>
      <c r="F50" s="166"/>
      <c r="G50" s="166"/>
      <c r="H50" s="166" t="n">
        <v>0</v>
      </c>
      <c r="I50" s="166"/>
      <c r="J50" s="166"/>
      <c r="K50" s="166"/>
      <c r="L50" s="166"/>
      <c r="M50" s="166"/>
      <c r="N50" s="166"/>
      <c r="O50" s="166" t="n">
        <v>0</v>
      </c>
      <c r="P50" s="166"/>
      <c r="Q50" s="166"/>
      <c r="R50" s="166"/>
      <c r="S50" s="165" t="n">
        <v>0</v>
      </c>
      <c r="T50" s="165" t="n">
        <v>0</v>
      </c>
      <c r="U50" s="166"/>
      <c r="V50" s="166"/>
    </row>
    <row r="51" s="141" customFormat="true" ht="14.45" hidden="false" customHeight="true" outlineLevel="0" collapsed="false">
      <c r="A51" s="150" t="n">
        <v>20128</v>
      </c>
      <c r="B51" s="147" t="s">
        <v>2076</v>
      </c>
      <c r="C51" s="148" t="n">
        <v>92.4391</v>
      </c>
      <c r="D51" s="165" t="n">
        <v>60.7291</v>
      </c>
      <c r="E51" s="166" t="n">
        <v>60.7291</v>
      </c>
      <c r="F51" s="166" t="n">
        <v>0</v>
      </c>
      <c r="G51" s="166" t="n">
        <v>0</v>
      </c>
      <c r="H51" s="166" t="n">
        <v>31</v>
      </c>
      <c r="I51" s="166" t="n">
        <v>26</v>
      </c>
      <c r="J51" s="166" t="n">
        <v>0</v>
      </c>
      <c r="K51" s="166" t="n">
        <v>0</v>
      </c>
      <c r="L51" s="166" t="n">
        <v>0</v>
      </c>
      <c r="M51" s="166" t="n">
        <v>5</v>
      </c>
      <c r="N51" s="166" t="n">
        <v>0</v>
      </c>
      <c r="O51" s="166" t="n">
        <v>0</v>
      </c>
      <c r="P51" s="166" t="n">
        <v>0</v>
      </c>
      <c r="Q51" s="166" t="n">
        <v>0</v>
      </c>
      <c r="R51" s="166" t="n">
        <v>0</v>
      </c>
      <c r="S51" s="166" t="n">
        <v>0.71</v>
      </c>
      <c r="T51" s="166" t="n">
        <v>0.71</v>
      </c>
      <c r="U51" s="166" t="n">
        <v>0</v>
      </c>
      <c r="V51" s="166" t="n">
        <v>0</v>
      </c>
    </row>
    <row r="52" s="141" customFormat="true" ht="14.45" hidden="false" customHeight="true" outlineLevel="0" collapsed="false">
      <c r="A52" s="150" t="n">
        <v>2012801</v>
      </c>
      <c r="B52" s="151" t="s">
        <v>2043</v>
      </c>
      <c r="C52" s="148" t="n">
        <v>72.4391</v>
      </c>
      <c r="D52" s="165" t="n">
        <v>60.7291</v>
      </c>
      <c r="E52" s="165" t="n">
        <v>60.7291</v>
      </c>
      <c r="F52" s="165"/>
      <c r="G52" s="165"/>
      <c r="H52" s="166" t="n">
        <v>11</v>
      </c>
      <c r="I52" s="166" t="n">
        <v>6</v>
      </c>
      <c r="J52" s="166"/>
      <c r="K52" s="166"/>
      <c r="L52" s="166"/>
      <c r="M52" s="166" t="n">
        <v>5</v>
      </c>
      <c r="N52" s="166"/>
      <c r="O52" s="166" t="n">
        <v>0</v>
      </c>
      <c r="P52" s="166"/>
      <c r="Q52" s="166"/>
      <c r="R52" s="166"/>
      <c r="S52" s="165" t="n">
        <v>0.71</v>
      </c>
      <c r="T52" s="165" t="n">
        <v>0.71</v>
      </c>
      <c r="U52" s="165"/>
      <c r="V52" s="165"/>
    </row>
    <row r="53" s="141" customFormat="true" ht="14.45" hidden="false" customHeight="true" outlineLevel="0" collapsed="false">
      <c r="A53" s="150" t="n">
        <v>2012899</v>
      </c>
      <c r="B53" s="151" t="s">
        <v>2077</v>
      </c>
      <c r="C53" s="148" t="n">
        <v>20</v>
      </c>
      <c r="D53" s="165" t="n">
        <v>0</v>
      </c>
      <c r="E53" s="166" t="n">
        <v>0</v>
      </c>
      <c r="F53" s="166"/>
      <c r="G53" s="166"/>
      <c r="H53" s="166" t="n">
        <v>20</v>
      </c>
      <c r="I53" s="166" t="n">
        <v>20</v>
      </c>
      <c r="J53" s="166"/>
      <c r="K53" s="166"/>
      <c r="L53" s="166"/>
      <c r="M53" s="166"/>
      <c r="N53" s="166"/>
      <c r="O53" s="166" t="n">
        <v>0</v>
      </c>
      <c r="P53" s="166"/>
      <c r="Q53" s="166"/>
      <c r="R53" s="166"/>
      <c r="S53" s="165" t="n">
        <v>0</v>
      </c>
      <c r="T53" s="165" t="n">
        <v>0</v>
      </c>
      <c r="U53" s="166"/>
      <c r="V53" s="166"/>
    </row>
    <row r="54" s="141" customFormat="true" ht="14.45" hidden="false" customHeight="true" outlineLevel="0" collapsed="false">
      <c r="A54" s="150" t="n">
        <v>20129</v>
      </c>
      <c r="B54" s="147" t="s">
        <v>2078</v>
      </c>
      <c r="C54" s="148" t="n">
        <v>705.7895</v>
      </c>
      <c r="D54" s="165" t="n">
        <v>282.3025</v>
      </c>
      <c r="E54" s="166" t="n">
        <v>282.3025</v>
      </c>
      <c r="F54" s="166" t="n">
        <v>0</v>
      </c>
      <c r="G54" s="166" t="n">
        <v>0</v>
      </c>
      <c r="H54" s="166" t="n">
        <v>128</v>
      </c>
      <c r="I54" s="166" t="n">
        <v>125</v>
      </c>
      <c r="J54" s="166" t="n">
        <v>0</v>
      </c>
      <c r="K54" s="166" t="n">
        <v>0</v>
      </c>
      <c r="L54" s="166" t="n">
        <v>0</v>
      </c>
      <c r="M54" s="166" t="n">
        <v>0</v>
      </c>
      <c r="N54" s="166" t="n">
        <v>3</v>
      </c>
      <c r="O54" s="166" t="n">
        <v>103.02</v>
      </c>
      <c r="P54" s="166" t="n">
        <v>103.02</v>
      </c>
      <c r="Q54" s="166" t="n">
        <v>0</v>
      </c>
      <c r="R54" s="166" t="n">
        <v>0</v>
      </c>
      <c r="S54" s="166" t="n">
        <v>192.467</v>
      </c>
      <c r="T54" s="166" t="n">
        <v>190.92</v>
      </c>
      <c r="U54" s="166" t="n">
        <v>0</v>
      </c>
      <c r="V54" s="166" t="n">
        <v>1.547</v>
      </c>
    </row>
    <row r="55" s="141" customFormat="true" ht="14.45" hidden="false" customHeight="true" outlineLevel="0" collapsed="false">
      <c r="A55" s="150" t="n">
        <v>2012901</v>
      </c>
      <c r="B55" s="151" t="s">
        <v>2043</v>
      </c>
      <c r="C55" s="148" t="n">
        <v>475.1995</v>
      </c>
      <c r="D55" s="165" t="n">
        <v>282.3025</v>
      </c>
      <c r="E55" s="165" t="n">
        <v>282.3025</v>
      </c>
      <c r="F55" s="165"/>
      <c r="G55" s="165"/>
      <c r="H55" s="166" t="n">
        <v>97</v>
      </c>
      <c r="I55" s="166" t="n">
        <v>97</v>
      </c>
      <c r="J55" s="166"/>
      <c r="K55" s="166"/>
      <c r="L55" s="166"/>
      <c r="M55" s="166"/>
      <c r="N55" s="166"/>
      <c r="O55" s="166" t="n">
        <v>0</v>
      </c>
      <c r="P55" s="166"/>
      <c r="Q55" s="166"/>
      <c r="R55" s="166"/>
      <c r="S55" s="165" t="n">
        <v>95.897</v>
      </c>
      <c r="T55" s="165" t="n">
        <v>94.35</v>
      </c>
      <c r="U55" s="165" t="n">
        <v>0</v>
      </c>
      <c r="V55" s="165" t="n">
        <v>1.547</v>
      </c>
    </row>
    <row r="56" s="141" customFormat="true" ht="14.45" hidden="false" customHeight="true" outlineLevel="0" collapsed="false">
      <c r="A56" s="150" t="n">
        <v>2012906</v>
      </c>
      <c r="B56" s="151" t="s">
        <v>2079</v>
      </c>
      <c r="C56" s="148" t="n">
        <v>14</v>
      </c>
      <c r="D56" s="165"/>
      <c r="E56" s="165"/>
      <c r="F56" s="165"/>
      <c r="G56" s="165"/>
      <c r="H56" s="166" t="n">
        <v>14</v>
      </c>
      <c r="I56" s="166" t="n">
        <v>14</v>
      </c>
      <c r="J56" s="166"/>
      <c r="K56" s="166"/>
      <c r="L56" s="166"/>
      <c r="M56" s="166"/>
      <c r="N56" s="166"/>
      <c r="O56" s="166"/>
      <c r="P56" s="166"/>
      <c r="Q56" s="166"/>
      <c r="R56" s="166"/>
      <c r="S56" s="165"/>
      <c r="T56" s="165"/>
      <c r="U56" s="165"/>
      <c r="V56" s="165"/>
    </row>
    <row r="57" s="141" customFormat="true" ht="14.45" hidden="false" customHeight="true" outlineLevel="0" collapsed="false">
      <c r="A57" s="150" t="n">
        <v>2012950</v>
      </c>
      <c r="B57" s="151" t="s">
        <v>2058</v>
      </c>
      <c r="C57" s="148" t="n">
        <v>172.59</v>
      </c>
      <c r="D57" s="165" t="n">
        <v>0</v>
      </c>
      <c r="E57" s="165"/>
      <c r="F57" s="165"/>
      <c r="G57" s="165"/>
      <c r="H57" s="166" t="n">
        <v>0</v>
      </c>
      <c r="I57" s="166"/>
      <c r="J57" s="166"/>
      <c r="K57" s="166"/>
      <c r="L57" s="166"/>
      <c r="M57" s="166"/>
      <c r="N57" s="166"/>
      <c r="O57" s="166" t="n">
        <v>103.02</v>
      </c>
      <c r="P57" s="166" t="n">
        <v>103.02</v>
      </c>
      <c r="Q57" s="166"/>
      <c r="R57" s="166"/>
      <c r="S57" s="165" t="n">
        <v>69.57</v>
      </c>
      <c r="T57" s="165" t="n">
        <v>69.57</v>
      </c>
      <c r="U57" s="165"/>
      <c r="V57" s="165"/>
    </row>
    <row r="58" s="141" customFormat="true" ht="14.45" hidden="false" customHeight="true" outlineLevel="0" collapsed="false">
      <c r="A58" s="150" t="n">
        <v>2012999</v>
      </c>
      <c r="B58" s="151" t="s">
        <v>2080</v>
      </c>
      <c r="C58" s="148" t="n">
        <v>44</v>
      </c>
      <c r="D58" s="165" t="n">
        <v>0</v>
      </c>
      <c r="E58" s="166" t="n">
        <v>0</v>
      </c>
      <c r="F58" s="166"/>
      <c r="G58" s="166"/>
      <c r="H58" s="166" t="n">
        <v>17</v>
      </c>
      <c r="I58" s="166" t="n">
        <v>14</v>
      </c>
      <c r="J58" s="166"/>
      <c r="K58" s="166"/>
      <c r="L58" s="166"/>
      <c r="M58" s="166"/>
      <c r="N58" s="166" t="n">
        <v>3</v>
      </c>
      <c r="O58" s="166" t="n">
        <v>0</v>
      </c>
      <c r="P58" s="166"/>
      <c r="Q58" s="166"/>
      <c r="R58" s="166"/>
      <c r="S58" s="165" t="n">
        <v>27</v>
      </c>
      <c r="T58" s="165" t="n">
        <v>27</v>
      </c>
      <c r="U58" s="166"/>
      <c r="V58" s="166"/>
    </row>
    <row r="59" s="141" customFormat="true" ht="14.45" hidden="false" customHeight="true" outlineLevel="0" collapsed="false">
      <c r="A59" s="150" t="n">
        <v>20131</v>
      </c>
      <c r="B59" s="147" t="s">
        <v>2081</v>
      </c>
      <c r="C59" s="148" t="n">
        <v>760.0375</v>
      </c>
      <c r="D59" s="165" t="n">
        <v>439.7447</v>
      </c>
      <c r="E59" s="166" t="n">
        <v>439.7447</v>
      </c>
      <c r="F59" s="166" t="n">
        <v>0</v>
      </c>
      <c r="G59" s="166" t="n">
        <v>0</v>
      </c>
      <c r="H59" s="166" t="n">
        <v>304</v>
      </c>
      <c r="I59" s="166" t="n">
        <v>260</v>
      </c>
      <c r="J59" s="166" t="n">
        <v>12</v>
      </c>
      <c r="K59" s="166" t="n">
        <v>0</v>
      </c>
      <c r="L59" s="166" t="n">
        <v>12</v>
      </c>
      <c r="M59" s="166" t="n">
        <v>20</v>
      </c>
      <c r="N59" s="166" t="n">
        <v>0</v>
      </c>
      <c r="O59" s="166" t="n">
        <v>0</v>
      </c>
      <c r="P59" s="166" t="n">
        <v>0</v>
      </c>
      <c r="Q59" s="166" t="n">
        <v>0</v>
      </c>
      <c r="R59" s="166" t="n">
        <v>0</v>
      </c>
      <c r="S59" s="166" t="n">
        <v>16.2928</v>
      </c>
      <c r="T59" s="166" t="n">
        <v>16.2928</v>
      </c>
      <c r="U59" s="166" t="n">
        <v>0</v>
      </c>
      <c r="V59" s="166"/>
    </row>
    <row r="60" s="141" customFormat="true" ht="14.45" hidden="false" customHeight="true" outlineLevel="0" collapsed="false">
      <c r="A60" s="150" t="n">
        <v>2013101</v>
      </c>
      <c r="B60" s="151" t="s">
        <v>2043</v>
      </c>
      <c r="C60" s="148" t="n">
        <v>760.0375</v>
      </c>
      <c r="D60" s="165" t="n">
        <v>439.7447</v>
      </c>
      <c r="E60" s="165" t="n">
        <v>439.7447</v>
      </c>
      <c r="F60" s="165"/>
      <c r="G60" s="165"/>
      <c r="H60" s="166" t="n">
        <v>304</v>
      </c>
      <c r="I60" s="166" t="n">
        <v>260</v>
      </c>
      <c r="J60" s="166" t="n">
        <v>12</v>
      </c>
      <c r="K60" s="166"/>
      <c r="L60" s="166" t="n">
        <v>12</v>
      </c>
      <c r="M60" s="166" t="n">
        <v>20</v>
      </c>
      <c r="N60" s="166"/>
      <c r="O60" s="166" t="n">
        <v>0</v>
      </c>
      <c r="P60" s="166"/>
      <c r="Q60" s="166"/>
      <c r="R60" s="166"/>
      <c r="S60" s="165" t="n">
        <v>16.2928</v>
      </c>
      <c r="T60" s="165" t="n">
        <v>16.2928</v>
      </c>
      <c r="U60" s="165" t="n">
        <v>0</v>
      </c>
      <c r="V60" s="165"/>
    </row>
    <row r="61" s="141" customFormat="true" ht="14.45" hidden="true" customHeight="true" outlineLevel="0" collapsed="false">
      <c r="A61" s="150" t="n">
        <v>2013199</v>
      </c>
      <c r="B61" s="151" t="s">
        <v>2082</v>
      </c>
      <c r="C61" s="148" t="n">
        <v>0</v>
      </c>
      <c r="D61" s="165" t="n">
        <v>0</v>
      </c>
      <c r="E61" s="166" t="n">
        <v>0</v>
      </c>
      <c r="F61" s="166"/>
      <c r="G61" s="166"/>
      <c r="H61" s="166" t="n">
        <v>0</v>
      </c>
      <c r="I61" s="166"/>
      <c r="J61" s="166"/>
      <c r="K61" s="166"/>
      <c r="L61" s="166"/>
      <c r="M61" s="166"/>
      <c r="N61" s="166"/>
      <c r="O61" s="166" t="n">
        <v>0</v>
      </c>
      <c r="P61" s="166"/>
      <c r="Q61" s="166"/>
      <c r="R61" s="166"/>
      <c r="S61" s="165" t="n">
        <v>0</v>
      </c>
      <c r="T61" s="165" t="n">
        <v>0</v>
      </c>
      <c r="U61" s="166"/>
      <c r="V61" s="166"/>
    </row>
    <row r="62" s="141" customFormat="true" ht="13" hidden="false" customHeight="true" outlineLevel="0" collapsed="false">
      <c r="A62" s="150" t="n">
        <v>20132</v>
      </c>
      <c r="B62" s="147" t="s">
        <v>2083</v>
      </c>
      <c r="C62" s="148" t="n">
        <v>2674.9187</v>
      </c>
      <c r="D62" s="165" t="n">
        <v>964.8287</v>
      </c>
      <c r="E62" s="166" t="n">
        <v>964.8287</v>
      </c>
      <c r="F62" s="166" t="n">
        <v>0</v>
      </c>
      <c r="G62" s="166" t="n">
        <v>0</v>
      </c>
      <c r="H62" s="166" t="n">
        <v>434.2</v>
      </c>
      <c r="I62" s="166" t="n">
        <v>407.2</v>
      </c>
      <c r="J62" s="166" t="n">
        <v>0</v>
      </c>
      <c r="K62" s="166" t="n">
        <v>0</v>
      </c>
      <c r="L62" s="166" t="n">
        <v>20</v>
      </c>
      <c r="M62" s="166" t="n">
        <v>3</v>
      </c>
      <c r="N62" s="166" t="n">
        <v>4</v>
      </c>
      <c r="O62" s="166" t="n">
        <v>1143.75</v>
      </c>
      <c r="P62" s="166" t="n">
        <v>1081.75</v>
      </c>
      <c r="Q62" s="166" t="n">
        <v>62</v>
      </c>
      <c r="R62" s="166" t="n">
        <v>0</v>
      </c>
      <c r="S62" s="166" t="n">
        <v>132.14</v>
      </c>
      <c r="T62" s="166" t="n">
        <v>72.74</v>
      </c>
      <c r="U62" s="166" t="n">
        <v>0</v>
      </c>
      <c r="V62" s="166" t="n">
        <v>59.4</v>
      </c>
    </row>
    <row r="63" s="141" customFormat="true" ht="14.45" hidden="false" customHeight="true" outlineLevel="0" collapsed="false">
      <c r="A63" s="150" t="n">
        <v>2013201</v>
      </c>
      <c r="B63" s="151" t="s">
        <v>2043</v>
      </c>
      <c r="C63" s="148" t="n">
        <v>514.5187</v>
      </c>
      <c r="D63" s="165" t="n">
        <v>273.5787</v>
      </c>
      <c r="E63" s="169" t="n">
        <v>273.5787</v>
      </c>
      <c r="F63" s="169"/>
      <c r="G63" s="169"/>
      <c r="H63" s="166" t="n">
        <v>230.2</v>
      </c>
      <c r="I63" s="169" t="n">
        <v>207.2</v>
      </c>
      <c r="J63" s="169"/>
      <c r="K63" s="169"/>
      <c r="L63" s="169" t="n">
        <v>20</v>
      </c>
      <c r="M63" s="169" t="n">
        <v>3</v>
      </c>
      <c r="N63" s="169"/>
      <c r="O63" s="166" t="n">
        <v>0</v>
      </c>
      <c r="P63" s="169"/>
      <c r="Q63" s="169"/>
      <c r="R63" s="169"/>
      <c r="S63" s="165" t="n">
        <v>10.74</v>
      </c>
      <c r="T63" s="165" t="n">
        <v>10.74</v>
      </c>
      <c r="U63" s="169"/>
      <c r="V63" s="169"/>
    </row>
    <row r="64" s="141" customFormat="true" ht="15" hidden="false" customHeight="true" outlineLevel="0" collapsed="false">
      <c r="A64" s="150" t="n">
        <v>2013204</v>
      </c>
      <c r="B64" s="151" t="s">
        <v>2084</v>
      </c>
      <c r="C64" s="148" t="n">
        <v>753.25</v>
      </c>
      <c r="D64" s="165" t="n">
        <v>691.25</v>
      </c>
      <c r="E64" s="169" t="n">
        <v>691.25</v>
      </c>
      <c r="F64" s="169"/>
      <c r="G64" s="169"/>
      <c r="H64" s="166"/>
      <c r="I64" s="169"/>
      <c r="J64" s="169"/>
      <c r="K64" s="169"/>
      <c r="L64" s="169"/>
      <c r="M64" s="169"/>
      <c r="N64" s="169"/>
      <c r="O64" s="166"/>
      <c r="P64" s="169"/>
      <c r="Q64" s="169"/>
      <c r="R64" s="169"/>
      <c r="S64" s="165" t="n">
        <v>62</v>
      </c>
      <c r="T64" s="165" t="n">
        <v>62</v>
      </c>
      <c r="U64" s="169"/>
      <c r="V64" s="169"/>
    </row>
    <row r="65" s="141" customFormat="true" ht="14.45" hidden="false" customHeight="true" outlineLevel="0" collapsed="false">
      <c r="A65" s="150" t="n">
        <v>2013299</v>
      </c>
      <c r="B65" s="151" t="s">
        <v>2085</v>
      </c>
      <c r="C65" s="148" t="n">
        <v>1407.15</v>
      </c>
      <c r="D65" s="165" t="n">
        <v>0</v>
      </c>
      <c r="E65" s="171" t="n">
        <v>0</v>
      </c>
      <c r="F65" s="166"/>
      <c r="G65" s="171"/>
      <c r="H65" s="166" t="n">
        <v>204</v>
      </c>
      <c r="I65" s="171" t="n">
        <v>200</v>
      </c>
      <c r="J65" s="171"/>
      <c r="K65" s="171"/>
      <c r="L65" s="171"/>
      <c r="M65" s="171"/>
      <c r="N65" s="171" t="n">
        <v>4</v>
      </c>
      <c r="O65" s="166" t="n">
        <v>1143.75</v>
      </c>
      <c r="P65" s="171" t="n">
        <v>1081.75</v>
      </c>
      <c r="Q65" s="171" t="n">
        <v>62</v>
      </c>
      <c r="R65" s="171"/>
      <c r="S65" s="165" t="n">
        <v>59.4</v>
      </c>
      <c r="T65" s="165"/>
      <c r="U65" s="171"/>
      <c r="V65" s="171" t="n">
        <v>59.4</v>
      </c>
    </row>
    <row r="66" s="141" customFormat="true" ht="14.45" hidden="false" customHeight="true" outlineLevel="0" collapsed="false">
      <c r="A66" s="150" t="n">
        <v>20133</v>
      </c>
      <c r="B66" s="147" t="s">
        <v>2086</v>
      </c>
      <c r="C66" s="148" t="n">
        <v>623.4585</v>
      </c>
      <c r="D66" s="165" t="n">
        <v>179.1685</v>
      </c>
      <c r="E66" s="166" t="n">
        <v>179.1685</v>
      </c>
      <c r="F66" s="166" t="n">
        <v>0</v>
      </c>
      <c r="G66" s="166" t="n">
        <v>0</v>
      </c>
      <c r="H66" s="166" t="n">
        <v>437.4</v>
      </c>
      <c r="I66" s="166" t="n">
        <v>437.4</v>
      </c>
      <c r="J66" s="166" t="n">
        <v>0</v>
      </c>
      <c r="K66" s="166" t="n">
        <v>0</v>
      </c>
      <c r="L66" s="166" t="n">
        <v>0</v>
      </c>
      <c r="M66" s="166" t="n">
        <v>0</v>
      </c>
      <c r="N66" s="166" t="n">
        <v>0</v>
      </c>
      <c r="O66" s="166" t="n">
        <v>0</v>
      </c>
      <c r="P66" s="166" t="n">
        <v>0</v>
      </c>
      <c r="Q66" s="166" t="n">
        <v>0</v>
      </c>
      <c r="R66" s="166" t="n">
        <v>0</v>
      </c>
      <c r="S66" s="166" t="n">
        <v>6.89</v>
      </c>
      <c r="T66" s="166" t="n">
        <v>6.89</v>
      </c>
      <c r="U66" s="166" t="n">
        <v>0</v>
      </c>
      <c r="V66" s="166"/>
    </row>
    <row r="67" s="141" customFormat="true" ht="14.45" hidden="false" customHeight="true" outlineLevel="0" collapsed="false">
      <c r="A67" s="150" t="n">
        <v>2013301</v>
      </c>
      <c r="B67" s="151" t="s">
        <v>2043</v>
      </c>
      <c r="C67" s="148" t="n">
        <v>247.4585</v>
      </c>
      <c r="D67" s="165" t="n">
        <v>179.1685</v>
      </c>
      <c r="E67" s="165" t="n">
        <v>179.1685</v>
      </c>
      <c r="F67" s="165"/>
      <c r="G67" s="165"/>
      <c r="H67" s="166" t="n">
        <v>61.4</v>
      </c>
      <c r="I67" s="166" t="n">
        <v>61.4</v>
      </c>
      <c r="J67" s="166"/>
      <c r="K67" s="166"/>
      <c r="L67" s="166"/>
      <c r="M67" s="166"/>
      <c r="N67" s="166"/>
      <c r="O67" s="166" t="n">
        <v>0</v>
      </c>
      <c r="P67" s="166"/>
      <c r="Q67" s="166"/>
      <c r="R67" s="166"/>
      <c r="S67" s="165" t="n">
        <v>6.89</v>
      </c>
      <c r="T67" s="165" t="n">
        <v>6.89</v>
      </c>
      <c r="U67" s="165" t="n">
        <v>0</v>
      </c>
      <c r="V67" s="165"/>
    </row>
    <row r="68" s="141" customFormat="true" ht="14.45" hidden="false" customHeight="true" outlineLevel="0" collapsed="false">
      <c r="A68" s="150" t="n">
        <v>2013399</v>
      </c>
      <c r="B68" s="151" t="s">
        <v>2087</v>
      </c>
      <c r="C68" s="148" t="n">
        <v>376</v>
      </c>
      <c r="D68" s="165" t="n">
        <v>0</v>
      </c>
      <c r="E68" s="166"/>
      <c r="F68" s="166"/>
      <c r="G68" s="166"/>
      <c r="H68" s="166" t="n">
        <v>376</v>
      </c>
      <c r="I68" s="166" t="n">
        <v>376</v>
      </c>
      <c r="J68" s="166"/>
      <c r="K68" s="166"/>
      <c r="L68" s="166"/>
      <c r="M68" s="166"/>
      <c r="N68" s="166"/>
      <c r="O68" s="166" t="n">
        <v>0</v>
      </c>
      <c r="P68" s="166"/>
      <c r="Q68" s="166"/>
      <c r="R68" s="166"/>
      <c r="S68" s="165" t="n">
        <v>0</v>
      </c>
      <c r="T68" s="165" t="n">
        <v>0</v>
      </c>
      <c r="U68" s="166"/>
      <c r="V68" s="166"/>
    </row>
    <row r="69" s="141" customFormat="true" ht="14.45" hidden="false" customHeight="true" outlineLevel="0" collapsed="false">
      <c r="A69" s="150" t="n">
        <v>20134</v>
      </c>
      <c r="B69" s="147" t="s">
        <v>2088</v>
      </c>
      <c r="C69" s="148" t="n">
        <v>113.3967</v>
      </c>
      <c r="D69" s="165" t="n">
        <v>82.8667</v>
      </c>
      <c r="E69" s="166" t="n">
        <v>82.8667</v>
      </c>
      <c r="F69" s="166" t="n">
        <v>0</v>
      </c>
      <c r="G69" s="166" t="n">
        <v>0</v>
      </c>
      <c r="H69" s="166" t="n">
        <v>27.2</v>
      </c>
      <c r="I69" s="166" t="n">
        <v>27.2</v>
      </c>
      <c r="J69" s="166" t="n">
        <v>0</v>
      </c>
      <c r="K69" s="166" t="n">
        <v>0</v>
      </c>
      <c r="L69" s="166" t="n">
        <v>0</v>
      </c>
      <c r="M69" s="166" t="n">
        <v>0</v>
      </c>
      <c r="N69" s="166" t="n">
        <v>0</v>
      </c>
      <c r="O69" s="166" t="n">
        <v>0</v>
      </c>
      <c r="P69" s="166" t="n">
        <v>0</v>
      </c>
      <c r="Q69" s="166" t="n">
        <v>0</v>
      </c>
      <c r="R69" s="166" t="n">
        <v>0</v>
      </c>
      <c r="S69" s="166" t="n">
        <v>3.33</v>
      </c>
      <c r="T69" s="166" t="n">
        <v>3.33</v>
      </c>
      <c r="U69" s="166" t="n">
        <v>0</v>
      </c>
      <c r="V69" s="166"/>
    </row>
    <row r="70" s="141" customFormat="true" ht="14.45" hidden="false" customHeight="true" outlineLevel="0" collapsed="false">
      <c r="A70" s="150" t="n">
        <v>2013401</v>
      </c>
      <c r="B70" s="151" t="s">
        <v>2043</v>
      </c>
      <c r="C70" s="148" t="n">
        <v>113.3967</v>
      </c>
      <c r="D70" s="165" t="n">
        <v>82.8667</v>
      </c>
      <c r="E70" s="165" t="n">
        <v>82.8667</v>
      </c>
      <c r="F70" s="165"/>
      <c r="G70" s="165"/>
      <c r="H70" s="166" t="n">
        <v>27.2</v>
      </c>
      <c r="I70" s="166" t="n">
        <v>27.2</v>
      </c>
      <c r="J70" s="166"/>
      <c r="K70" s="166"/>
      <c r="L70" s="166"/>
      <c r="M70" s="166"/>
      <c r="N70" s="166"/>
      <c r="O70" s="166" t="n">
        <v>0</v>
      </c>
      <c r="P70" s="166"/>
      <c r="Q70" s="166"/>
      <c r="R70" s="166"/>
      <c r="S70" s="165" t="n">
        <v>3.33</v>
      </c>
      <c r="T70" s="165" t="n">
        <v>3.33</v>
      </c>
      <c r="U70" s="165" t="n">
        <v>0</v>
      </c>
      <c r="V70" s="165"/>
    </row>
    <row r="71" s="141" customFormat="true" ht="14.45" hidden="true" customHeight="true" outlineLevel="0" collapsed="false">
      <c r="A71" s="150" t="n">
        <v>2013499</v>
      </c>
      <c r="B71" s="151" t="s">
        <v>2089</v>
      </c>
      <c r="C71" s="148" t="n">
        <v>0</v>
      </c>
      <c r="D71" s="165" t="n">
        <v>0</v>
      </c>
      <c r="E71" s="166" t="n">
        <v>0</v>
      </c>
      <c r="F71" s="166"/>
      <c r="G71" s="166"/>
      <c r="H71" s="166" t="n">
        <v>0</v>
      </c>
      <c r="I71" s="166"/>
      <c r="J71" s="166"/>
      <c r="K71" s="166"/>
      <c r="L71" s="166"/>
      <c r="M71" s="166"/>
      <c r="N71" s="166"/>
      <c r="O71" s="166" t="n">
        <v>0</v>
      </c>
      <c r="P71" s="166"/>
      <c r="Q71" s="166"/>
      <c r="R71" s="166"/>
      <c r="S71" s="165" t="n">
        <v>0</v>
      </c>
      <c r="T71" s="165"/>
      <c r="U71" s="166"/>
      <c r="V71" s="166"/>
    </row>
    <row r="72" s="141" customFormat="true" ht="14.45" hidden="false" customHeight="true" outlineLevel="0" collapsed="false">
      <c r="A72" s="150" t="n">
        <v>20136</v>
      </c>
      <c r="B72" s="147" t="s">
        <v>2090</v>
      </c>
      <c r="C72" s="148" t="n">
        <v>394.4805</v>
      </c>
      <c r="D72" s="165" t="n">
        <v>339.6425</v>
      </c>
      <c r="E72" s="166" t="n">
        <v>339.6425</v>
      </c>
      <c r="F72" s="166" t="n">
        <v>0</v>
      </c>
      <c r="G72" s="166" t="n">
        <v>0</v>
      </c>
      <c r="H72" s="166" t="n">
        <v>36.8</v>
      </c>
      <c r="I72" s="166" t="n">
        <v>36.8</v>
      </c>
      <c r="J72" s="166" t="n">
        <v>0</v>
      </c>
      <c r="K72" s="166" t="n">
        <v>0</v>
      </c>
      <c r="L72" s="166" t="n">
        <v>0</v>
      </c>
      <c r="M72" s="166" t="n">
        <v>0</v>
      </c>
      <c r="N72" s="166" t="n">
        <v>0</v>
      </c>
      <c r="O72" s="166" t="n">
        <v>0</v>
      </c>
      <c r="P72" s="166" t="n">
        <v>0</v>
      </c>
      <c r="Q72" s="166" t="n">
        <v>0</v>
      </c>
      <c r="R72" s="166" t="n">
        <v>0</v>
      </c>
      <c r="S72" s="166" t="n">
        <v>18.038</v>
      </c>
      <c r="T72" s="166" t="n">
        <v>12.297</v>
      </c>
      <c r="U72" s="166" t="n">
        <v>0</v>
      </c>
      <c r="V72" s="166" t="n">
        <v>5.741</v>
      </c>
    </row>
    <row r="73" s="141" customFormat="true" ht="14.45" hidden="false" customHeight="true" outlineLevel="0" collapsed="false">
      <c r="A73" s="150" t="n">
        <v>2013601</v>
      </c>
      <c r="B73" s="151" t="s">
        <v>2043</v>
      </c>
      <c r="C73" s="148" t="n">
        <v>394.4805</v>
      </c>
      <c r="D73" s="165" t="n">
        <v>339.6425</v>
      </c>
      <c r="E73" s="165" t="n">
        <v>339.6425</v>
      </c>
      <c r="F73" s="165"/>
      <c r="G73" s="165"/>
      <c r="H73" s="166" t="n">
        <v>36.8</v>
      </c>
      <c r="I73" s="166" t="n">
        <v>36.8</v>
      </c>
      <c r="J73" s="166"/>
      <c r="K73" s="166"/>
      <c r="L73" s="166"/>
      <c r="M73" s="166"/>
      <c r="N73" s="166"/>
      <c r="O73" s="166" t="n">
        <v>0</v>
      </c>
      <c r="P73" s="166"/>
      <c r="Q73" s="166"/>
      <c r="R73" s="166"/>
      <c r="S73" s="165" t="n">
        <v>18.038</v>
      </c>
      <c r="T73" s="165" t="n">
        <v>12.297</v>
      </c>
      <c r="U73" s="165" t="n">
        <v>0</v>
      </c>
      <c r="V73" s="165" t="n">
        <v>5.741</v>
      </c>
    </row>
    <row r="74" s="141" customFormat="true" ht="14.45" hidden="true" customHeight="true" outlineLevel="0" collapsed="false">
      <c r="A74" s="150" t="n">
        <v>2013699</v>
      </c>
      <c r="B74" s="151" t="s">
        <v>2091</v>
      </c>
      <c r="C74" s="148" t="n">
        <v>0</v>
      </c>
      <c r="D74" s="165" t="n">
        <v>0</v>
      </c>
      <c r="E74" s="166" t="n">
        <v>0</v>
      </c>
      <c r="F74" s="166"/>
      <c r="G74" s="166"/>
      <c r="H74" s="166" t="n">
        <v>0</v>
      </c>
      <c r="I74" s="166"/>
      <c r="J74" s="166"/>
      <c r="K74" s="166"/>
      <c r="L74" s="166"/>
      <c r="M74" s="166"/>
      <c r="N74" s="166"/>
      <c r="O74" s="166" t="n">
        <v>0</v>
      </c>
      <c r="P74" s="166"/>
      <c r="Q74" s="166"/>
      <c r="R74" s="166"/>
      <c r="S74" s="165" t="n">
        <v>0</v>
      </c>
      <c r="T74" s="165" t="n">
        <v>0</v>
      </c>
      <c r="U74" s="166"/>
      <c r="V74" s="166"/>
    </row>
    <row r="75" s="141" customFormat="true" ht="14.45" hidden="false" customHeight="true" outlineLevel="0" collapsed="false">
      <c r="A75" s="150" t="n">
        <v>20138</v>
      </c>
      <c r="B75" s="147" t="s">
        <v>2092</v>
      </c>
      <c r="C75" s="148" t="n">
        <v>2294.73</v>
      </c>
      <c r="D75" s="165" t="n">
        <v>1412</v>
      </c>
      <c r="E75" s="165" t="n">
        <v>1412</v>
      </c>
      <c r="F75" s="165" t="n">
        <v>0</v>
      </c>
      <c r="G75" s="165" t="n">
        <v>0</v>
      </c>
      <c r="H75" s="165" t="n">
        <v>124.38</v>
      </c>
      <c r="I75" s="165" t="n">
        <v>124.38</v>
      </c>
      <c r="J75" s="165" t="n">
        <v>0</v>
      </c>
      <c r="K75" s="165" t="n">
        <v>0</v>
      </c>
      <c r="L75" s="165" t="n">
        <v>0</v>
      </c>
      <c r="M75" s="165" t="n">
        <v>0</v>
      </c>
      <c r="N75" s="165" t="n">
        <v>0</v>
      </c>
      <c r="O75" s="165" t="n">
        <v>596.46</v>
      </c>
      <c r="P75" s="165" t="n">
        <v>576.46</v>
      </c>
      <c r="Q75" s="165" t="n">
        <v>20</v>
      </c>
      <c r="R75" s="165" t="n">
        <v>0</v>
      </c>
      <c r="S75" s="165" t="n">
        <v>161.89</v>
      </c>
      <c r="T75" s="165" t="n">
        <v>81.89</v>
      </c>
      <c r="U75" s="165" t="n">
        <v>0</v>
      </c>
      <c r="V75" s="165" t="n">
        <v>80</v>
      </c>
    </row>
    <row r="76" s="141" customFormat="true" ht="14.45" hidden="false" customHeight="true" outlineLevel="0" collapsed="false">
      <c r="A76" s="150" t="n">
        <v>2013801</v>
      </c>
      <c r="B76" s="151" t="s">
        <v>2043</v>
      </c>
      <c r="C76" s="148" t="n">
        <v>1530.07</v>
      </c>
      <c r="D76" s="165" t="n">
        <v>1412</v>
      </c>
      <c r="E76" s="166" t="n">
        <v>1412</v>
      </c>
      <c r="F76" s="166"/>
      <c r="G76" s="166"/>
      <c r="H76" s="166" t="n">
        <v>59.38</v>
      </c>
      <c r="I76" s="166" t="n">
        <v>59.38</v>
      </c>
      <c r="J76" s="166"/>
      <c r="K76" s="166"/>
      <c r="L76" s="166"/>
      <c r="M76" s="166"/>
      <c r="N76" s="166"/>
      <c r="O76" s="166"/>
      <c r="P76" s="166"/>
      <c r="Q76" s="166"/>
      <c r="R76" s="166"/>
      <c r="S76" s="165" t="n">
        <v>58.69</v>
      </c>
      <c r="T76" s="165" t="n">
        <v>58.69</v>
      </c>
      <c r="U76" s="166"/>
      <c r="V76" s="166"/>
    </row>
    <row r="77" s="141" customFormat="true" ht="14.45" hidden="false" customHeight="true" outlineLevel="0" collapsed="false">
      <c r="A77" s="150" t="n">
        <v>2013802</v>
      </c>
      <c r="B77" s="151" t="s">
        <v>2093</v>
      </c>
      <c r="C77" s="148" t="n">
        <v>0</v>
      </c>
      <c r="D77" s="165"/>
      <c r="E77" s="166"/>
      <c r="F77" s="166"/>
      <c r="G77" s="166"/>
      <c r="H77" s="166"/>
      <c r="I77" s="166"/>
      <c r="J77" s="166"/>
      <c r="K77" s="166"/>
      <c r="L77" s="166"/>
      <c r="M77" s="166"/>
      <c r="N77" s="166"/>
      <c r="O77" s="166"/>
      <c r="P77" s="166"/>
      <c r="Q77" s="166"/>
      <c r="R77" s="166"/>
      <c r="S77" s="165"/>
      <c r="T77" s="165"/>
      <c r="U77" s="166"/>
      <c r="V77" s="166"/>
    </row>
    <row r="78" s="141" customFormat="true" ht="14.45" hidden="false" customHeight="true" outlineLevel="0" collapsed="false">
      <c r="A78" s="150" t="n">
        <v>2013805</v>
      </c>
      <c r="B78" s="151" t="s">
        <v>2094</v>
      </c>
      <c r="C78" s="148" t="n">
        <v>0</v>
      </c>
      <c r="D78" s="165" t="n">
        <v>0</v>
      </c>
      <c r="E78" s="166"/>
      <c r="F78" s="166"/>
      <c r="G78" s="166"/>
      <c r="H78" s="166" t="n">
        <v>0</v>
      </c>
      <c r="I78" s="166"/>
      <c r="J78" s="166"/>
      <c r="K78" s="166"/>
      <c r="L78" s="166"/>
      <c r="M78" s="166"/>
      <c r="N78" s="166"/>
      <c r="O78" s="166" t="n">
        <v>0</v>
      </c>
      <c r="P78" s="166"/>
      <c r="Q78" s="166"/>
      <c r="R78" s="166"/>
      <c r="S78" s="165" t="n">
        <v>0</v>
      </c>
      <c r="T78" s="165"/>
      <c r="U78" s="166"/>
      <c r="V78" s="166"/>
    </row>
    <row r="79" s="141" customFormat="true" ht="14.45" hidden="false" customHeight="true" outlineLevel="0" collapsed="false">
      <c r="A79" s="150" t="n">
        <v>2013806</v>
      </c>
      <c r="B79" s="151" t="s">
        <v>2095</v>
      </c>
      <c r="C79" s="148" t="n">
        <v>0</v>
      </c>
      <c r="D79" s="165"/>
      <c r="E79" s="166"/>
      <c r="F79" s="166"/>
      <c r="G79" s="166"/>
      <c r="H79" s="166"/>
      <c r="I79" s="166"/>
      <c r="J79" s="166"/>
      <c r="K79" s="166"/>
      <c r="L79" s="166"/>
      <c r="M79" s="166"/>
      <c r="N79" s="166"/>
      <c r="O79" s="166"/>
      <c r="P79" s="166"/>
      <c r="Q79" s="166"/>
      <c r="R79" s="166"/>
      <c r="S79" s="165"/>
      <c r="T79" s="165"/>
      <c r="U79" s="166"/>
      <c r="V79" s="166"/>
    </row>
    <row r="80" s="141" customFormat="true" ht="14.45" hidden="false" customHeight="true" outlineLevel="0" collapsed="false">
      <c r="A80" s="150" t="n">
        <v>2013850</v>
      </c>
      <c r="B80" s="151" t="s">
        <v>2058</v>
      </c>
      <c r="C80" s="148" t="n">
        <v>619.66</v>
      </c>
      <c r="D80" s="165" t="n">
        <v>0</v>
      </c>
      <c r="E80" s="166"/>
      <c r="F80" s="166"/>
      <c r="G80" s="166"/>
      <c r="H80" s="166" t="n">
        <v>0</v>
      </c>
      <c r="I80" s="166"/>
      <c r="J80" s="166"/>
      <c r="K80" s="166"/>
      <c r="L80" s="166"/>
      <c r="M80" s="166"/>
      <c r="N80" s="166"/>
      <c r="O80" s="166" t="n">
        <v>596.46</v>
      </c>
      <c r="P80" s="166" t="n">
        <v>576.46</v>
      </c>
      <c r="Q80" s="166" t="n">
        <v>20</v>
      </c>
      <c r="R80" s="166"/>
      <c r="S80" s="165" t="n">
        <v>23.2</v>
      </c>
      <c r="T80" s="165" t="n">
        <v>23.2</v>
      </c>
      <c r="U80" s="166"/>
      <c r="V80" s="166"/>
    </row>
    <row r="81" s="141" customFormat="true" ht="14.45" hidden="false" customHeight="true" outlineLevel="0" collapsed="false">
      <c r="A81" s="150" t="n">
        <v>2013899</v>
      </c>
      <c r="B81" s="151" t="s">
        <v>2096</v>
      </c>
      <c r="C81" s="148" t="n">
        <v>145</v>
      </c>
      <c r="D81" s="165"/>
      <c r="E81" s="166"/>
      <c r="F81" s="166"/>
      <c r="G81" s="166"/>
      <c r="H81" s="166" t="n">
        <v>65</v>
      </c>
      <c r="I81" s="166" t="n">
        <v>65</v>
      </c>
      <c r="J81" s="166"/>
      <c r="K81" s="166"/>
      <c r="L81" s="166"/>
      <c r="M81" s="166"/>
      <c r="N81" s="166"/>
      <c r="O81" s="166"/>
      <c r="P81" s="166"/>
      <c r="Q81" s="166"/>
      <c r="R81" s="166"/>
      <c r="S81" s="165" t="n">
        <v>80</v>
      </c>
      <c r="T81" s="165"/>
      <c r="U81" s="166"/>
      <c r="V81" s="166" t="n">
        <v>80</v>
      </c>
    </row>
    <row r="82" s="141" customFormat="true" ht="15" hidden="false" customHeight="true" outlineLevel="0" collapsed="false">
      <c r="A82" s="150" t="n">
        <v>20199</v>
      </c>
      <c r="B82" s="147" t="s">
        <v>2097</v>
      </c>
      <c r="C82" s="148" t="n">
        <v>339.81</v>
      </c>
      <c r="D82" s="165" t="n">
        <v>46.57</v>
      </c>
      <c r="E82" s="166" t="n">
        <v>46.57</v>
      </c>
      <c r="F82" s="166" t="n">
        <v>0</v>
      </c>
      <c r="G82" s="166" t="n">
        <v>0</v>
      </c>
      <c r="H82" s="166" t="n">
        <v>0</v>
      </c>
      <c r="I82" s="166" t="n">
        <v>0</v>
      </c>
      <c r="J82" s="166" t="n">
        <v>0</v>
      </c>
      <c r="K82" s="166" t="n">
        <v>0</v>
      </c>
      <c r="L82" s="166" t="n">
        <v>0</v>
      </c>
      <c r="M82" s="166" t="n">
        <v>0</v>
      </c>
      <c r="N82" s="166" t="n">
        <v>0</v>
      </c>
      <c r="O82" s="166" t="n">
        <v>153.89</v>
      </c>
      <c r="P82" s="166" t="n">
        <v>139.89</v>
      </c>
      <c r="Q82" s="166" t="n">
        <v>14</v>
      </c>
      <c r="R82" s="166" t="n">
        <v>0</v>
      </c>
      <c r="S82" s="165" t="n">
        <v>139.35</v>
      </c>
      <c r="T82" s="166" t="n">
        <v>130.35</v>
      </c>
      <c r="U82" s="166" t="n">
        <v>0</v>
      </c>
      <c r="V82" s="166" t="n">
        <v>9</v>
      </c>
    </row>
    <row r="83" s="141" customFormat="true" ht="14.45" hidden="false" customHeight="true" outlineLevel="0" collapsed="false">
      <c r="A83" s="150" t="n">
        <v>2019999</v>
      </c>
      <c r="B83" s="151" t="s">
        <v>2098</v>
      </c>
      <c r="C83" s="148" t="n">
        <v>339.81</v>
      </c>
      <c r="D83" s="165" t="n">
        <v>46.57</v>
      </c>
      <c r="E83" s="166" t="n">
        <v>46.57</v>
      </c>
      <c r="F83" s="166"/>
      <c r="G83" s="166"/>
      <c r="H83" s="166" t="n">
        <v>0</v>
      </c>
      <c r="I83" s="166"/>
      <c r="J83" s="166"/>
      <c r="K83" s="166"/>
      <c r="L83" s="166"/>
      <c r="M83" s="166"/>
      <c r="N83" s="166"/>
      <c r="O83" s="166" t="n">
        <v>153.89</v>
      </c>
      <c r="P83" s="166" t="n">
        <v>139.89</v>
      </c>
      <c r="Q83" s="166" t="n">
        <v>14</v>
      </c>
      <c r="R83" s="166"/>
      <c r="S83" s="165" t="n">
        <v>139.35</v>
      </c>
      <c r="T83" s="166" t="n">
        <v>130.35</v>
      </c>
      <c r="U83" s="166"/>
      <c r="V83" s="166" t="n">
        <v>9</v>
      </c>
    </row>
    <row r="84" s="141" customFormat="true" ht="14.45" hidden="false" customHeight="true" outlineLevel="0" collapsed="false">
      <c r="A84" s="150" t="n">
        <v>204</v>
      </c>
      <c r="B84" s="147" t="s">
        <v>2020</v>
      </c>
      <c r="C84" s="148" t="n">
        <v>13494.85</v>
      </c>
      <c r="D84" s="165" t="n">
        <v>7378.82</v>
      </c>
      <c r="E84" s="83" t="n">
        <v>7378.82</v>
      </c>
      <c r="F84" s="83" t="n">
        <v>0</v>
      </c>
      <c r="G84" s="83" t="n">
        <v>0</v>
      </c>
      <c r="H84" s="83" t="n">
        <v>3679.5</v>
      </c>
      <c r="I84" s="83" t="n">
        <v>2453.5</v>
      </c>
      <c r="J84" s="83" t="n">
        <v>0</v>
      </c>
      <c r="K84" s="83" t="n">
        <v>0</v>
      </c>
      <c r="L84" s="83" t="n">
        <v>12</v>
      </c>
      <c r="M84" s="83" t="n">
        <v>177</v>
      </c>
      <c r="N84" s="83" t="n">
        <v>1037</v>
      </c>
      <c r="O84" s="83" t="n">
        <v>134.12</v>
      </c>
      <c r="P84" s="83" t="n">
        <v>111.03</v>
      </c>
      <c r="Q84" s="83" t="n">
        <v>23.09</v>
      </c>
      <c r="R84" s="83" t="n">
        <v>0</v>
      </c>
      <c r="S84" s="83" t="n">
        <v>2302.41</v>
      </c>
      <c r="T84" s="83" t="n">
        <v>2201.91</v>
      </c>
      <c r="U84" s="83" t="n">
        <v>0</v>
      </c>
      <c r="V84" s="83" t="n">
        <v>100.5</v>
      </c>
    </row>
    <row r="85" s="141" customFormat="true" ht="14.45" hidden="false" customHeight="true" outlineLevel="0" collapsed="false">
      <c r="A85" s="150" t="n">
        <v>20401</v>
      </c>
      <c r="B85" s="147" t="s">
        <v>2099</v>
      </c>
      <c r="C85" s="148" t="n">
        <v>225</v>
      </c>
      <c r="D85" s="165" t="n">
        <v>0</v>
      </c>
      <c r="E85" s="83" t="n">
        <v>0</v>
      </c>
      <c r="F85" s="83" t="n">
        <v>0</v>
      </c>
      <c r="G85" s="83" t="n">
        <v>0</v>
      </c>
      <c r="H85" s="83" t="n">
        <v>225</v>
      </c>
      <c r="I85" s="83" t="n">
        <v>30</v>
      </c>
      <c r="J85" s="83" t="n">
        <v>0</v>
      </c>
      <c r="K85" s="83" t="n">
        <v>0</v>
      </c>
      <c r="L85" s="83" t="n">
        <v>0</v>
      </c>
      <c r="M85" s="83" t="n">
        <v>0</v>
      </c>
      <c r="N85" s="83" t="n">
        <v>195</v>
      </c>
      <c r="O85" s="83" t="n">
        <v>0</v>
      </c>
      <c r="P85" s="83" t="n">
        <v>0</v>
      </c>
      <c r="Q85" s="83" t="n">
        <v>0</v>
      </c>
      <c r="R85" s="83" t="n">
        <v>0</v>
      </c>
      <c r="S85" s="83" t="n">
        <v>0</v>
      </c>
      <c r="T85" s="83" t="n">
        <v>0</v>
      </c>
      <c r="U85" s="83" t="n">
        <v>0</v>
      </c>
      <c r="V85" s="83"/>
    </row>
    <row r="86" s="141" customFormat="true" ht="14.45" hidden="false" customHeight="true" outlineLevel="0" collapsed="false">
      <c r="A86" s="150" t="n">
        <v>2040199</v>
      </c>
      <c r="B86" s="151" t="s">
        <v>2100</v>
      </c>
      <c r="C86" s="148" t="n">
        <v>225</v>
      </c>
      <c r="D86" s="165" t="n">
        <v>0</v>
      </c>
      <c r="E86" s="166"/>
      <c r="F86" s="166"/>
      <c r="G86" s="166"/>
      <c r="H86" s="166" t="n">
        <v>225</v>
      </c>
      <c r="I86" s="166" t="n">
        <v>30</v>
      </c>
      <c r="J86" s="166"/>
      <c r="K86" s="166"/>
      <c r="L86" s="166"/>
      <c r="M86" s="166"/>
      <c r="N86" s="166" t="n">
        <v>195</v>
      </c>
      <c r="O86" s="166" t="n">
        <v>0</v>
      </c>
      <c r="P86" s="166"/>
      <c r="Q86" s="166"/>
      <c r="R86" s="166"/>
      <c r="S86" s="165" t="n">
        <v>0</v>
      </c>
      <c r="T86" s="165" t="n">
        <v>0</v>
      </c>
      <c r="U86" s="166"/>
      <c r="V86" s="166"/>
    </row>
    <row r="87" s="141" customFormat="true" ht="14.45" hidden="false" customHeight="true" outlineLevel="0" collapsed="false">
      <c r="A87" s="150" t="n">
        <v>20402</v>
      </c>
      <c r="B87" s="147" t="s">
        <v>2101</v>
      </c>
      <c r="C87" s="148" t="n">
        <v>11919.31</v>
      </c>
      <c r="D87" s="165" t="n">
        <v>6485</v>
      </c>
      <c r="E87" s="83" t="n">
        <v>6485</v>
      </c>
      <c r="F87" s="83" t="n">
        <v>0</v>
      </c>
      <c r="G87" s="83" t="n">
        <v>0</v>
      </c>
      <c r="H87" s="83" t="n">
        <v>3202</v>
      </c>
      <c r="I87" s="83" t="n">
        <v>2243</v>
      </c>
      <c r="J87" s="83" t="n">
        <v>0</v>
      </c>
      <c r="K87" s="83" t="n">
        <v>0</v>
      </c>
      <c r="L87" s="83" t="n">
        <v>12</v>
      </c>
      <c r="M87" s="83" t="n">
        <v>177</v>
      </c>
      <c r="N87" s="83" t="n">
        <v>770</v>
      </c>
      <c r="O87" s="83" t="n">
        <v>51.12</v>
      </c>
      <c r="P87" s="83" t="n">
        <v>51.12</v>
      </c>
      <c r="Q87" s="83" t="n">
        <v>0</v>
      </c>
      <c r="R87" s="83" t="n">
        <v>0</v>
      </c>
      <c r="S87" s="83" t="n">
        <v>2181.19</v>
      </c>
      <c r="T87" s="83" t="n">
        <v>2163.51</v>
      </c>
      <c r="U87" s="83" t="n">
        <v>0</v>
      </c>
      <c r="V87" s="83" t="n">
        <v>17.68</v>
      </c>
    </row>
    <row r="88" s="141" customFormat="true" ht="14.45" hidden="false" customHeight="true" outlineLevel="0" collapsed="false">
      <c r="A88" s="150" t="n">
        <v>2040201</v>
      </c>
      <c r="B88" s="151" t="s">
        <v>2043</v>
      </c>
      <c r="C88" s="148" t="n">
        <v>9603.19</v>
      </c>
      <c r="D88" s="165" t="n">
        <v>6485</v>
      </c>
      <c r="E88" s="166" t="n">
        <v>6485</v>
      </c>
      <c r="F88" s="166"/>
      <c r="G88" s="166"/>
      <c r="H88" s="166" t="n">
        <v>937</v>
      </c>
      <c r="I88" s="166" t="n">
        <v>905</v>
      </c>
      <c r="J88" s="166"/>
      <c r="K88" s="166"/>
      <c r="L88" s="166" t="n">
        <v>12</v>
      </c>
      <c r="M88" s="166"/>
      <c r="N88" s="166" t="n">
        <v>20</v>
      </c>
      <c r="O88" s="166" t="n">
        <v>0</v>
      </c>
      <c r="P88" s="166"/>
      <c r="Q88" s="166"/>
      <c r="R88" s="166"/>
      <c r="S88" s="165" t="n">
        <v>2181.19</v>
      </c>
      <c r="T88" s="165" t="n">
        <v>2163.51</v>
      </c>
      <c r="U88" s="166"/>
      <c r="V88" s="166" t="n">
        <v>17.68</v>
      </c>
    </row>
    <row r="89" s="141" customFormat="true" ht="14.45" hidden="false" customHeight="true" outlineLevel="0" collapsed="false">
      <c r="A89" s="150" t="n">
        <v>2040219</v>
      </c>
      <c r="B89" s="151" t="s">
        <v>2102</v>
      </c>
      <c r="C89" s="148" t="n">
        <v>177</v>
      </c>
      <c r="D89" s="165" t="n">
        <v>0</v>
      </c>
      <c r="E89" s="166"/>
      <c r="F89" s="166"/>
      <c r="G89" s="166"/>
      <c r="H89" s="166" t="n">
        <v>177</v>
      </c>
      <c r="I89" s="166"/>
      <c r="J89" s="166"/>
      <c r="K89" s="166"/>
      <c r="L89" s="166"/>
      <c r="M89" s="166" t="n">
        <v>177</v>
      </c>
      <c r="N89" s="166"/>
      <c r="O89" s="166"/>
      <c r="P89" s="166"/>
      <c r="Q89" s="166"/>
      <c r="R89" s="166"/>
      <c r="S89" s="165"/>
      <c r="T89" s="165"/>
      <c r="U89" s="166"/>
      <c r="V89" s="166"/>
    </row>
    <row r="90" s="141" customFormat="true" ht="14.45" hidden="false" customHeight="true" outlineLevel="0" collapsed="false">
      <c r="A90" s="150" t="n">
        <v>2040220</v>
      </c>
      <c r="B90" s="151" t="s">
        <v>2103</v>
      </c>
      <c r="C90" s="148" t="n">
        <v>1000</v>
      </c>
      <c r="D90" s="165"/>
      <c r="E90" s="166"/>
      <c r="F90" s="166"/>
      <c r="G90" s="166"/>
      <c r="H90" s="166" t="n">
        <v>1000</v>
      </c>
      <c r="I90" s="166" t="n">
        <v>1000</v>
      </c>
      <c r="J90" s="166"/>
      <c r="K90" s="166"/>
      <c r="L90" s="166"/>
      <c r="M90" s="166"/>
      <c r="N90" s="166"/>
      <c r="O90" s="166"/>
      <c r="P90" s="166"/>
      <c r="Q90" s="166"/>
      <c r="R90" s="166"/>
      <c r="S90" s="165"/>
      <c r="T90" s="165"/>
      <c r="U90" s="166"/>
      <c r="V90" s="166"/>
    </row>
    <row r="91" s="141" customFormat="true" ht="14.45" hidden="false" customHeight="true" outlineLevel="0" collapsed="false">
      <c r="A91" s="150" t="n">
        <v>2040299</v>
      </c>
      <c r="B91" s="151" t="s">
        <v>2104</v>
      </c>
      <c r="C91" s="148" t="n">
        <v>1139.12</v>
      </c>
      <c r="D91" s="165" t="n">
        <v>0</v>
      </c>
      <c r="E91" s="166"/>
      <c r="F91" s="166"/>
      <c r="G91" s="166"/>
      <c r="H91" s="166" t="n">
        <v>1088</v>
      </c>
      <c r="I91" s="166" t="n">
        <v>338</v>
      </c>
      <c r="J91" s="166"/>
      <c r="K91" s="166"/>
      <c r="L91" s="166"/>
      <c r="M91" s="166"/>
      <c r="N91" s="166" t="n">
        <v>750</v>
      </c>
      <c r="O91" s="166" t="n">
        <v>51.12</v>
      </c>
      <c r="P91" s="166" t="n">
        <v>51.12</v>
      </c>
      <c r="Q91" s="166"/>
      <c r="R91" s="166"/>
      <c r="S91" s="165" t="n">
        <v>0</v>
      </c>
      <c r="T91" s="165"/>
      <c r="U91" s="166"/>
      <c r="V91" s="166"/>
    </row>
    <row r="92" s="141" customFormat="true" ht="14.45" hidden="false" customHeight="true" outlineLevel="0" collapsed="false">
      <c r="A92" s="150" t="n">
        <v>20404</v>
      </c>
      <c r="B92" s="147" t="s">
        <v>2105</v>
      </c>
      <c r="C92" s="148" t="n">
        <v>224.58</v>
      </c>
      <c r="D92" s="165" t="n">
        <v>183.09</v>
      </c>
      <c r="E92" s="166" t="n">
        <v>183.09</v>
      </c>
      <c r="F92" s="166"/>
      <c r="G92" s="166"/>
      <c r="H92" s="166" t="n">
        <v>32</v>
      </c>
      <c r="I92" s="166" t="n">
        <v>25</v>
      </c>
      <c r="J92" s="166" t="n">
        <v>0</v>
      </c>
      <c r="K92" s="166" t="n">
        <v>0</v>
      </c>
      <c r="L92" s="166" t="n">
        <v>0</v>
      </c>
      <c r="M92" s="166" t="n">
        <v>0</v>
      </c>
      <c r="N92" s="166" t="n">
        <v>7</v>
      </c>
      <c r="O92" s="166" t="n">
        <v>0</v>
      </c>
      <c r="P92" s="166"/>
      <c r="Q92" s="166"/>
      <c r="R92" s="166"/>
      <c r="S92" s="165" t="n">
        <v>9.49</v>
      </c>
      <c r="T92" s="165" t="n">
        <v>7.49</v>
      </c>
      <c r="U92" s="166" t="n">
        <v>0</v>
      </c>
      <c r="V92" s="166" t="n">
        <v>2</v>
      </c>
    </row>
    <row r="93" s="141" customFormat="true" ht="14.45" hidden="false" customHeight="true" outlineLevel="0" collapsed="false">
      <c r="A93" s="150" t="n">
        <v>2040401</v>
      </c>
      <c r="B93" s="151" t="s">
        <v>2043</v>
      </c>
      <c r="C93" s="148" t="n">
        <v>217.58</v>
      </c>
      <c r="D93" s="165" t="n">
        <v>183.09</v>
      </c>
      <c r="E93" s="169" t="n">
        <v>183.09</v>
      </c>
      <c r="F93" s="169"/>
      <c r="G93" s="169"/>
      <c r="H93" s="166" t="n">
        <v>25</v>
      </c>
      <c r="I93" s="169" t="n">
        <v>25</v>
      </c>
      <c r="J93" s="169"/>
      <c r="K93" s="169"/>
      <c r="L93" s="169"/>
      <c r="M93" s="169"/>
      <c r="N93" s="169"/>
      <c r="O93" s="166" t="n">
        <v>0</v>
      </c>
      <c r="P93" s="169"/>
      <c r="Q93" s="169"/>
      <c r="R93" s="169"/>
      <c r="S93" s="165" t="n">
        <v>9.49</v>
      </c>
      <c r="T93" s="165" t="n">
        <v>7.49</v>
      </c>
      <c r="U93" s="169"/>
      <c r="V93" s="169" t="n">
        <v>2</v>
      </c>
    </row>
    <row r="94" s="141" customFormat="true" ht="14.45" hidden="false" customHeight="true" outlineLevel="0" collapsed="false">
      <c r="A94" s="150" t="n">
        <v>2040499</v>
      </c>
      <c r="B94" s="151" t="s">
        <v>2106</v>
      </c>
      <c r="C94" s="148" t="n">
        <v>7</v>
      </c>
      <c r="D94" s="165" t="n">
        <v>0</v>
      </c>
      <c r="E94" s="169" t="n">
        <v>0</v>
      </c>
      <c r="F94" s="169"/>
      <c r="G94" s="169"/>
      <c r="H94" s="166" t="n">
        <v>7</v>
      </c>
      <c r="I94" s="169"/>
      <c r="J94" s="169"/>
      <c r="K94" s="169"/>
      <c r="L94" s="169"/>
      <c r="M94" s="169"/>
      <c r="N94" s="169" t="n">
        <v>7</v>
      </c>
      <c r="O94" s="166" t="n">
        <v>0</v>
      </c>
      <c r="P94" s="169"/>
      <c r="Q94" s="169"/>
      <c r="R94" s="169"/>
      <c r="S94" s="165" t="n">
        <v>0</v>
      </c>
      <c r="T94" s="165" t="n">
        <v>0</v>
      </c>
      <c r="U94" s="169"/>
      <c r="V94" s="169"/>
    </row>
    <row r="95" s="141" customFormat="true" ht="14.45" hidden="false" customHeight="true" outlineLevel="0" collapsed="false">
      <c r="A95" s="150" t="n">
        <v>20405</v>
      </c>
      <c r="B95" s="147" t="s">
        <v>2107</v>
      </c>
      <c r="C95" s="148" t="n">
        <v>233.97</v>
      </c>
      <c r="D95" s="165" t="n">
        <v>166.25</v>
      </c>
      <c r="E95" s="166" t="n">
        <v>166.25</v>
      </c>
      <c r="F95" s="166"/>
      <c r="G95" s="166"/>
      <c r="H95" s="166" t="n">
        <v>45</v>
      </c>
      <c r="I95" s="166" t="n">
        <v>25</v>
      </c>
      <c r="J95" s="166" t="n">
        <v>0</v>
      </c>
      <c r="K95" s="166" t="n">
        <v>0</v>
      </c>
      <c r="L95" s="166" t="n">
        <v>0</v>
      </c>
      <c r="M95" s="166" t="n">
        <v>0</v>
      </c>
      <c r="N95" s="166" t="n">
        <v>20</v>
      </c>
      <c r="O95" s="166" t="n">
        <v>0</v>
      </c>
      <c r="P95" s="166"/>
      <c r="Q95" s="166"/>
      <c r="R95" s="166"/>
      <c r="S95" s="165" t="n">
        <v>22.72</v>
      </c>
      <c r="T95" s="165" t="n">
        <v>6.47</v>
      </c>
      <c r="U95" s="165" t="n">
        <v>0</v>
      </c>
      <c r="V95" s="166" t="n">
        <v>16.25</v>
      </c>
    </row>
    <row r="96" s="141" customFormat="true" ht="14.45" hidden="false" customHeight="true" outlineLevel="0" collapsed="false">
      <c r="A96" s="150" t="n">
        <v>2040501</v>
      </c>
      <c r="B96" s="151" t="s">
        <v>2043</v>
      </c>
      <c r="C96" s="148" t="n">
        <v>213.97</v>
      </c>
      <c r="D96" s="165" t="n">
        <v>166.25</v>
      </c>
      <c r="E96" s="166" t="n">
        <v>166.25</v>
      </c>
      <c r="F96" s="166"/>
      <c r="G96" s="166"/>
      <c r="H96" s="166" t="n">
        <v>25</v>
      </c>
      <c r="I96" s="166" t="n">
        <v>25</v>
      </c>
      <c r="J96" s="166"/>
      <c r="K96" s="166"/>
      <c r="L96" s="166"/>
      <c r="M96" s="166"/>
      <c r="N96" s="166"/>
      <c r="O96" s="166" t="n">
        <v>0</v>
      </c>
      <c r="P96" s="166"/>
      <c r="Q96" s="166"/>
      <c r="R96" s="166"/>
      <c r="S96" s="165" t="n">
        <v>22.72</v>
      </c>
      <c r="T96" s="165" t="n">
        <v>6.47</v>
      </c>
      <c r="U96" s="166"/>
      <c r="V96" s="166" t="n">
        <v>16.25</v>
      </c>
    </row>
    <row r="97" s="141" customFormat="true" ht="14.45" hidden="false" customHeight="true" outlineLevel="0" collapsed="false">
      <c r="A97" s="150" t="n">
        <v>2040599</v>
      </c>
      <c r="B97" s="151" t="s">
        <v>2108</v>
      </c>
      <c r="C97" s="148" t="n">
        <v>20</v>
      </c>
      <c r="D97" s="165" t="n">
        <v>0</v>
      </c>
      <c r="E97" s="166" t="n">
        <v>0</v>
      </c>
      <c r="F97" s="166"/>
      <c r="G97" s="166"/>
      <c r="H97" s="166" t="n">
        <v>20</v>
      </c>
      <c r="I97" s="166"/>
      <c r="J97" s="166"/>
      <c r="K97" s="166"/>
      <c r="L97" s="166"/>
      <c r="M97" s="166"/>
      <c r="N97" s="166" t="n">
        <v>20</v>
      </c>
      <c r="O97" s="166" t="n">
        <v>0</v>
      </c>
      <c r="P97" s="166"/>
      <c r="Q97" s="166"/>
      <c r="R97" s="166"/>
      <c r="S97" s="165" t="n">
        <v>0</v>
      </c>
      <c r="T97" s="165" t="n">
        <v>0</v>
      </c>
      <c r="U97" s="166"/>
      <c r="V97" s="166"/>
    </row>
    <row r="98" s="141" customFormat="true" ht="14.45" hidden="false" customHeight="true" outlineLevel="0" collapsed="false">
      <c r="A98" s="150" t="n">
        <v>20406</v>
      </c>
      <c r="B98" s="147" t="s">
        <v>2109</v>
      </c>
      <c r="C98" s="148" t="n">
        <v>830.37</v>
      </c>
      <c r="D98" s="165" t="n">
        <v>544.48</v>
      </c>
      <c r="E98" s="166" t="n">
        <v>544.48</v>
      </c>
      <c r="F98" s="166"/>
      <c r="G98" s="166"/>
      <c r="H98" s="166" t="n">
        <v>175.5</v>
      </c>
      <c r="I98" s="166" t="n">
        <v>130.5</v>
      </c>
      <c r="J98" s="166" t="n">
        <v>0</v>
      </c>
      <c r="K98" s="166" t="n">
        <v>0</v>
      </c>
      <c r="L98" s="166" t="n">
        <v>0</v>
      </c>
      <c r="M98" s="166" t="n">
        <v>0</v>
      </c>
      <c r="N98" s="166" t="n">
        <v>45</v>
      </c>
      <c r="O98" s="166" t="n">
        <v>83</v>
      </c>
      <c r="P98" s="166" t="n">
        <v>59.91</v>
      </c>
      <c r="Q98" s="166" t="n">
        <v>23.09</v>
      </c>
      <c r="R98" s="166" t="n">
        <v>0</v>
      </c>
      <c r="S98" s="165" t="n">
        <v>27.39</v>
      </c>
      <c r="T98" s="165" t="n">
        <v>24.44</v>
      </c>
      <c r="U98" s="165" t="n">
        <v>0</v>
      </c>
      <c r="V98" s="165" t="n">
        <v>2.95</v>
      </c>
    </row>
    <row r="99" s="141" customFormat="true" ht="14.45" hidden="false" customHeight="true" outlineLevel="0" collapsed="false">
      <c r="A99" s="150" t="n">
        <v>2040601</v>
      </c>
      <c r="B99" s="151" t="s">
        <v>2043</v>
      </c>
      <c r="C99" s="148" t="n">
        <v>694.19</v>
      </c>
      <c r="D99" s="165" t="n">
        <v>544.48</v>
      </c>
      <c r="E99" s="166" t="n">
        <v>544.48</v>
      </c>
      <c r="F99" s="166"/>
      <c r="G99" s="166"/>
      <c r="H99" s="166" t="n">
        <v>130.5</v>
      </c>
      <c r="I99" s="166" t="n">
        <v>130.5</v>
      </c>
      <c r="J99" s="166"/>
      <c r="K99" s="166"/>
      <c r="L99" s="166"/>
      <c r="M99" s="166"/>
      <c r="N99" s="166"/>
      <c r="O99" s="166" t="n">
        <v>0</v>
      </c>
      <c r="P99" s="166"/>
      <c r="Q99" s="166"/>
      <c r="R99" s="166"/>
      <c r="S99" s="165" t="n">
        <v>19.21</v>
      </c>
      <c r="T99" s="165" t="n">
        <v>17.24</v>
      </c>
      <c r="U99" s="166"/>
      <c r="V99" s="166" t="n">
        <v>1.97</v>
      </c>
    </row>
    <row r="100" s="141" customFormat="true" ht="14.45" hidden="false" customHeight="true" outlineLevel="0" collapsed="false">
      <c r="A100" s="150" t="n">
        <v>2040606</v>
      </c>
      <c r="B100" s="151" t="s">
        <v>2110</v>
      </c>
      <c r="C100" s="148" t="n">
        <v>87.34</v>
      </c>
      <c r="D100" s="165" t="n">
        <v>0</v>
      </c>
      <c r="E100" s="166"/>
      <c r="F100" s="166"/>
      <c r="G100" s="166"/>
      <c r="H100" s="166" t="n">
        <v>0</v>
      </c>
      <c r="I100" s="166"/>
      <c r="J100" s="166"/>
      <c r="K100" s="166"/>
      <c r="L100" s="166"/>
      <c r="M100" s="166"/>
      <c r="N100" s="166"/>
      <c r="O100" s="166" t="n">
        <v>83</v>
      </c>
      <c r="P100" s="166" t="n">
        <v>59.91</v>
      </c>
      <c r="Q100" s="166" t="n">
        <v>23.09</v>
      </c>
      <c r="R100" s="166"/>
      <c r="S100" s="165" t="n">
        <v>4.34</v>
      </c>
      <c r="T100" s="165" t="n">
        <v>4.34</v>
      </c>
      <c r="U100" s="166"/>
      <c r="V100" s="166"/>
    </row>
    <row r="101" s="141" customFormat="true" ht="14.45" hidden="false" customHeight="true" outlineLevel="0" collapsed="false">
      <c r="A101" s="150" t="n">
        <v>2040607</v>
      </c>
      <c r="B101" s="151" t="s">
        <v>2111</v>
      </c>
      <c r="C101" s="148" t="n">
        <v>0</v>
      </c>
      <c r="D101" s="172"/>
      <c r="E101" s="172"/>
      <c r="F101" s="172"/>
      <c r="G101" s="172"/>
      <c r="H101" s="166" t="n">
        <v>0</v>
      </c>
      <c r="I101" s="172"/>
      <c r="J101" s="172"/>
      <c r="K101" s="172"/>
      <c r="L101" s="172"/>
      <c r="M101" s="172"/>
      <c r="N101" s="172"/>
      <c r="O101" s="172"/>
      <c r="P101" s="172"/>
      <c r="Q101" s="172"/>
      <c r="R101" s="172"/>
      <c r="S101" s="172"/>
      <c r="T101" s="172"/>
      <c r="U101" s="172"/>
      <c r="V101" s="172"/>
    </row>
    <row r="102" s="141" customFormat="true" ht="14.45" hidden="false" customHeight="true" outlineLevel="0" collapsed="false">
      <c r="A102" s="150" t="n">
        <v>2040699</v>
      </c>
      <c r="B102" s="151" t="s">
        <v>2112</v>
      </c>
      <c r="C102" s="148" t="n">
        <v>48.84</v>
      </c>
      <c r="D102" s="165" t="n">
        <v>0</v>
      </c>
      <c r="E102" s="166" t="n">
        <v>0</v>
      </c>
      <c r="F102" s="166"/>
      <c r="G102" s="166"/>
      <c r="H102" s="166" t="n">
        <v>45</v>
      </c>
      <c r="I102" s="166"/>
      <c r="J102" s="166"/>
      <c r="K102" s="166"/>
      <c r="L102" s="166"/>
      <c r="M102" s="166"/>
      <c r="N102" s="166" t="n">
        <v>45</v>
      </c>
      <c r="O102" s="166" t="n">
        <v>0</v>
      </c>
      <c r="P102" s="166"/>
      <c r="Q102" s="166"/>
      <c r="R102" s="166"/>
      <c r="S102" s="165" t="n">
        <v>3.84</v>
      </c>
      <c r="T102" s="165" t="n">
        <v>2.86</v>
      </c>
      <c r="U102" s="166"/>
      <c r="V102" s="166" t="n">
        <v>0.98</v>
      </c>
    </row>
    <row r="103" s="141" customFormat="true" ht="14.45" hidden="false" customHeight="true" outlineLevel="0" collapsed="false">
      <c r="A103" s="150" t="n">
        <v>20499</v>
      </c>
      <c r="B103" s="147" t="s">
        <v>2113</v>
      </c>
      <c r="C103" s="148" t="n">
        <v>61.62</v>
      </c>
      <c r="D103" s="165"/>
      <c r="E103" s="166"/>
      <c r="F103" s="166"/>
      <c r="G103" s="166"/>
      <c r="H103" s="166"/>
      <c r="I103" s="166"/>
      <c r="J103" s="166"/>
      <c r="K103" s="166"/>
      <c r="L103" s="166"/>
      <c r="M103" s="166"/>
      <c r="N103" s="166"/>
      <c r="O103" s="166"/>
      <c r="P103" s="166"/>
      <c r="Q103" s="166"/>
      <c r="R103" s="166"/>
      <c r="S103" s="165" t="n">
        <v>61.62</v>
      </c>
      <c r="T103" s="165"/>
      <c r="U103" s="166"/>
      <c r="V103" s="166" t="n">
        <v>61.62</v>
      </c>
    </row>
    <row r="104" s="141" customFormat="true" ht="14.45" hidden="false" customHeight="true" outlineLevel="0" collapsed="false">
      <c r="A104" s="150" t="n">
        <v>2049901</v>
      </c>
      <c r="B104" s="151" t="s">
        <v>2114</v>
      </c>
      <c r="C104" s="148" t="n">
        <v>61.62</v>
      </c>
      <c r="D104" s="165"/>
      <c r="E104" s="166"/>
      <c r="F104" s="166"/>
      <c r="G104" s="166"/>
      <c r="H104" s="166"/>
      <c r="I104" s="166"/>
      <c r="J104" s="166"/>
      <c r="K104" s="166"/>
      <c r="L104" s="166"/>
      <c r="M104" s="166"/>
      <c r="N104" s="166"/>
      <c r="O104" s="166"/>
      <c r="P104" s="166"/>
      <c r="Q104" s="166"/>
      <c r="R104" s="166"/>
      <c r="S104" s="165" t="n">
        <v>61.62</v>
      </c>
      <c r="T104" s="165"/>
      <c r="U104" s="166"/>
      <c r="V104" s="166" t="n">
        <v>61.62</v>
      </c>
    </row>
    <row r="105" s="141" customFormat="true" ht="14.45" hidden="false" customHeight="true" outlineLevel="0" collapsed="false">
      <c r="A105" s="150" t="n">
        <v>205</v>
      </c>
      <c r="B105" s="147" t="s">
        <v>2021</v>
      </c>
      <c r="C105" s="148" t="n">
        <v>41635.64</v>
      </c>
      <c r="D105" s="165" t="n">
        <v>92</v>
      </c>
      <c r="E105" s="83" t="n">
        <v>92</v>
      </c>
      <c r="F105" s="83"/>
      <c r="G105" s="83"/>
      <c r="H105" s="83" t="n">
        <v>106.6</v>
      </c>
      <c r="I105" s="83" t="n">
        <v>106.6</v>
      </c>
      <c r="J105" s="83" t="n">
        <v>0</v>
      </c>
      <c r="K105" s="83" t="n">
        <v>0</v>
      </c>
      <c r="L105" s="83" t="n">
        <v>0</v>
      </c>
      <c r="M105" s="83" t="n">
        <v>0</v>
      </c>
      <c r="N105" s="83" t="n">
        <v>0</v>
      </c>
      <c r="O105" s="83" t="n">
        <v>38889.55</v>
      </c>
      <c r="P105" s="83" t="n">
        <v>36776.55</v>
      </c>
      <c r="Q105" s="83" t="n">
        <v>2113</v>
      </c>
      <c r="R105" s="83" t="n">
        <v>0</v>
      </c>
      <c r="S105" s="83" t="n">
        <v>2547.49</v>
      </c>
      <c r="T105" s="83" t="n">
        <v>2241.27</v>
      </c>
      <c r="U105" s="83" t="n">
        <v>0</v>
      </c>
      <c r="V105" s="83" t="n">
        <v>306.22</v>
      </c>
    </row>
    <row r="106" s="141" customFormat="true" ht="14.45" hidden="false" customHeight="true" outlineLevel="0" collapsed="false">
      <c r="A106" s="150" t="n">
        <v>20501</v>
      </c>
      <c r="B106" s="147" t="s">
        <v>2115</v>
      </c>
      <c r="C106" s="148" t="n">
        <v>205.39</v>
      </c>
      <c r="D106" s="165" t="n">
        <v>92</v>
      </c>
      <c r="E106" s="166" t="n">
        <v>92</v>
      </c>
      <c r="F106" s="166"/>
      <c r="G106" s="166"/>
      <c r="H106" s="166" t="n">
        <v>106.6</v>
      </c>
      <c r="I106" s="166" t="n">
        <v>106.6</v>
      </c>
      <c r="J106" s="166" t="n">
        <v>0</v>
      </c>
      <c r="K106" s="166" t="n">
        <v>0</v>
      </c>
      <c r="L106" s="166" t="n">
        <v>0</v>
      </c>
      <c r="M106" s="166" t="n">
        <v>0</v>
      </c>
      <c r="N106" s="166" t="n">
        <v>0</v>
      </c>
      <c r="O106" s="166" t="n">
        <v>0</v>
      </c>
      <c r="P106" s="166" t="n">
        <v>0</v>
      </c>
      <c r="Q106" s="166" t="n">
        <v>0</v>
      </c>
      <c r="R106" s="166" t="n">
        <v>0</v>
      </c>
      <c r="S106" s="166" t="n">
        <v>6.79</v>
      </c>
      <c r="T106" s="166" t="n">
        <v>6.79</v>
      </c>
      <c r="U106" s="166" t="n">
        <v>0</v>
      </c>
      <c r="V106" s="166" t="n">
        <v>0</v>
      </c>
    </row>
    <row r="107" s="141" customFormat="true" ht="14.45" hidden="false" customHeight="true" outlineLevel="0" collapsed="false">
      <c r="A107" s="150" t="n">
        <v>2050101</v>
      </c>
      <c r="B107" s="151" t="s">
        <v>2043</v>
      </c>
      <c r="C107" s="148" t="n">
        <v>102.6</v>
      </c>
      <c r="D107" s="165" t="n">
        <v>92</v>
      </c>
      <c r="E107" s="165" t="n">
        <v>92</v>
      </c>
      <c r="F107" s="166"/>
      <c r="G107" s="166"/>
      <c r="H107" s="166" t="n">
        <v>7.6</v>
      </c>
      <c r="I107" s="166" t="n">
        <v>7.6</v>
      </c>
      <c r="J107" s="166"/>
      <c r="K107" s="166"/>
      <c r="L107" s="166"/>
      <c r="M107" s="166"/>
      <c r="N107" s="166"/>
      <c r="O107" s="166" t="n">
        <v>0</v>
      </c>
      <c r="P107" s="166"/>
      <c r="Q107" s="166"/>
      <c r="R107" s="166"/>
      <c r="S107" s="165" t="n">
        <v>3</v>
      </c>
      <c r="T107" s="165" t="n">
        <v>3</v>
      </c>
      <c r="U107" s="165"/>
      <c r="V107" s="165"/>
    </row>
    <row r="108" s="141" customFormat="true" ht="14.45" hidden="false" customHeight="true" outlineLevel="0" collapsed="false">
      <c r="A108" s="150" t="n">
        <v>2050199</v>
      </c>
      <c r="B108" s="151" t="s">
        <v>2116</v>
      </c>
      <c r="C108" s="148" t="n">
        <v>102.79</v>
      </c>
      <c r="D108" s="165" t="n">
        <v>0</v>
      </c>
      <c r="E108" s="166"/>
      <c r="F108" s="166"/>
      <c r="G108" s="166"/>
      <c r="H108" s="166" t="n">
        <v>99</v>
      </c>
      <c r="I108" s="166" t="n">
        <v>99</v>
      </c>
      <c r="J108" s="166"/>
      <c r="K108" s="166"/>
      <c r="L108" s="166"/>
      <c r="M108" s="166"/>
      <c r="N108" s="166"/>
      <c r="O108" s="166" t="n">
        <v>0</v>
      </c>
      <c r="P108" s="166"/>
      <c r="Q108" s="166"/>
      <c r="R108" s="166"/>
      <c r="S108" s="165" t="n">
        <v>3.79</v>
      </c>
      <c r="T108" s="165" t="n">
        <v>3.79</v>
      </c>
      <c r="U108" s="165"/>
      <c r="V108" s="165"/>
    </row>
    <row r="109" s="141" customFormat="true" ht="14.45" hidden="false" customHeight="true" outlineLevel="0" collapsed="false">
      <c r="A109" s="150" t="n">
        <v>20502</v>
      </c>
      <c r="B109" s="147" t="s">
        <v>2117</v>
      </c>
      <c r="C109" s="148" t="n">
        <v>33446.34</v>
      </c>
      <c r="D109" s="165" t="n">
        <v>0</v>
      </c>
      <c r="E109" s="166"/>
      <c r="F109" s="166"/>
      <c r="G109" s="166"/>
      <c r="H109" s="166" t="n">
        <v>0</v>
      </c>
      <c r="I109" s="166" t="n">
        <v>0</v>
      </c>
      <c r="J109" s="166" t="n">
        <v>0</v>
      </c>
      <c r="K109" s="166" t="n">
        <v>0</v>
      </c>
      <c r="L109" s="166" t="n">
        <v>0</v>
      </c>
      <c r="M109" s="166" t="n">
        <v>0</v>
      </c>
      <c r="N109" s="166" t="n">
        <v>0</v>
      </c>
      <c r="O109" s="166" t="n">
        <v>31043.3</v>
      </c>
      <c r="P109" s="166" t="n">
        <v>30122.3</v>
      </c>
      <c r="Q109" s="166" t="n">
        <v>921</v>
      </c>
      <c r="R109" s="166" t="n">
        <v>0</v>
      </c>
      <c r="S109" s="166" t="n">
        <v>2403.04</v>
      </c>
      <c r="T109" s="166" t="n">
        <v>2096.82</v>
      </c>
      <c r="U109" s="166" t="n">
        <v>0</v>
      </c>
      <c r="V109" s="166" t="n">
        <v>306.22</v>
      </c>
    </row>
    <row r="110" s="141" customFormat="true" ht="14.45" hidden="false" customHeight="true" outlineLevel="0" collapsed="false">
      <c r="A110" s="150" t="n">
        <v>2050201</v>
      </c>
      <c r="B110" s="151" t="s">
        <v>2118</v>
      </c>
      <c r="C110" s="148" t="n">
        <v>411.38</v>
      </c>
      <c r="D110" s="165" t="n">
        <v>0</v>
      </c>
      <c r="E110" s="166"/>
      <c r="F110" s="166"/>
      <c r="G110" s="166"/>
      <c r="H110" s="166" t="n">
        <v>0</v>
      </c>
      <c r="I110" s="166"/>
      <c r="J110" s="166"/>
      <c r="K110" s="166"/>
      <c r="L110" s="166"/>
      <c r="M110" s="166"/>
      <c r="N110" s="166"/>
      <c r="O110" s="166" t="n">
        <v>398.53</v>
      </c>
      <c r="P110" s="166" t="n">
        <v>318.53</v>
      </c>
      <c r="Q110" s="166" t="n">
        <v>80</v>
      </c>
      <c r="R110" s="166"/>
      <c r="S110" s="165" t="n">
        <v>12.85</v>
      </c>
      <c r="T110" s="165" t="n">
        <v>12.85</v>
      </c>
      <c r="U110" s="165"/>
      <c r="V110" s="165"/>
    </row>
    <row r="111" s="141" customFormat="true" ht="14.45" hidden="false" customHeight="true" outlineLevel="0" collapsed="false">
      <c r="A111" s="150" t="n">
        <v>2050202</v>
      </c>
      <c r="B111" s="151" t="s">
        <v>2119</v>
      </c>
      <c r="C111" s="148" t="n">
        <v>16343.76</v>
      </c>
      <c r="D111" s="165" t="n">
        <v>0</v>
      </c>
      <c r="E111" s="166"/>
      <c r="F111" s="166"/>
      <c r="G111" s="166"/>
      <c r="H111" s="166" t="n">
        <v>0</v>
      </c>
      <c r="I111" s="166"/>
      <c r="J111" s="166"/>
      <c r="K111" s="166"/>
      <c r="L111" s="166"/>
      <c r="M111" s="166"/>
      <c r="N111" s="166"/>
      <c r="O111" s="166" t="n">
        <v>15220.09</v>
      </c>
      <c r="P111" s="166" t="n">
        <v>15020.09</v>
      </c>
      <c r="Q111" s="166" t="n">
        <v>200</v>
      </c>
      <c r="R111" s="166"/>
      <c r="S111" s="165" t="n">
        <v>1123.67</v>
      </c>
      <c r="T111" s="165" t="n">
        <v>839.07</v>
      </c>
      <c r="U111" s="165"/>
      <c r="V111" s="165" t="n">
        <v>284.6</v>
      </c>
    </row>
    <row r="112" s="141" customFormat="true" ht="14.45" hidden="false" customHeight="true" outlineLevel="0" collapsed="false">
      <c r="A112" s="150" t="n">
        <v>2050203</v>
      </c>
      <c r="B112" s="151" t="s">
        <v>2120</v>
      </c>
      <c r="C112" s="148" t="n">
        <v>8144.85</v>
      </c>
      <c r="D112" s="165" t="n">
        <v>0</v>
      </c>
      <c r="E112" s="166"/>
      <c r="F112" s="166"/>
      <c r="G112" s="166"/>
      <c r="H112" s="166" t="n">
        <v>0</v>
      </c>
      <c r="I112" s="166"/>
      <c r="J112" s="166"/>
      <c r="K112" s="166"/>
      <c r="L112" s="166"/>
      <c r="M112" s="166"/>
      <c r="N112" s="166"/>
      <c r="O112" s="166" t="n">
        <v>7734.22</v>
      </c>
      <c r="P112" s="166" t="n">
        <v>7584.22</v>
      </c>
      <c r="Q112" s="166" t="n">
        <v>150</v>
      </c>
      <c r="R112" s="166"/>
      <c r="S112" s="165" t="n">
        <v>410.63</v>
      </c>
      <c r="T112" s="165" t="n">
        <v>389.01</v>
      </c>
      <c r="U112" s="165"/>
      <c r="V112" s="165" t="n">
        <v>21.62</v>
      </c>
    </row>
    <row r="113" s="141" customFormat="true" ht="14.45" hidden="false" customHeight="true" outlineLevel="0" collapsed="false">
      <c r="A113" s="150" t="n">
        <v>2050204</v>
      </c>
      <c r="B113" s="151" t="s">
        <v>2121</v>
      </c>
      <c r="C113" s="148" t="n">
        <v>7348.28</v>
      </c>
      <c r="D113" s="165" t="n">
        <v>0</v>
      </c>
      <c r="E113" s="166"/>
      <c r="F113" s="166"/>
      <c r="G113" s="166"/>
      <c r="H113" s="166" t="n">
        <v>0</v>
      </c>
      <c r="I113" s="166"/>
      <c r="J113" s="166"/>
      <c r="K113" s="166"/>
      <c r="L113" s="166"/>
      <c r="M113" s="166"/>
      <c r="N113" s="166"/>
      <c r="O113" s="166" t="n">
        <v>7071.1</v>
      </c>
      <c r="P113" s="166" t="n">
        <v>6907.1</v>
      </c>
      <c r="Q113" s="166" t="n">
        <v>164</v>
      </c>
      <c r="R113" s="166"/>
      <c r="S113" s="165" t="n">
        <v>277.18</v>
      </c>
      <c r="T113" s="165" t="n">
        <v>277.18</v>
      </c>
      <c r="U113" s="165"/>
      <c r="V113" s="165"/>
    </row>
    <row r="114" s="141" customFormat="true" ht="14.45" hidden="false" customHeight="true" outlineLevel="0" collapsed="false">
      <c r="A114" s="152" t="n">
        <v>2050299</v>
      </c>
      <c r="B114" s="153" t="s">
        <v>2122</v>
      </c>
      <c r="C114" s="148" t="n">
        <v>1198.07</v>
      </c>
      <c r="D114" s="173" t="n">
        <v>0</v>
      </c>
      <c r="E114" s="174"/>
      <c r="F114" s="174"/>
      <c r="G114" s="174"/>
      <c r="H114" s="174" t="n">
        <v>0</v>
      </c>
      <c r="I114" s="174"/>
      <c r="J114" s="174"/>
      <c r="K114" s="174"/>
      <c r="L114" s="174"/>
      <c r="M114" s="174"/>
      <c r="N114" s="174"/>
      <c r="O114" s="174" t="n">
        <v>619.36</v>
      </c>
      <c r="P114" s="174" t="n">
        <v>292.36</v>
      </c>
      <c r="Q114" s="174" t="n">
        <v>327</v>
      </c>
      <c r="R114" s="174"/>
      <c r="S114" s="173" t="n">
        <v>578.71</v>
      </c>
      <c r="T114" s="173" t="n">
        <v>578.71</v>
      </c>
      <c r="U114" s="174"/>
      <c r="V114" s="174"/>
    </row>
    <row r="115" s="141" customFormat="true" ht="14.45" hidden="false" customHeight="true" outlineLevel="0" collapsed="false">
      <c r="A115" s="150" t="n">
        <v>20503</v>
      </c>
      <c r="B115" s="147" t="s">
        <v>2123</v>
      </c>
      <c r="C115" s="148" t="n">
        <v>1278.88</v>
      </c>
      <c r="D115" s="165" t="n">
        <v>0</v>
      </c>
      <c r="E115" s="166"/>
      <c r="F115" s="166"/>
      <c r="G115" s="166"/>
      <c r="H115" s="166" t="n">
        <v>0</v>
      </c>
      <c r="I115" s="166"/>
      <c r="J115" s="166"/>
      <c r="K115" s="166"/>
      <c r="L115" s="166"/>
      <c r="M115" s="166"/>
      <c r="N115" s="166"/>
      <c r="O115" s="166" t="n">
        <v>1219.95</v>
      </c>
      <c r="P115" s="166" t="n">
        <v>1109.95</v>
      </c>
      <c r="Q115" s="166" t="n">
        <v>110</v>
      </c>
      <c r="R115" s="166" t="n">
        <v>0</v>
      </c>
      <c r="S115" s="166" t="n">
        <v>58.93</v>
      </c>
      <c r="T115" s="166" t="n">
        <v>58.93</v>
      </c>
      <c r="U115" s="166" t="n">
        <v>0</v>
      </c>
      <c r="V115" s="166"/>
    </row>
    <row r="116" s="141" customFormat="true" ht="14.45" hidden="false" customHeight="true" outlineLevel="0" collapsed="false">
      <c r="A116" s="150" t="n">
        <v>2050302</v>
      </c>
      <c r="B116" s="151" t="s">
        <v>2124</v>
      </c>
      <c r="C116" s="148" t="n">
        <v>30</v>
      </c>
      <c r="D116" s="165" t="n">
        <v>0</v>
      </c>
      <c r="E116" s="166"/>
      <c r="F116" s="166"/>
      <c r="G116" s="166"/>
      <c r="H116" s="166" t="n">
        <v>0</v>
      </c>
      <c r="I116" s="166"/>
      <c r="J116" s="166"/>
      <c r="K116" s="166"/>
      <c r="L116" s="166"/>
      <c r="M116" s="166"/>
      <c r="N116" s="166"/>
      <c r="O116" s="166" t="n">
        <v>30</v>
      </c>
      <c r="P116" s="166"/>
      <c r="Q116" s="166" t="n">
        <v>30</v>
      </c>
      <c r="R116" s="166"/>
      <c r="S116" s="165" t="n">
        <v>0</v>
      </c>
      <c r="T116" s="165" t="n">
        <v>0</v>
      </c>
      <c r="U116" s="166"/>
      <c r="V116" s="166"/>
    </row>
    <row r="117" s="141" customFormat="true" ht="14.45" hidden="false" customHeight="true" outlineLevel="0" collapsed="false">
      <c r="A117" s="150" t="n">
        <v>2050399</v>
      </c>
      <c r="B117" s="151" t="s">
        <v>2125</v>
      </c>
      <c r="C117" s="148" t="n">
        <v>1248.88</v>
      </c>
      <c r="D117" s="165" t="n">
        <v>0</v>
      </c>
      <c r="E117" s="166"/>
      <c r="F117" s="166"/>
      <c r="G117" s="166"/>
      <c r="H117" s="166" t="n">
        <v>0</v>
      </c>
      <c r="I117" s="166"/>
      <c r="J117" s="166"/>
      <c r="K117" s="166"/>
      <c r="L117" s="166"/>
      <c r="M117" s="166"/>
      <c r="N117" s="166"/>
      <c r="O117" s="166" t="n">
        <v>1189.95</v>
      </c>
      <c r="P117" s="166" t="n">
        <v>1109.95</v>
      </c>
      <c r="Q117" s="166" t="n">
        <v>80</v>
      </c>
      <c r="R117" s="166"/>
      <c r="S117" s="165" t="n">
        <v>58.93</v>
      </c>
      <c r="T117" s="165" t="n">
        <v>58.93</v>
      </c>
      <c r="U117" s="166"/>
      <c r="V117" s="166"/>
    </row>
    <row r="118" s="141" customFormat="true" ht="14.45" hidden="false" customHeight="true" outlineLevel="0" collapsed="false">
      <c r="A118" s="150" t="n">
        <v>20504</v>
      </c>
      <c r="B118" s="147" t="s">
        <v>2126</v>
      </c>
      <c r="C118" s="148" t="n">
        <v>185.83</v>
      </c>
      <c r="D118" s="165" t="n">
        <v>0</v>
      </c>
      <c r="E118" s="166"/>
      <c r="F118" s="166"/>
      <c r="G118" s="166"/>
      <c r="H118" s="166" t="n">
        <v>0</v>
      </c>
      <c r="I118" s="166"/>
      <c r="J118" s="166"/>
      <c r="K118" s="166"/>
      <c r="L118" s="166"/>
      <c r="M118" s="166"/>
      <c r="N118" s="166"/>
      <c r="O118" s="166" t="n">
        <v>176.77</v>
      </c>
      <c r="P118" s="166" t="n">
        <v>176.77</v>
      </c>
      <c r="Q118" s="166" t="n">
        <v>0</v>
      </c>
      <c r="R118" s="166" t="n">
        <v>0</v>
      </c>
      <c r="S118" s="166" t="n">
        <v>9.06</v>
      </c>
      <c r="T118" s="166" t="n">
        <v>9.06</v>
      </c>
      <c r="U118" s="166" t="n">
        <v>0</v>
      </c>
      <c r="V118" s="166"/>
    </row>
    <row r="119" s="141" customFormat="true" ht="14.45" hidden="false" customHeight="true" outlineLevel="0" collapsed="false">
      <c r="A119" s="150" t="n">
        <v>2050499</v>
      </c>
      <c r="B119" s="151" t="s">
        <v>2127</v>
      </c>
      <c r="C119" s="148" t="n">
        <v>185.83</v>
      </c>
      <c r="D119" s="165" t="n">
        <v>0</v>
      </c>
      <c r="E119" s="169"/>
      <c r="F119" s="169"/>
      <c r="G119" s="169"/>
      <c r="H119" s="166" t="n">
        <v>0</v>
      </c>
      <c r="I119" s="169"/>
      <c r="J119" s="169"/>
      <c r="K119" s="169"/>
      <c r="L119" s="169"/>
      <c r="M119" s="169"/>
      <c r="N119" s="169"/>
      <c r="O119" s="166" t="n">
        <v>176.77</v>
      </c>
      <c r="P119" s="169" t="n">
        <v>176.77</v>
      </c>
      <c r="Q119" s="169"/>
      <c r="R119" s="169"/>
      <c r="S119" s="165" t="n">
        <v>9.06</v>
      </c>
      <c r="T119" s="165" t="n">
        <v>9.06</v>
      </c>
      <c r="U119" s="169"/>
      <c r="V119" s="169"/>
    </row>
    <row r="120" s="141" customFormat="true" ht="14.45" hidden="false" customHeight="true" outlineLevel="0" collapsed="false">
      <c r="A120" s="150" t="n">
        <v>20505</v>
      </c>
      <c r="B120" s="147" t="s">
        <v>2128</v>
      </c>
      <c r="C120" s="148" t="n">
        <v>285.62</v>
      </c>
      <c r="D120" s="165" t="n">
        <v>0</v>
      </c>
      <c r="E120" s="166"/>
      <c r="F120" s="166"/>
      <c r="G120" s="166"/>
      <c r="H120" s="166" t="n">
        <v>0</v>
      </c>
      <c r="I120" s="166"/>
      <c r="J120" s="166"/>
      <c r="K120" s="166"/>
      <c r="L120" s="166"/>
      <c r="M120" s="166"/>
      <c r="N120" s="166"/>
      <c r="O120" s="166" t="n">
        <v>272.61</v>
      </c>
      <c r="P120" s="166" t="n">
        <v>272.61</v>
      </c>
      <c r="Q120" s="166" t="n">
        <v>0</v>
      </c>
      <c r="R120" s="166" t="n">
        <v>0</v>
      </c>
      <c r="S120" s="166" t="n">
        <v>13.01</v>
      </c>
      <c r="T120" s="166" t="n">
        <v>13.01</v>
      </c>
      <c r="U120" s="166" t="n">
        <v>0</v>
      </c>
      <c r="V120" s="166"/>
    </row>
    <row r="121" s="141" customFormat="true" ht="14.45" hidden="false" customHeight="true" outlineLevel="0" collapsed="false">
      <c r="A121" s="150" t="n">
        <v>2050501</v>
      </c>
      <c r="B121" s="151" t="s">
        <v>2129</v>
      </c>
      <c r="C121" s="148" t="n">
        <v>285.62</v>
      </c>
      <c r="D121" s="165" t="n">
        <v>0</v>
      </c>
      <c r="E121" s="166"/>
      <c r="F121" s="166"/>
      <c r="G121" s="166"/>
      <c r="H121" s="166" t="n">
        <v>0</v>
      </c>
      <c r="I121" s="166"/>
      <c r="J121" s="166"/>
      <c r="K121" s="166"/>
      <c r="L121" s="166"/>
      <c r="M121" s="166"/>
      <c r="N121" s="166"/>
      <c r="O121" s="166" t="n">
        <v>272.61</v>
      </c>
      <c r="P121" s="166" t="n">
        <v>272.61</v>
      </c>
      <c r="Q121" s="166"/>
      <c r="R121" s="166"/>
      <c r="S121" s="165" t="n">
        <v>13.01</v>
      </c>
      <c r="T121" s="165" t="n">
        <v>13.01</v>
      </c>
      <c r="U121" s="166"/>
      <c r="V121" s="166"/>
    </row>
    <row r="122" s="141" customFormat="true" ht="14.45" hidden="false" customHeight="true" outlineLevel="0" collapsed="false">
      <c r="A122" s="150" t="n">
        <v>20507</v>
      </c>
      <c r="B122" s="147" t="s">
        <v>2130</v>
      </c>
      <c r="C122" s="148" t="n">
        <v>260.24</v>
      </c>
      <c r="D122" s="165" t="n">
        <v>0</v>
      </c>
      <c r="E122" s="166"/>
      <c r="F122" s="166"/>
      <c r="G122" s="166"/>
      <c r="H122" s="166" t="n">
        <v>0</v>
      </c>
      <c r="I122" s="166"/>
      <c r="J122" s="166"/>
      <c r="K122" s="166"/>
      <c r="L122" s="166"/>
      <c r="M122" s="166"/>
      <c r="N122" s="166"/>
      <c r="O122" s="166" t="n">
        <v>223.11</v>
      </c>
      <c r="P122" s="166" t="n">
        <v>218.11</v>
      </c>
      <c r="Q122" s="166" t="n">
        <v>5</v>
      </c>
      <c r="R122" s="166" t="n">
        <v>0</v>
      </c>
      <c r="S122" s="166" t="n">
        <v>37.13</v>
      </c>
      <c r="T122" s="166" t="n">
        <v>37.13</v>
      </c>
      <c r="U122" s="166" t="n">
        <v>0</v>
      </c>
      <c r="V122" s="166"/>
    </row>
    <row r="123" s="141" customFormat="true" ht="14.45" hidden="false" customHeight="true" outlineLevel="0" collapsed="false">
      <c r="A123" s="150" t="n">
        <v>2050701</v>
      </c>
      <c r="B123" s="151" t="s">
        <v>2131</v>
      </c>
      <c r="C123" s="148" t="n">
        <v>260.24</v>
      </c>
      <c r="D123" s="165" t="n">
        <v>0</v>
      </c>
      <c r="E123" s="166"/>
      <c r="F123" s="166"/>
      <c r="G123" s="166"/>
      <c r="H123" s="166" t="n">
        <v>0</v>
      </c>
      <c r="I123" s="166"/>
      <c r="J123" s="166"/>
      <c r="K123" s="166"/>
      <c r="L123" s="166"/>
      <c r="M123" s="166"/>
      <c r="N123" s="166"/>
      <c r="O123" s="166" t="n">
        <v>223.11</v>
      </c>
      <c r="P123" s="166" t="n">
        <v>218.11</v>
      </c>
      <c r="Q123" s="166" t="n">
        <v>5</v>
      </c>
      <c r="R123" s="166"/>
      <c r="S123" s="165" t="n">
        <v>37.13</v>
      </c>
      <c r="T123" s="165" t="n">
        <v>37.13</v>
      </c>
      <c r="U123" s="166"/>
      <c r="V123" s="166"/>
    </row>
    <row r="124" s="141" customFormat="true" ht="14.45" hidden="false" customHeight="true" outlineLevel="0" collapsed="false">
      <c r="A124" s="150" t="n">
        <v>20508</v>
      </c>
      <c r="B124" s="147" t="s">
        <v>2132</v>
      </c>
      <c r="C124" s="148" t="n">
        <v>363.34</v>
      </c>
      <c r="D124" s="165" t="n">
        <v>0</v>
      </c>
      <c r="E124" s="166"/>
      <c r="F124" s="166"/>
      <c r="G124" s="166"/>
      <c r="H124" s="166" t="n">
        <v>0</v>
      </c>
      <c r="I124" s="166"/>
      <c r="J124" s="166"/>
      <c r="K124" s="166"/>
      <c r="L124" s="166"/>
      <c r="M124" s="166"/>
      <c r="N124" s="166"/>
      <c r="O124" s="166" t="n">
        <v>343.81</v>
      </c>
      <c r="P124" s="166" t="n">
        <v>326.81</v>
      </c>
      <c r="Q124" s="166" t="n">
        <v>17</v>
      </c>
      <c r="R124" s="166" t="n">
        <v>0</v>
      </c>
      <c r="S124" s="166" t="n">
        <v>19.53</v>
      </c>
      <c r="T124" s="166" t="n">
        <v>19.53</v>
      </c>
      <c r="U124" s="166" t="n">
        <v>0</v>
      </c>
      <c r="V124" s="166"/>
    </row>
    <row r="125" s="141" customFormat="true" ht="14.45" hidden="false" customHeight="true" outlineLevel="0" collapsed="false">
      <c r="A125" s="150" t="n">
        <v>2050801</v>
      </c>
      <c r="B125" s="151" t="s">
        <v>2133</v>
      </c>
      <c r="C125" s="148" t="n">
        <v>346.34</v>
      </c>
      <c r="D125" s="165" t="n">
        <v>0</v>
      </c>
      <c r="E125" s="166"/>
      <c r="F125" s="166"/>
      <c r="G125" s="166"/>
      <c r="H125" s="166" t="n">
        <v>0</v>
      </c>
      <c r="I125" s="166"/>
      <c r="J125" s="166"/>
      <c r="K125" s="166"/>
      <c r="L125" s="166"/>
      <c r="M125" s="166"/>
      <c r="N125" s="166"/>
      <c r="O125" s="166" t="n">
        <v>326.81</v>
      </c>
      <c r="P125" s="166" t="n">
        <v>326.81</v>
      </c>
      <c r="Q125" s="166"/>
      <c r="R125" s="166"/>
      <c r="S125" s="165" t="n">
        <v>19.53</v>
      </c>
      <c r="T125" s="165" t="n">
        <v>19.53</v>
      </c>
      <c r="U125" s="166"/>
      <c r="V125" s="166"/>
    </row>
    <row r="126" s="141" customFormat="true" ht="14.45" hidden="false" customHeight="true" outlineLevel="0" collapsed="false">
      <c r="A126" s="150" t="n">
        <v>2050802</v>
      </c>
      <c r="B126" s="151" t="s">
        <v>2134</v>
      </c>
      <c r="C126" s="148" t="n">
        <v>17</v>
      </c>
      <c r="D126" s="165" t="n">
        <v>0</v>
      </c>
      <c r="E126" s="166"/>
      <c r="F126" s="166"/>
      <c r="G126" s="166"/>
      <c r="H126" s="166" t="n">
        <v>0</v>
      </c>
      <c r="I126" s="166"/>
      <c r="J126" s="166"/>
      <c r="K126" s="166"/>
      <c r="L126" s="166"/>
      <c r="M126" s="166"/>
      <c r="N126" s="166"/>
      <c r="O126" s="166" t="n">
        <v>17</v>
      </c>
      <c r="P126" s="166" t="n">
        <v>0</v>
      </c>
      <c r="Q126" s="166" t="n">
        <v>17</v>
      </c>
      <c r="R126" s="166"/>
      <c r="S126" s="165" t="n">
        <v>0</v>
      </c>
      <c r="T126" s="165" t="n">
        <v>0</v>
      </c>
      <c r="U126" s="166"/>
      <c r="V126" s="166"/>
    </row>
    <row r="127" s="141" customFormat="true" ht="14.45" hidden="false" customHeight="true" outlineLevel="0" collapsed="false">
      <c r="A127" s="150" t="n">
        <v>20509</v>
      </c>
      <c r="B127" s="147" t="s">
        <v>2135</v>
      </c>
      <c r="C127" s="148" t="n">
        <v>1060</v>
      </c>
      <c r="D127" s="165" t="n">
        <v>0</v>
      </c>
      <c r="E127" s="166"/>
      <c r="F127" s="166"/>
      <c r="G127" s="166"/>
      <c r="H127" s="166" t="n">
        <v>0</v>
      </c>
      <c r="I127" s="166"/>
      <c r="J127" s="166"/>
      <c r="K127" s="166"/>
      <c r="L127" s="166"/>
      <c r="M127" s="166"/>
      <c r="N127" s="166"/>
      <c r="O127" s="166" t="n">
        <v>1060</v>
      </c>
      <c r="P127" s="166" t="n">
        <v>0</v>
      </c>
      <c r="Q127" s="166" t="n">
        <v>1060</v>
      </c>
      <c r="R127" s="166"/>
      <c r="S127" s="165" t="n">
        <v>0</v>
      </c>
      <c r="T127" s="165" t="n">
        <v>0</v>
      </c>
      <c r="U127" s="166"/>
      <c r="V127" s="166"/>
    </row>
    <row r="128" s="141" customFormat="true" ht="14.45" hidden="false" customHeight="true" outlineLevel="0" collapsed="false">
      <c r="A128" s="150" t="n">
        <v>2050901</v>
      </c>
      <c r="B128" s="151" t="s">
        <v>2136</v>
      </c>
      <c r="C128" s="148" t="n">
        <v>100</v>
      </c>
      <c r="D128" s="165" t="n">
        <v>0</v>
      </c>
      <c r="E128" s="166"/>
      <c r="F128" s="166"/>
      <c r="G128" s="166"/>
      <c r="H128" s="166" t="n">
        <v>0</v>
      </c>
      <c r="I128" s="166"/>
      <c r="J128" s="166"/>
      <c r="K128" s="166"/>
      <c r="L128" s="166"/>
      <c r="M128" s="166"/>
      <c r="N128" s="166"/>
      <c r="O128" s="166" t="n">
        <v>100</v>
      </c>
      <c r="P128" s="166"/>
      <c r="Q128" s="166" t="n">
        <v>100</v>
      </c>
      <c r="R128" s="166"/>
      <c r="S128" s="165" t="n">
        <v>0</v>
      </c>
      <c r="T128" s="165" t="n">
        <v>0</v>
      </c>
      <c r="U128" s="166"/>
      <c r="V128" s="166"/>
    </row>
    <row r="129" s="141" customFormat="true" ht="14.45" hidden="false" customHeight="true" outlineLevel="0" collapsed="false">
      <c r="A129" s="150" t="n">
        <v>2050999</v>
      </c>
      <c r="B129" s="151" t="s">
        <v>2137</v>
      </c>
      <c r="C129" s="148" t="n">
        <v>960</v>
      </c>
      <c r="D129" s="165" t="n">
        <v>0</v>
      </c>
      <c r="E129" s="166"/>
      <c r="F129" s="166"/>
      <c r="G129" s="166"/>
      <c r="H129" s="166" t="n">
        <v>0</v>
      </c>
      <c r="I129" s="166"/>
      <c r="J129" s="166"/>
      <c r="K129" s="166"/>
      <c r="L129" s="166"/>
      <c r="M129" s="166"/>
      <c r="N129" s="166"/>
      <c r="O129" s="166" t="n">
        <v>960</v>
      </c>
      <c r="P129" s="166"/>
      <c r="Q129" s="166" t="n">
        <v>960</v>
      </c>
      <c r="R129" s="166"/>
      <c r="S129" s="165" t="n">
        <v>0</v>
      </c>
      <c r="T129" s="165" t="n">
        <v>0</v>
      </c>
      <c r="U129" s="166"/>
      <c r="V129" s="166"/>
    </row>
    <row r="130" s="141" customFormat="true" ht="14.45" hidden="false" customHeight="true" outlineLevel="0" collapsed="false">
      <c r="A130" s="150" t="n">
        <v>20599</v>
      </c>
      <c r="B130" s="147" t="s">
        <v>2138</v>
      </c>
      <c r="C130" s="148" t="n">
        <v>4550</v>
      </c>
      <c r="D130" s="165" t="n">
        <v>0</v>
      </c>
      <c r="E130" s="166" t="n">
        <v>0</v>
      </c>
      <c r="F130" s="166"/>
      <c r="G130" s="166"/>
      <c r="H130" s="166" t="n">
        <v>0</v>
      </c>
      <c r="I130" s="166"/>
      <c r="J130" s="166"/>
      <c r="K130" s="166"/>
      <c r="L130" s="166"/>
      <c r="M130" s="166"/>
      <c r="N130" s="166"/>
      <c r="O130" s="166" t="n">
        <v>4550</v>
      </c>
      <c r="P130" s="166" t="n">
        <v>4550</v>
      </c>
      <c r="Q130" s="166"/>
      <c r="R130" s="166"/>
      <c r="S130" s="165" t="n">
        <v>0</v>
      </c>
      <c r="T130" s="165" t="n">
        <v>0</v>
      </c>
      <c r="U130" s="166" t="n">
        <v>0</v>
      </c>
      <c r="V130" s="166" t="n">
        <v>0</v>
      </c>
    </row>
    <row r="131" s="141" customFormat="true" ht="14.45" hidden="false" customHeight="true" outlineLevel="0" collapsed="false">
      <c r="A131" s="150" t="n">
        <v>2059999</v>
      </c>
      <c r="B131" s="151" t="s">
        <v>2138</v>
      </c>
      <c r="C131" s="148" t="n">
        <v>4550</v>
      </c>
      <c r="D131" s="165" t="n">
        <v>0</v>
      </c>
      <c r="E131" s="166"/>
      <c r="F131" s="166"/>
      <c r="G131" s="166"/>
      <c r="H131" s="166"/>
      <c r="I131" s="166"/>
      <c r="J131" s="166"/>
      <c r="K131" s="166"/>
      <c r="L131" s="166"/>
      <c r="M131" s="166"/>
      <c r="N131" s="166"/>
      <c r="O131" s="166" t="n">
        <v>4550</v>
      </c>
      <c r="P131" s="166" t="n">
        <v>4550</v>
      </c>
      <c r="Q131" s="166"/>
      <c r="R131" s="166"/>
      <c r="S131" s="165" t="n">
        <v>0</v>
      </c>
      <c r="T131" s="165"/>
      <c r="U131" s="166"/>
      <c r="V131" s="166"/>
    </row>
    <row r="132" s="141" customFormat="true" ht="14.45" hidden="false" customHeight="true" outlineLevel="0" collapsed="false">
      <c r="A132" s="150" t="n">
        <v>206</v>
      </c>
      <c r="B132" s="147" t="s">
        <v>2022</v>
      </c>
      <c r="C132" s="148" t="n">
        <v>238.17</v>
      </c>
      <c r="D132" s="165" t="n">
        <v>62.13</v>
      </c>
      <c r="E132" s="83" t="n">
        <v>62.13</v>
      </c>
      <c r="F132" s="83" t="n">
        <v>0</v>
      </c>
      <c r="G132" s="83" t="n">
        <v>0</v>
      </c>
      <c r="H132" s="83" t="n">
        <v>0</v>
      </c>
      <c r="I132" s="83" t="n">
        <v>0</v>
      </c>
      <c r="J132" s="83" t="n">
        <v>0</v>
      </c>
      <c r="K132" s="83" t="n">
        <v>0</v>
      </c>
      <c r="L132" s="83" t="n">
        <v>0</v>
      </c>
      <c r="M132" s="83" t="n">
        <v>0</v>
      </c>
      <c r="N132" s="83" t="n">
        <v>0</v>
      </c>
      <c r="O132" s="83" t="n">
        <v>165.31</v>
      </c>
      <c r="P132" s="83" t="n">
        <v>165.31</v>
      </c>
      <c r="Q132" s="83" t="n">
        <v>0</v>
      </c>
      <c r="R132" s="83"/>
      <c r="S132" s="165" t="n">
        <v>10.73</v>
      </c>
      <c r="T132" s="165" t="n">
        <v>10.73</v>
      </c>
      <c r="U132" s="83" t="n">
        <v>0</v>
      </c>
      <c r="V132" s="83" t="n">
        <v>0</v>
      </c>
    </row>
    <row r="133" s="141" customFormat="true" ht="14.45" hidden="false" customHeight="true" outlineLevel="0" collapsed="false">
      <c r="A133" s="150" t="n">
        <v>20601</v>
      </c>
      <c r="B133" s="147" t="s">
        <v>2139</v>
      </c>
      <c r="C133" s="148" t="n">
        <v>238.17</v>
      </c>
      <c r="D133" s="165" t="n">
        <v>62.13</v>
      </c>
      <c r="E133" s="166" t="n">
        <v>62.13</v>
      </c>
      <c r="F133" s="166" t="n">
        <v>0</v>
      </c>
      <c r="G133" s="166" t="n">
        <v>0</v>
      </c>
      <c r="H133" s="166" t="n">
        <v>0</v>
      </c>
      <c r="I133" s="166" t="n">
        <v>0</v>
      </c>
      <c r="J133" s="166" t="n">
        <v>0</v>
      </c>
      <c r="K133" s="166" t="n">
        <v>0</v>
      </c>
      <c r="L133" s="166" t="n">
        <v>0</v>
      </c>
      <c r="M133" s="166" t="n">
        <v>0</v>
      </c>
      <c r="N133" s="166" t="n">
        <v>0</v>
      </c>
      <c r="O133" s="166" t="n">
        <v>165.31</v>
      </c>
      <c r="P133" s="166" t="n">
        <v>165.31</v>
      </c>
      <c r="Q133" s="166" t="n">
        <v>0</v>
      </c>
      <c r="R133" s="166" t="n">
        <v>0</v>
      </c>
      <c r="S133" s="165" t="n">
        <v>10.73</v>
      </c>
      <c r="T133" s="165" t="n">
        <v>10.73</v>
      </c>
      <c r="U133" s="166" t="n">
        <v>0</v>
      </c>
      <c r="V133" s="166" t="n">
        <v>0</v>
      </c>
    </row>
    <row r="134" s="141" customFormat="true" ht="14.45" hidden="false" customHeight="true" outlineLevel="0" collapsed="false">
      <c r="A134" s="150" t="n">
        <v>2060101</v>
      </c>
      <c r="B134" s="151" t="s">
        <v>2043</v>
      </c>
      <c r="C134" s="148" t="n">
        <v>62.13</v>
      </c>
      <c r="D134" s="165" t="n">
        <v>62.13</v>
      </c>
      <c r="E134" s="166" t="n">
        <v>62.13</v>
      </c>
      <c r="F134" s="166"/>
      <c r="G134" s="166"/>
      <c r="H134" s="166" t="n">
        <v>0</v>
      </c>
      <c r="I134" s="166"/>
      <c r="J134" s="166"/>
      <c r="K134" s="166"/>
      <c r="L134" s="166"/>
      <c r="M134" s="166"/>
      <c r="N134" s="166"/>
      <c r="O134" s="166" t="n">
        <v>0</v>
      </c>
      <c r="P134" s="166"/>
      <c r="Q134" s="166"/>
      <c r="R134" s="166"/>
      <c r="S134" s="165" t="n">
        <v>0</v>
      </c>
      <c r="T134" s="165"/>
      <c r="U134" s="166"/>
      <c r="V134" s="166"/>
    </row>
    <row r="135" s="141" customFormat="true" ht="14.45" hidden="false" customHeight="true" outlineLevel="0" collapsed="false">
      <c r="A135" s="150" t="n">
        <v>2060199</v>
      </c>
      <c r="B135" s="151" t="s">
        <v>2140</v>
      </c>
      <c r="C135" s="148" t="n">
        <v>176.04</v>
      </c>
      <c r="D135" s="165" t="n">
        <v>0</v>
      </c>
      <c r="E135" s="166"/>
      <c r="F135" s="166"/>
      <c r="G135" s="166"/>
      <c r="H135" s="166" t="n">
        <v>0</v>
      </c>
      <c r="I135" s="166"/>
      <c r="J135" s="166"/>
      <c r="K135" s="166"/>
      <c r="L135" s="166"/>
      <c r="M135" s="166"/>
      <c r="N135" s="166"/>
      <c r="O135" s="166" t="n">
        <v>165.31</v>
      </c>
      <c r="P135" s="166" t="n">
        <v>165.31</v>
      </c>
      <c r="Q135" s="166"/>
      <c r="R135" s="166"/>
      <c r="S135" s="165" t="n">
        <v>10.73</v>
      </c>
      <c r="T135" s="165" t="n">
        <v>10.73</v>
      </c>
      <c r="U135" s="166"/>
      <c r="V135" s="166"/>
    </row>
    <row r="136" s="141" customFormat="true" ht="14.45" hidden="false" customHeight="true" outlineLevel="0" collapsed="false">
      <c r="A136" s="150" t="n">
        <v>207</v>
      </c>
      <c r="B136" s="147" t="s">
        <v>2023</v>
      </c>
      <c r="C136" s="148" t="n">
        <v>4226.4956</v>
      </c>
      <c r="D136" s="165" t="n">
        <v>440.17</v>
      </c>
      <c r="E136" s="83" t="n">
        <v>440.17</v>
      </c>
      <c r="F136" s="83" t="n">
        <v>0</v>
      </c>
      <c r="G136" s="83" t="n">
        <v>0</v>
      </c>
      <c r="H136" s="83" t="n">
        <v>135.4</v>
      </c>
      <c r="I136" s="83" t="n">
        <v>135.4</v>
      </c>
      <c r="J136" s="83" t="n">
        <v>0</v>
      </c>
      <c r="K136" s="83" t="n">
        <v>0</v>
      </c>
      <c r="L136" s="83" t="n">
        <v>0</v>
      </c>
      <c r="M136" s="83" t="n">
        <v>0</v>
      </c>
      <c r="N136" s="83" t="n">
        <v>0</v>
      </c>
      <c r="O136" s="83" t="n">
        <v>3445.3356</v>
      </c>
      <c r="P136" s="83" t="n">
        <v>2181.6956</v>
      </c>
      <c r="Q136" s="83" t="n">
        <v>1263.64</v>
      </c>
      <c r="R136" s="83" t="n">
        <v>0</v>
      </c>
      <c r="S136" s="165" t="n">
        <v>205.59</v>
      </c>
      <c r="T136" s="165" t="n">
        <v>187.33</v>
      </c>
      <c r="U136" s="165" t="n">
        <v>0</v>
      </c>
      <c r="V136" s="165" t="n">
        <v>18.26</v>
      </c>
    </row>
    <row r="137" s="141" customFormat="true" ht="14.45" hidden="false" customHeight="true" outlineLevel="0" collapsed="false">
      <c r="A137" s="150" t="n">
        <v>20701</v>
      </c>
      <c r="B137" s="147" t="s">
        <v>2148</v>
      </c>
      <c r="C137" s="148" t="n">
        <v>2382.63</v>
      </c>
      <c r="D137" s="165" t="n">
        <v>440.17</v>
      </c>
      <c r="E137" s="83" t="n">
        <v>440.17</v>
      </c>
      <c r="F137" s="83" t="n">
        <v>0</v>
      </c>
      <c r="G137" s="83" t="n">
        <v>0</v>
      </c>
      <c r="H137" s="83" t="n">
        <v>135.4</v>
      </c>
      <c r="I137" s="83" t="n">
        <v>135.4</v>
      </c>
      <c r="J137" s="83" t="n">
        <v>0</v>
      </c>
      <c r="K137" s="83" t="n">
        <v>0</v>
      </c>
      <c r="L137" s="83" t="n">
        <v>0</v>
      </c>
      <c r="M137" s="83" t="n">
        <v>0</v>
      </c>
      <c r="N137" s="83" t="n">
        <v>0</v>
      </c>
      <c r="O137" s="83" t="n">
        <v>1651.23</v>
      </c>
      <c r="P137" s="83" t="n">
        <v>1293.59</v>
      </c>
      <c r="Q137" s="83" t="n">
        <v>357.64</v>
      </c>
      <c r="R137" s="83" t="n">
        <v>0</v>
      </c>
      <c r="S137" s="165" t="n">
        <v>155.83</v>
      </c>
      <c r="T137" s="165" t="n">
        <v>142.54</v>
      </c>
      <c r="U137" s="165" t="n">
        <v>0</v>
      </c>
      <c r="V137" s="165" t="n">
        <v>13.29</v>
      </c>
    </row>
    <row r="138" s="141" customFormat="true" ht="14.45" hidden="false" customHeight="true" outlineLevel="0" collapsed="false">
      <c r="A138" s="150" t="n">
        <v>2070101</v>
      </c>
      <c r="B138" s="151" t="s">
        <v>2043</v>
      </c>
      <c r="C138" s="148" t="n">
        <v>481.78</v>
      </c>
      <c r="D138" s="165" t="n">
        <v>440.17</v>
      </c>
      <c r="E138" s="166" t="n">
        <v>440.17</v>
      </c>
      <c r="F138" s="166"/>
      <c r="G138" s="166"/>
      <c r="H138" s="166" t="n">
        <v>15.4</v>
      </c>
      <c r="I138" s="166" t="n">
        <v>15.4</v>
      </c>
      <c r="J138" s="166"/>
      <c r="K138" s="166"/>
      <c r="L138" s="166"/>
      <c r="M138" s="166"/>
      <c r="N138" s="166"/>
      <c r="O138" s="166" t="n">
        <v>0</v>
      </c>
      <c r="P138" s="166"/>
      <c r="Q138" s="166"/>
      <c r="R138" s="166"/>
      <c r="S138" s="165" t="n">
        <v>26.21</v>
      </c>
      <c r="T138" s="165" t="n">
        <v>21.3</v>
      </c>
      <c r="U138" s="166"/>
      <c r="V138" s="166" t="n">
        <v>4.91</v>
      </c>
    </row>
    <row r="139" s="141" customFormat="true" ht="14.45" hidden="false" customHeight="true" outlineLevel="0" collapsed="false">
      <c r="A139" s="150" t="n">
        <v>2070104</v>
      </c>
      <c r="B139" s="151" t="s">
        <v>2149</v>
      </c>
      <c r="C139" s="148" t="n">
        <v>290.11</v>
      </c>
      <c r="D139" s="165" t="n">
        <v>0</v>
      </c>
      <c r="E139" s="166"/>
      <c r="F139" s="166"/>
      <c r="G139" s="166"/>
      <c r="H139" s="166" t="n">
        <v>0</v>
      </c>
      <c r="I139" s="166"/>
      <c r="J139" s="166"/>
      <c r="K139" s="166"/>
      <c r="L139" s="166"/>
      <c r="M139" s="166"/>
      <c r="N139" s="166"/>
      <c r="O139" s="166" t="n">
        <v>275.6</v>
      </c>
      <c r="P139" s="166" t="n">
        <v>253.6</v>
      </c>
      <c r="Q139" s="166" t="n">
        <v>22</v>
      </c>
      <c r="R139" s="166"/>
      <c r="S139" s="165" t="n">
        <v>14.51</v>
      </c>
      <c r="T139" s="165" t="n">
        <v>10.58</v>
      </c>
      <c r="U139" s="166"/>
      <c r="V139" s="166" t="n">
        <v>3.93</v>
      </c>
    </row>
    <row r="140" s="141" customFormat="true" ht="15" hidden="false" customHeight="true" outlineLevel="0" collapsed="false">
      <c r="A140" s="150" t="n">
        <v>2070105</v>
      </c>
      <c r="B140" s="151" t="s">
        <v>2150</v>
      </c>
      <c r="C140" s="148" t="n">
        <v>221.99</v>
      </c>
      <c r="D140" s="165" t="n">
        <v>0</v>
      </c>
      <c r="E140" s="166"/>
      <c r="F140" s="166"/>
      <c r="G140" s="166"/>
      <c r="H140" s="166" t="n">
        <v>0</v>
      </c>
      <c r="I140" s="166"/>
      <c r="J140" s="166"/>
      <c r="K140" s="166"/>
      <c r="L140" s="166"/>
      <c r="M140" s="166"/>
      <c r="N140" s="166"/>
      <c r="O140" s="166" t="n">
        <v>218.19</v>
      </c>
      <c r="P140" s="166" t="n">
        <v>87.19</v>
      </c>
      <c r="Q140" s="166" t="n">
        <v>131</v>
      </c>
      <c r="R140" s="166"/>
      <c r="S140" s="165" t="n">
        <v>3.8</v>
      </c>
      <c r="T140" s="165" t="n">
        <v>3.8</v>
      </c>
      <c r="U140" s="166"/>
      <c r="V140" s="166"/>
    </row>
    <row r="141" s="141" customFormat="true" ht="14.45" hidden="false" customHeight="true" outlineLevel="0" collapsed="false">
      <c r="A141" s="150" t="n">
        <v>2070107</v>
      </c>
      <c r="B141" s="151" t="s">
        <v>2151</v>
      </c>
      <c r="C141" s="148" t="n">
        <v>562.19</v>
      </c>
      <c r="D141" s="165" t="n">
        <v>0</v>
      </c>
      <c r="E141" s="166"/>
      <c r="F141" s="166"/>
      <c r="G141" s="166"/>
      <c r="H141" s="166" t="n">
        <v>0</v>
      </c>
      <c r="I141" s="166"/>
      <c r="J141" s="166"/>
      <c r="K141" s="166"/>
      <c r="L141" s="166"/>
      <c r="M141" s="166"/>
      <c r="N141" s="166"/>
      <c r="O141" s="166" t="n">
        <v>477.47</v>
      </c>
      <c r="P141" s="166" t="n">
        <v>387.47</v>
      </c>
      <c r="Q141" s="166" t="n">
        <v>90</v>
      </c>
      <c r="R141" s="166"/>
      <c r="S141" s="165" t="n">
        <v>84.72</v>
      </c>
      <c r="T141" s="165" t="n">
        <v>84.72</v>
      </c>
      <c r="U141" s="166"/>
      <c r="V141" s="166"/>
    </row>
    <row r="142" s="141" customFormat="true" ht="14.45" hidden="false" customHeight="true" outlineLevel="0" collapsed="false">
      <c r="A142" s="150" t="n">
        <v>2070108</v>
      </c>
      <c r="B142" s="151" t="s">
        <v>2152</v>
      </c>
      <c r="C142" s="148" t="n">
        <v>0</v>
      </c>
      <c r="D142" s="165"/>
      <c r="E142" s="166"/>
      <c r="F142" s="166"/>
      <c r="G142" s="166"/>
      <c r="H142" s="166"/>
      <c r="I142" s="166"/>
      <c r="J142" s="166"/>
      <c r="K142" s="166"/>
      <c r="L142" s="166"/>
      <c r="M142" s="166"/>
      <c r="N142" s="166"/>
      <c r="O142" s="166"/>
      <c r="P142" s="166"/>
      <c r="Q142" s="166"/>
      <c r="R142" s="166"/>
      <c r="S142" s="165"/>
      <c r="T142" s="165"/>
      <c r="U142" s="166"/>
      <c r="V142" s="166"/>
    </row>
    <row r="143" s="141" customFormat="true" ht="14.45" hidden="false" customHeight="true" outlineLevel="0" collapsed="false">
      <c r="A143" s="150" t="n">
        <v>2070109</v>
      </c>
      <c r="B143" s="151" t="s">
        <v>2153</v>
      </c>
      <c r="C143" s="148" t="n">
        <v>554.5</v>
      </c>
      <c r="D143" s="165" t="n">
        <v>0</v>
      </c>
      <c r="E143" s="166"/>
      <c r="F143" s="166"/>
      <c r="G143" s="166"/>
      <c r="H143" s="166" t="n">
        <v>0</v>
      </c>
      <c r="I143" s="166"/>
      <c r="J143" s="166"/>
      <c r="K143" s="166"/>
      <c r="L143" s="166"/>
      <c r="M143" s="166"/>
      <c r="N143" s="166"/>
      <c r="O143" s="166" t="n">
        <v>531.13</v>
      </c>
      <c r="P143" s="166" t="n">
        <v>481.43</v>
      </c>
      <c r="Q143" s="166" t="n">
        <v>49.7</v>
      </c>
      <c r="R143" s="166"/>
      <c r="S143" s="165" t="n">
        <v>23.37</v>
      </c>
      <c r="T143" s="165" t="n">
        <v>18.92</v>
      </c>
      <c r="U143" s="166"/>
      <c r="V143" s="166" t="n">
        <v>4.45</v>
      </c>
    </row>
    <row r="144" s="141" customFormat="true" ht="14.45" hidden="false" customHeight="true" outlineLevel="0" collapsed="false">
      <c r="A144" s="150" t="n">
        <v>2070111</v>
      </c>
      <c r="B144" s="151" t="s">
        <v>2154</v>
      </c>
      <c r="C144" s="148" t="n">
        <v>60</v>
      </c>
      <c r="D144" s="165"/>
      <c r="E144" s="166"/>
      <c r="F144" s="166"/>
      <c r="G144" s="166"/>
      <c r="H144" s="166" t="n">
        <v>60</v>
      </c>
      <c r="I144" s="166" t="n">
        <v>60</v>
      </c>
      <c r="J144" s="166"/>
      <c r="K144" s="166"/>
      <c r="L144" s="166"/>
      <c r="M144" s="166"/>
      <c r="N144" s="166"/>
      <c r="O144" s="166"/>
      <c r="P144" s="166"/>
      <c r="Q144" s="166"/>
      <c r="R144" s="166"/>
      <c r="S144" s="165"/>
      <c r="T144" s="165"/>
      <c r="U144" s="166"/>
      <c r="V144" s="166"/>
    </row>
    <row r="145" s="141" customFormat="true" ht="14.45" hidden="false" customHeight="true" outlineLevel="0" collapsed="false">
      <c r="A145" s="150" t="n">
        <v>2070112</v>
      </c>
      <c r="B145" s="151" t="s">
        <v>2155</v>
      </c>
      <c r="C145" s="148" t="n">
        <v>22.5</v>
      </c>
      <c r="D145" s="165" t="n">
        <v>0</v>
      </c>
      <c r="E145" s="166"/>
      <c r="F145" s="166"/>
      <c r="G145" s="166"/>
      <c r="H145" s="166" t="n">
        <v>0</v>
      </c>
      <c r="I145" s="166"/>
      <c r="J145" s="166"/>
      <c r="K145" s="166"/>
      <c r="L145" s="166"/>
      <c r="M145" s="166"/>
      <c r="N145" s="166"/>
      <c r="O145" s="166" t="n">
        <v>22.5</v>
      </c>
      <c r="P145" s="166"/>
      <c r="Q145" s="166" t="n">
        <v>22.5</v>
      </c>
      <c r="R145" s="166"/>
      <c r="S145" s="165" t="n">
        <v>0</v>
      </c>
      <c r="T145" s="165" t="n">
        <v>0</v>
      </c>
      <c r="U145" s="166"/>
      <c r="V145" s="166"/>
    </row>
    <row r="146" s="141" customFormat="true" ht="14.45" hidden="false" customHeight="true" outlineLevel="0" collapsed="false">
      <c r="A146" s="150" t="n">
        <v>2070113</v>
      </c>
      <c r="B146" s="151" t="s">
        <v>2156</v>
      </c>
      <c r="C146" s="148" t="n">
        <v>20</v>
      </c>
      <c r="D146" s="165" t="n">
        <v>0</v>
      </c>
      <c r="E146" s="166" t="n">
        <v>0</v>
      </c>
      <c r="F146" s="166" t="n">
        <v>0</v>
      </c>
      <c r="G146" s="166" t="n">
        <v>0</v>
      </c>
      <c r="H146" s="166" t="n">
        <v>0</v>
      </c>
      <c r="I146" s="166" t="n">
        <v>0</v>
      </c>
      <c r="J146" s="166" t="n">
        <v>0</v>
      </c>
      <c r="K146" s="166" t="n">
        <v>0</v>
      </c>
      <c r="L146" s="166" t="n">
        <v>0</v>
      </c>
      <c r="M146" s="166" t="n">
        <v>0</v>
      </c>
      <c r="N146" s="166" t="n">
        <v>0</v>
      </c>
      <c r="O146" s="166" t="n">
        <v>20</v>
      </c>
      <c r="P146" s="166"/>
      <c r="Q146" s="166" t="n">
        <v>20</v>
      </c>
      <c r="R146" s="166" t="n">
        <v>0</v>
      </c>
      <c r="S146" s="165"/>
      <c r="T146" s="165"/>
      <c r="U146" s="166" t="n">
        <v>0</v>
      </c>
      <c r="V146" s="166" t="n">
        <v>0</v>
      </c>
    </row>
    <row r="147" s="141" customFormat="true" ht="14.45" hidden="false" customHeight="true" outlineLevel="0" collapsed="false">
      <c r="A147" s="150" t="n">
        <v>2070199</v>
      </c>
      <c r="B147" s="151" t="s">
        <v>2157</v>
      </c>
      <c r="C147" s="148" t="n">
        <v>169.56</v>
      </c>
      <c r="D147" s="165" t="n">
        <v>0</v>
      </c>
      <c r="E147" s="166"/>
      <c r="F147" s="166"/>
      <c r="G147" s="166"/>
      <c r="H147" s="166" t="n">
        <v>60</v>
      </c>
      <c r="I147" s="166" t="n">
        <v>60</v>
      </c>
      <c r="J147" s="166"/>
      <c r="K147" s="166"/>
      <c r="L147" s="166"/>
      <c r="M147" s="166"/>
      <c r="N147" s="166"/>
      <c r="O147" s="166" t="n">
        <v>106.34</v>
      </c>
      <c r="P147" s="166" t="n">
        <v>83.9</v>
      </c>
      <c r="Q147" s="166" t="n">
        <v>22.44</v>
      </c>
      <c r="R147" s="166"/>
      <c r="S147" s="165" t="n">
        <v>3.22</v>
      </c>
      <c r="T147" s="165" t="n">
        <v>3.22</v>
      </c>
      <c r="U147" s="166"/>
      <c r="V147" s="166"/>
    </row>
    <row r="148" s="141" customFormat="true" ht="14.45" hidden="false" customHeight="true" outlineLevel="0" collapsed="false">
      <c r="A148" s="150" t="n">
        <v>20702</v>
      </c>
      <c r="B148" s="147" t="s">
        <v>2158</v>
      </c>
      <c r="C148" s="148" t="n">
        <v>451.9</v>
      </c>
      <c r="D148" s="165" t="n">
        <v>0</v>
      </c>
      <c r="E148" s="166"/>
      <c r="F148" s="166"/>
      <c r="G148" s="166"/>
      <c r="H148" s="166" t="n">
        <v>0</v>
      </c>
      <c r="I148" s="166" t="n">
        <v>0</v>
      </c>
      <c r="J148" s="166" t="n">
        <v>0</v>
      </c>
      <c r="K148" s="166" t="n">
        <v>0</v>
      </c>
      <c r="L148" s="166" t="n">
        <v>0</v>
      </c>
      <c r="M148" s="166" t="n">
        <v>0</v>
      </c>
      <c r="N148" s="166" t="n">
        <v>0</v>
      </c>
      <c r="O148" s="166" t="n">
        <v>433</v>
      </c>
      <c r="P148" s="166" t="n">
        <v>333</v>
      </c>
      <c r="Q148" s="166" t="n">
        <v>100</v>
      </c>
      <c r="R148" s="166"/>
      <c r="S148" s="165" t="n">
        <v>18.9</v>
      </c>
      <c r="T148" s="165" t="n">
        <v>15.9</v>
      </c>
      <c r="U148" s="165" t="n">
        <v>0</v>
      </c>
      <c r="V148" s="165" t="n">
        <v>3</v>
      </c>
    </row>
    <row r="149" s="141" customFormat="true" ht="14.45" hidden="false" customHeight="true" outlineLevel="0" collapsed="false">
      <c r="A149" s="150" t="n">
        <v>2070204</v>
      </c>
      <c r="B149" s="151" t="s">
        <v>2159</v>
      </c>
      <c r="C149" s="148" t="n">
        <v>20</v>
      </c>
      <c r="D149" s="165" t="n">
        <v>0</v>
      </c>
      <c r="E149" s="166"/>
      <c r="F149" s="166"/>
      <c r="G149" s="166"/>
      <c r="H149" s="166" t="n">
        <v>0</v>
      </c>
      <c r="I149" s="166"/>
      <c r="J149" s="166"/>
      <c r="K149" s="166"/>
      <c r="L149" s="166"/>
      <c r="M149" s="166"/>
      <c r="N149" s="166"/>
      <c r="O149" s="166" t="n">
        <v>20</v>
      </c>
      <c r="P149" s="166" t="n">
        <v>0</v>
      </c>
      <c r="Q149" s="166" t="n">
        <v>20</v>
      </c>
      <c r="R149" s="166"/>
      <c r="S149" s="165" t="n">
        <v>0</v>
      </c>
      <c r="T149" s="165" t="n">
        <v>0</v>
      </c>
      <c r="U149" s="166"/>
      <c r="V149" s="166"/>
    </row>
    <row r="150" s="141" customFormat="true" ht="14.45" hidden="false" customHeight="true" outlineLevel="0" collapsed="false">
      <c r="A150" s="150" t="n">
        <v>2070205</v>
      </c>
      <c r="B150" s="151" t="s">
        <v>2160</v>
      </c>
      <c r="C150" s="148" t="n">
        <v>431.9</v>
      </c>
      <c r="D150" s="165" t="n">
        <v>0</v>
      </c>
      <c r="E150" s="166"/>
      <c r="F150" s="166"/>
      <c r="G150" s="166"/>
      <c r="H150" s="166" t="n">
        <v>0</v>
      </c>
      <c r="I150" s="166"/>
      <c r="J150" s="166"/>
      <c r="K150" s="166"/>
      <c r="L150" s="166"/>
      <c r="M150" s="166"/>
      <c r="N150" s="166"/>
      <c r="O150" s="166" t="n">
        <v>413</v>
      </c>
      <c r="P150" s="166" t="n">
        <v>333</v>
      </c>
      <c r="Q150" s="166" t="n">
        <v>80</v>
      </c>
      <c r="R150" s="166"/>
      <c r="S150" s="165" t="n">
        <v>18.9</v>
      </c>
      <c r="T150" s="165" t="n">
        <v>15.9</v>
      </c>
      <c r="U150" s="166"/>
      <c r="V150" s="166" t="n">
        <v>3</v>
      </c>
    </row>
    <row r="151" s="141" customFormat="true" ht="14.45" hidden="true" customHeight="true" outlineLevel="0" collapsed="false">
      <c r="A151" s="150" t="n">
        <v>2070206</v>
      </c>
      <c r="B151" s="151" t="s">
        <v>2161</v>
      </c>
      <c r="C151" s="148" t="n">
        <v>0</v>
      </c>
      <c r="D151" s="165" t="n">
        <v>0</v>
      </c>
      <c r="E151" s="166"/>
      <c r="F151" s="166"/>
      <c r="G151" s="166"/>
      <c r="H151" s="166" t="n">
        <v>0</v>
      </c>
      <c r="I151" s="166"/>
      <c r="J151" s="166"/>
      <c r="K151" s="166"/>
      <c r="L151" s="166"/>
      <c r="M151" s="166"/>
      <c r="N151" s="166"/>
      <c r="O151" s="166" t="n">
        <v>0</v>
      </c>
      <c r="P151" s="166" t="n">
        <v>0</v>
      </c>
      <c r="Q151" s="166"/>
      <c r="R151" s="166"/>
      <c r="S151" s="165" t="n">
        <v>0</v>
      </c>
      <c r="T151" s="165" t="n">
        <v>0</v>
      </c>
      <c r="U151" s="166"/>
      <c r="V151" s="166"/>
    </row>
    <row r="152" s="141" customFormat="true" ht="14.45" hidden="false" customHeight="true" outlineLevel="0" collapsed="false">
      <c r="A152" s="150" t="n">
        <v>20703</v>
      </c>
      <c r="B152" s="147" t="s">
        <v>2163</v>
      </c>
      <c r="C152" s="148" t="n">
        <v>230.39</v>
      </c>
      <c r="D152" s="165" t="n">
        <v>0</v>
      </c>
      <c r="E152" s="166"/>
      <c r="F152" s="166"/>
      <c r="G152" s="166"/>
      <c r="H152" s="166" t="n">
        <v>0</v>
      </c>
      <c r="I152" s="166" t="n">
        <v>0</v>
      </c>
      <c r="J152" s="166" t="n">
        <v>0</v>
      </c>
      <c r="K152" s="166" t="n">
        <v>0</v>
      </c>
      <c r="L152" s="166" t="n">
        <v>0</v>
      </c>
      <c r="M152" s="166" t="n">
        <v>0</v>
      </c>
      <c r="N152" s="166" t="n">
        <v>0</v>
      </c>
      <c r="O152" s="166" t="n">
        <v>223.02</v>
      </c>
      <c r="P152" s="166" t="n">
        <v>139.02</v>
      </c>
      <c r="Q152" s="166" t="n">
        <v>84</v>
      </c>
      <c r="R152" s="166" t="n">
        <v>0</v>
      </c>
      <c r="S152" s="166" t="n">
        <v>7.37</v>
      </c>
      <c r="T152" s="166" t="n">
        <v>5.4</v>
      </c>
      <c r="U152" s="166" t="n">
        <v>0</v>
      </c>
      <c r="V152" s="166" t="n">
        <v>1.97</v>
      </c>
    </row>
    <row r="153" s="141" customFormat="true" ht="14.45" hidden="false" customHeight="true" outlineLevel="0" collapsed="false">
      <c r="A153" s="150" t="n">
        <v>2070306</v>
      </c>
      <c r="B153" s="151" t="s">
        <v>2164</v>
      </c>
      <c r="C153" s="148" t="n">
        <v>9</v>
      </c>
      <c r="D153" s="165" t="n">
        <v>0</v>
      </c>
      <c r="E153" s="166"/>
      <c r="F153" s="166"/>
      <c r="G153" s="166"/>
      <c r="H153" s="166" t="n">
        <v>0</v>
      </c>
      <c r="I153" s="166"/>
      <c r="J153" s="166"/>
      <c r="K153" s="166"/>
      <c r="L153" s="166"/>
      <c r="M153" s="166"/>
      <c r="N153" s="166"/>
      <c r="O153" s="166" t="n">
        <v>9</v>
      </c>
      <c r="P153" s="166"/>
      <c r="Q153" s="166" t="n">
        <v>9</v>
      </c>
      <c r="R153" s="166"/>
      <c r="S153" s="165" t="n">
        <v>0</v>
      </c>
      <c r="T153" s="165" t="n">
        <v>0</v>
      </c>
      <c r="U153" s="166"/>
      <c r="V153" s="166"/>
    </row>
    <row r="154" s="141" customFormat="true" ht="14.45" hidden="true" customHeight="true" outlineLevel="0" collapsed="false">
      <c r="A154" s="150" t="n">
        <v>2070307</v>
      </c>
      <c r="B154" s="151" t="s">
        <v>2165</v>
      </c>
      <c r="C154" s="148" t="n">
        <v>0</v>
      </c>
      <c r="D154" s="165" t="n">
        <v>0</v>
      </c>
      <c r="E154" s="166"/>
      <c r="F154" s="166"/>
      <c r="G154" s="166"/>
      <c r="H154" s="166" t="n">
        <v>0</v>
      </c>
      <c r="I154" s="166"/>
      <c r="J154" s="166"/>
      <c r="K154" s="166"/>
      <c r="L154" s="166"/>
      <c r="M154" s="166"/>
      <c r="N154" s="166"/>
      <c r="O154" s="166" t="n">
        <v>0</v>
      </c>
      <c r="P154" s="166" t="n">
        <v>0</v>
      </c>
      <c r="Q154" s="166"/>
      <c r="R154" s="166"/>
      <c r="S154" s="165" t="n">
        <v>0</v>
      </c>
      <c r="T154" s="165" t="n">
        <v>0</v>
      </c>
      <c r="U154" s="166"/>
      <c r="V154" s="166"/>
    </row>
    <row r="155" s="141" customFormat="true" ht="14.45" hidden="false" customHeight="true" outlineLevel="0" collapsed="false">
      <c r="A155" s="150" t="n">
        <v>2070308</v>
      </c>
      <c r="B155" s="151" t="s">
        <v>2166</v>
      </c>
      <c r="C155" s="148" t="n">
        <v>20</v>
      </c>
      <c r="D155" s="165"/>
      <c r="E155" s="166"/>
      <c r="F155" s="166"/>
      <c r="G155" s="166"/>
      <c r="H155" s="166"/>
      <c r="I155" s="166"/>
      <c r="J155" s="166"/>
      <c r="K155" s="166"/>
      <c r="L155" s="166"/>
      <c r="M155" s="166"/>
      <c r="N155" s="166"/>
      <c r="O155" s="166" t="n">
        <v>20</v>
      </c>
      <c r="P155" s="166"/>
      <c r="Q155" s="166" t="n">
        <v>50</v>
      </c>
      <c r="R155" s="166"/>
      <c r="S155" s="165"/>
      <c r="T155" s="165"/>
      <c r="U155" s="166"/>
      <c r="V155" s="166"/>
    </row>
    <row r="156" s="141" customFormat="true" ht="14.45" hidden="false" customHeight="true" outlineLevel="0" collapsed="false">
      <c r="A156" s="150" t="n">
        <v>2070399</v>
      </c>
      <c r="B156" s="151" t="s">
        <v>2167</v>
      </c>
      <c r="C156" s="148" t="n">
        <v>171.39</v>
      </c>
      <c r="D156" s="165"/>
      <c r="E156" s="166"/>
      <c r="F156" s="166"/>
      <c r="G156" s="166"/>
      <c r="H156" s="166"/>
      <c r="I156" s="166"/>
      <c r="J156" s="166"/>
      <c r="K156" s="166"/>
      <c r="L156" s="166"/>
      <c r="M156" s="166"/>
      <c r="N156" s="166"/>
      <c r="O156" s="166" t="n">
        <v>164.02</v>
      </c>
      <c r="P156" s="166" t="n">
        <v>139.02</v>
      </c>
      <c r="Q156" s="166" t="n">
        <v>25</v>
      </c>
      <c r="R156" s="166"/>
      <c r="S156" s="165" t="n">
        <v>7.37</v>
      </c>
      <c r="T156" s="165" t="n">
        <v>5.4</v>
      </c>
      <c r="U156" s="166"/>
      <c r="V156" s="166" t="n">
        <v>1.97</v>
      </c>
    </row>
    <row r="157" s="141" customFormat="true" ht="14.45" hidden="false" customHeight="true" outlineLevel="0" collapsed="false">
      <c r="A157" s="150" t="n">
        <v>20704</v>
      </c>
      <c r="B157" s="147" t="s">
        <v>2168</v>
      </c>
      <c r="C157" s="148" t="n">
        <v>502.69</v>
      </c>
      <c r="D157" s="165" t="n">
        <v>0</v>
      </c>
      <c r="E157" s="166"/>
      <c r="F157" s="166"/>
      <c r="G157" s="166"/>
      <c r="H157" s="166" t="n">
        <v>0</v>
      </c>
      <c r="I157" s="166" t="n">
        <v>0</v>
      </c>
      <c r="J157" s="166" t="n">
        <v>0</v>
      </c>
      <c r="K157" s="166" t="n">
        <v>0</v>
      </c>
      <c r="L157" s="166" t="n">
        <v>0</v>
      </c>
      <c r="M157" s="166" t="n">
        <v>0</v>
      </c>
      <c r="N157" s="166" t="n">
        <v>0</v>
      </c>
      <c r="O157" s="166" t="n">
        <v>485.25</v>
      </c>
      <c r="P157" s="166" t="n">
        <v>413.25</v>
      </c>
      <c r="Q157" s="166" t="n">
        <v>72</v>
      </c>
      <c r="R157" s="166" t="n">
        <v>0</v>
      </c>
      <c r="S157" s="166" t="n">
        <v>17.44</v>
      </c>
      <c r="T157" s="166" t="n">
        <v>17.44</v>
      </c>
      <c r="U157" s="166" t="n">
        <v>0</v>
      </c>
      <c r="V157" s="166"/>
    </row>
    <row r="158" s="141" customFormat="true" ht="14.45" hidden="false" customHeight="true" outlineLevel="0" collapsed="false">
      <c r="A158" s="150" t="n">
        <v>2070404</v>
      </c>
      <c r="B158" s="151" t="s">
        <v>2169</v>
      </c>
      <c r="C158" s="148" t="n">
        <v>452.69</v>
      </c>
      <c r="D158" s="165" t="n">
        <v>0</v>
      </c>
      <c r="E158" s="166"/>
      <c r="F158" s="166"/>
      <c r="G158" s="166"/>
      <c r="H158" s="166" t="n">
        <v>0</v>
      </c>
      <c r="I158" s="166"/>
      <c r="J158" s="166"/>
      <c r="K158" s="166"/>
      <c r="L158" s="166"/>
      <c r="M158" s="166"/>
      <c r="N158" s="166"/>
      <c r="O158" s="166" t="n">
        <v>435.25</v>
      </c>
      <c r="P158" s="173" t="n">
        <v>413.25</v>
      </c>
      <c r="Q158" s="166" t="n">
        <v>22</v>
      </c>
      <c r="R158" s="166"/>
      <c r="S158" s="165" t="n">
        <v>17.44</v>
      </c>
      <c r="T158" s="165" t="n">
        <v>17.44</v>
      </c>
      <c r="U158" s="168"/>
      <c r="V158" s="168"/>
    </row>
    <row r="159" s="141" customFormat="true" ht="14.45" hidden="true" customHeight="true" outlineLevel="0" collapsed="false">
      <c r="A159" s="150" t="n">
        <v>2070405</v>
      </c>
      <c r="B159" s="151" t="s">
        <v>2170</v>
      </c>
      <c r="C159" s="148" t="n">
        <v>0</v>
      </c>
      <c r="D159" s="165" t="n">
        <v>0</v>
      </c>
      <c r="E159" s="166"/>
      <c r="F159" s="166"/>
      <c r="G159" s="166"/>
      <c r="H159" s="166" t="n">
        <v>0</v>
      </c>
      <c r="I159" s="166"/>
      <c r="J159" s="166"/>
      <c r="K159" s="166"/>
      <c r="L159" s="166"/>
      <c r="M159" s="166"/>
      <c r="N159" s="166"/>
      <c r="O159" s="166" t="n">
        <v>0</v>
      </c>
      <c r="P159" s="166"/>
      <c r="Q159" s="166"/>
      <c r="R159" s="166"/>
      <c r="S159" s="165" t="n">
        <v>0</v>
      </c>
      <c r="T159" s="165" t="n">
        <v>0</v>
      </c>
      <c r="U159" s="166"/>
      <c r="V159" s="166"/>
    </row>
    <row r="160" s="141" customFormat="true" ht="14.45" hidden="true" customHeight="true" outlineLevel="0" collapsed="false">
      <c r="A160" s="150" t="n">
        <v>2070406</v>
      </c>
      <c r="B160" s="151" t="s">
        <v>2171</v>
      </c>
      <c r="C160" s="148" t="n">
        <v>0</v>
      </c>
      <c r="D160" s="165"/>
      <c r="E160" s="166"/>
      <c r="F160" s="166"/>
      <c r="G160" s="166"/>
      <c r="H160" s="166"/>
      <c r="I160" s="166"/>
      <c r="J160" s="166"/>
      <c r="K160" s="166"/>
      <c r="L160" s="166"/>
      <c r="M160" s="166"/>
      <c r="N160" s="166"/>
      <c r="O160" s="166"/>
      <c r="P160" s="166"/>
      <c r="Q160" s="166"/>
      <c r="R160" s="166"/>
      <c r="S160" s="165"/>
      <c r="T160" s="165"/>
      <c r="U160" s="166"/>
      <c r="V160" s="166"/>
    </row>
    <row r="161" s="141" customFormat="true" ht="14.45" hidden="false" customHeight="true" outlineLevel="0" collapsed="false">
      <c r="A161" s="150" t="n">
        <v>2070499</v>
      </c>
      <c r="B161" s="151" t="s">
        <v>2172</v>
      </c>
      <c r="C161" s="148" t="n">
        <v>50</v>
      </c>
      <c r="D161" s="165" t="n">
        <v>0</v>
      </c>
      <c r="E161" s="166"/>
      <c r="F161" s="166"/>
      <c r="G161" s="166"/>
      <c r="H161" s="166" t="n">
        <v>0</v>
      </c>
      <c r="I161" s="166"/>
      <c r="J161" s="166"/>
      <c r="K161" s="166"/>
      <c r="L161" s="166"/>
      <c r="M161" s="166"/>
      <c r="N161" s="166"/>
      <c r="O161" s="166" t="n">
        <v>50</v>
      </c>
      <c r="P161" s="166"/>
      <c r="Q161" s="166" t="n">
        <v>50</v>
      </c>
      <c r="R161" s="166"/>
      <c r="S161" s="165" t="n">
        <v>0</v>
      </c>
      <c r="T161" s="165" t="n">
        <v>0</v>
      </c>
      <c r="U161" s="166"/>
      <c r="V161" s="166"/>
    </row>
    <row r="162" s="141" customFormat="true" ht="14.45" hidden="false" customHeight="true" outlineLevel="0" collapsed="false">
      <c r="A162" s="150" t="n">
        <v>20799</v>
      </c>
      <c r="B162" s="147" t="s">
        <v>2173</v>
      </c>
      <c r="C162" s="148" t="n">
        <v>658.8856</v>
      </c>
      <c r="D162" s="165" t="n">
        <v>0</v>
      </c>
      <c r="E162" s="166" t="n">
        <v>0</v>
      </c>
      <c r="F162" s="166"/>
      <c r="G162" s="166"/>
      <c r="H162" s="166" t="n">
        <v>0</v>
      </c>
      <c r="I162" s="166" t="n">
        <v>0</v>
      </c>
      <c r="J162" s="166" t="n">
        <v>0</v>
      </c>
      <c r="K162" s="166" t="n">
        <v>0</v>
      </c>
      <c r="L162" s="166" t="n">
        <v>0</v>
      </c>
      <c r="M162" s="166" t="n">
        <v>0</v>
      </c>
      <c r="N162" s="166" t="n">
        <v>0</v>
      </c>
      <c r="O162" s="166" t="n">
        <v>652.8356</v>
      </c>
      <c r="P162" s="166" t="n">
        <v>2.8356</v>
      </c>
      <c r="Q162" s="166" t="n">
        <v>650</v>
      </c>
      <c r="R162" s="166"/>
      <c r="S162" s="165" t="n">
        <v>6.05</v>
      </c>
      <c r="T162" s="165" t="n">
        <v>6.05</v>
      </c>
      <c r="U162" s="166"/>
      <c r="V162" s="166"/>
    </row>
    <row r="163" s="141" customFormat="true" ht="14.45" hidden="false" customHeight="true" outlineLevel="0" collapsed="false">
      <c r="A163" s="150" t="n">
        <v>2079999</v>
      </c>
      <c r="B163" s="151" t="s">
        <v>2174</v>
      </c>
      <c r="C163" s="148" t="n">
        <v>659.1456</v>
      </c>
      <c r="D163" s="165" t="n">
        <v>0</v>
      </c>
      <c r="E163" s="166"/>
      <c r="F163" s="166"/>
      <c r="G163" s="166"/>
      <c r="H163" s="166"/>
      <c r="I163" s="166"/>
      <c r="J163" s="166"/>
      <c r="K163" s="166"/>
      <c r="L163" s="166"/>
      <c r="M163" s="166"/>
      <c r="N163" s="166"/>
      <c r="O163" s="166" t="n">
        <v>652.8356</v>
      </c>
      <c r="P163" s="166" t="n">
        <v>2.8356</v>
      </c>
      <c r="Q163" s="166" t="n">
        <v>650</v>
      </c>
      <c r="R163" s="166"/>
      <c r="S163" s="165" t="n">
        <v>6.31</v>
      </c>
      <c r="T163" s="165" t="n">
        <v>6.31</v>
      </c>
      <c r="U163" s="166"/>
      <c r="V163" s="166"/>
    </row>
    <row r="164" s="141" customFormat="true" ht="14.45" hidden="false" customHeight="true" outlineLevel="0" collapsed="false">
      <c r="A164" s="150" t="n">
        <v>208</v>
      </c>
      <c r="B164" s="147" t="s">
        <v>2024</v>
      </c>
      <c r="C164" s="148" t="n">
        <v>29954.02122</v>
      </c>
      <c r="D164" s="165" t="n">
        <v>6098.644152</v>
      </c>
      <c r="E164" s="83" t="n">
        <v>334.5625</v>
      </c>
      <c r="F164" s="83" t="n">
        <v>5764.081652</v>
      </c>
      <c r="G164" s="83" t="n">
        <v>0</v>
      </c>
      <c r="H164" s="83" t="n">
        <v>103</v>
      </c>
      <c r="I164" s="83" t="n">
        <v>57</v>
      </c>
      <c r="J164" s="83" t="n">
        <v>3</v>
      </c>
      <c r="K164" s="83" t="n">
        <v>0</v>
      </c>
      <c r="L164" s="83" t="n">
        <v>0</v>
      </c>
      <c r="M164" s="83" t="n">
        <v>0</v>
      </c>
      <c r="N164" s="83" t="n">
        <v>43</v>
      </c>
      <c r="O164" s="83" t="n">
        <v>13844.750568</v>
      </c>
      <c r="P164" s="83" t="n">
        <v>13713.420568</v>
      </c>
      <c r="Q164" s="83" t="n">
        <v>131.33</v>
      </c>
      <c r="R164" s="83" t="n">
        <v>0</v>
      </c>
      <c r="S164" s="83" t="n">
        <v>9907.6265</v>
      </c>
      <c r="T164" s="83" t="n">
        <v>4067.1212</v>
      </c>
      <c r="U164" s="83" t="n">
        <v>5222.9833</v>
      </c>
      <c r="V164" s="83" t="n">
        <v>617.522</v>
      </c>
    </row>
    <row r="165" s="141" customFormat="true" ht="14.45" hidden="false" customHeight="true" outlineLevel="0" collapsed="false">
      <c r="A165" s="150" t="n">
        <v>20801</v>
      </c>
      <c r="B165" s="147" t="s">
        <v>2175</v>
      </c>
      <c r="C165" s="148" t="n">
        <v>1123.0385</v>
      </c>
      <c r="D165" s="165" t="n">
        <v>0</v>
      </c>
      <c r="E165" s="166" t="n">
        <v>0</v>
      </c>
      <c r="F165" s="166" t="n">
        <v>0</v>
      </c>
      <c r="G165" s="166" t="n">
        <v>0</v>
      </c>
      <c r="H165" s="166" t="n">
        <v>20.8</v>
      </c>
      <c r="I165" s="166" t="n">
        <v>7.8</v>
      </c>
      <c r="J165" s="166" t="n">
        <v>0</v>
      </c>
      <c r="K165" s="166" t="n">
        <v>0</v>
      </c>
      <c r="L165" s="166" t="n">
        <v>0</v>
      </c>
      <c r="M165" s="166" t="n">
        <v>0</v>
      </c>
      <c r="N165" s="166" t="n">
        <v>13</v>
      </c>
      <c r="O165" s="166" t="n">
        <v>1054.246</v>
      </c>
      <c r="P165" s="166" t="n">
        <v>949.916</v>
      </c>
      <c r="Q165" s="166" t="n">
        <v>104.33</v>
      </c>
      <c r="R165" s="166" t="n">
        <v>0</v>
      </c>
      <c r="S165" s="166" t="n">
        <v>47.9925</v>
      </c>
      <c r="T165" s="166" t="n">
        <v>37.9925</v>
      </c>
      <c r="U165" s="166" t="n">
        <v>0</v>
      </c>
      <c r="V165" s="166" t="n">
        <v>10</v>
      </c>
    </row>
    <row r="166" s="141" customFormat="true" ht="14.45" hidden="false" customHeight="true" outlineLevel="0" collapsed="false">
      <c r="A166" s="150" t="n">
        <v>2080101</v>
      </c>
      <c r="B166" s="151" t="s">
        <v>2043</v>
      </c>
      <c r="C166" s="148" t="n">
        <v>7.8</v>
      </c>
      <c r="D166" s="165"/>
      <c r="E166" s="166"/>
      <c r="F166" s="166"/>
      <c r="G166" s="166"/>
      <c r="H166" s="166" t="n">
        <v>7.8</v>
      </c>
      <c r="I166" s="166" t="n">
        <v>7.8</v>
      </c>
      <c r="J166" s="166"/>
      <c r="K166" s="166"/>
      <c r="L166" s="166"/>
      <c r="M166" s="166"/>
      <c r="N166" s="166"/>
      <c r="O166" s="166"/>
      <c r="P166" s="166"/>
      <c r="Q166" s="166"/>
      <c r="R166" s="166"/>
      <c r="S166" s="166"/>
      <c r="T166" s="166"/>
      <c r="U166" s="166"/>
      <c r="V166" s="166"/>
    </row>
    <row r="167" s="141" customFormat="true" ht="14.45" hidden="false" customHeight="true" outlineLevel="0" collapsed="false">
      <c r="A167" s="150" t="n">
        <v>2080105</v>
      </c>
      <c r="B167" s="151" t="s">
        <v>2176</v>
      </c>
      <c r="C167" s="148" t="n">
        <v>121.6549</v>
      </c>
      <c r="D167" s="165" t="n">
        <v>0</v>
      </c>
      <c r="E167" s="166"/>
      <c r="F167" s="166"/>
      <c r="G167" s="166"/>
      <c r="H167" s="166" t="n">
        <v>0</v>
      </c>
      <c r="I167" s="166"/>
      <c r="J167" s="166"/>
      <c r="K167" s="166"/>
      <c r="L167" s="166"/>
      <c r="M167" s="166"/>
      <c r="N167" s="166"/>
      <c r="O167" s="166" t="n">
        <v>117.5049</v>
      </c>
      <c r="P167" s="166" t="n">
        <v>102.1749</v>
      </c>
      <c r="Q167" s="166" t="n">
        <v>15.33</v>
      </c>
      <c r="R167" s="166"/>
      <c r="S167" s="165" t="n">
        <v>4.15</v>
      </c>
      <c r="T167" s="165" t="n">
        <v>4.15</v>
      </c>
      <c r="U167" s="168"/>
      <c r="V167" s="168"/>
    </row>
    <row r="168" s="141" customFormat="true" ht="14.45" hidden="false" customHeight="true" outlineLevel="0" collapsed="false">
      <c r="A168" s="150" t="n">
        <v>2080109</v>
      </c>
      <c r="B168" s="151" t="s">
        <v>2177</v>
      </c>
      <c r="C168" s="148" t="n">
        <v>46.7874</v>
      </c>
      <c r="D168" s="165" t="n">
        <v>0</v>
      </c>
      <c r="E168" s="166"/>
      <c r="F168" s="166"/>
      <c r="G168" s="166"/>
      <c r="H168" s="166" t="n">
        <v>0</v>
      </c>
      <c r="I168" s="166"/>
      <c r="J168" s="166"/>
      <c r="K168" s="166"/>
      <c r="L168" s="166"/>
      <c r="M168" s="166"/>
      <c r="N168" s="166"/>
      <c r="O168" s="166" t="n">
        <v>45.3074</v>
      </c>
      <c r="P168" s="166" t="n">
        <v>37.3074</v>
      </c>
      <c r="Q168" s="166" t="n">
        <v>8</v>
      </c>
      <c r="R168" s="166"/>
      <c r="S168" s="165" t="n">
        <v>1.48</v>
      </c>
      <c r="T168" s="165" t="n">
        <v>1.48</v>
      </c>
      <c r="U168" s="168"/>
      <c r="V168" s="168"/>
    </row>
    <row r="169" s="141" customFormat="true" ht="14.45" hidden="false" customHeight="true" outlineLevel="0" collapsed="false">
      <c r="A169" s="150" t="n">
        <v>2080110</v>
      </c>
      <c r="B169" s="151" t="s">
        <v>2178</v>
      </c>
      <c r="C169" s="148" t="n">
        <v>44.8152</v>
      </c>
      <c r="D169" s="165" t="n">
        <v>0</v>
      </c>
      <c r="E169" s="166"/>
      <c r="F169" s="166"/>
      <c r="G169" s="166"/>
      <c r="H169" s="166" t="n">
        <v>0</v>
      </c>
      <c r="I169" s="166"/>
      <c r="J169" s="166"/>
      <c r="K169" s="166"/>
      <c r="L169" s="166"/>
      <c r="M169" s="166"/>
      <c r="N169" s="166"/>
      <c r="O169" s="166" t="n">
        <v>43.3352</v>
      </c>
      <c r="P169" s="166" t="n">
        <v>38.3352</v>
      </c>
      <c r="Q169" s="166" t="n">
        <v>5</v>
      </c>
      <c r="R169" s="166"/>
      <c r="S169" s="165" t="n">
        <v>1.48</v>
      </c>
      <c r="T169" s="165" t="n">
        <v>1.48</v>
      </c>
      <c r="U169" s="168"/>
      <c r="V169" s="168"/>
    </row>
    <row r="170" s="141" customFormat="true" ht="14.45" hidden="false" customHeight="true" outlineLevel="0" collapsed="false">
      <c r="A170" s="150" t="n">
        <v>2080199</v>
      </c>
      <c r="B170" s="151" t="s">
        <v>1193</v>
      </c>
      <c r="C170" s="148" t="n">
        <v>901.981</v>
      </c>
      <c r="D170" s="165" t="n">
        <v>0</v>
      </c>
      <c r="E170" s="166"/>
      <c r="F170" s="166"/>
      <c r="G170" s="166"/>
      <c r="H170" s="166" t="n">
        <v>13</v>
      </c>
      <c r="I170" s="166"/>
      <c r="J170" s="166"/>
      <c r="K170" s="166"/>
      <c r="L170" s="166"/>
      <c r="M170" s="166"/>
      <c r="N170" s="166" t="n">
        <v>13</v>
      </c>
      <c r="O170" s="166" t="n">
        <v>848.0985</v>
      </c>
      <c r="P170" s="166" t="n">
        <v>772.0985</v>
      </c>
      <c r="Q170" s="166" t="n">
        <v>76</v>
      </c>
      <c r="R170" s="166"/>
      <c r="S170" s="165" t="n">
        <v>40.8825</v>
      </c>
      <c r="T170" s="165" t="n">
        <v>30.8825</v>
      </c>
      <c r="U170" s="168"/>
      <c r="V170" s="168" t="n">
        <v>10</v>
      </c>
    </row>
    <row r="171" s="141" customFormat="true" ht="14.45" hidden="false" customHeight="true" outlineLevel="0" collapsed="false">
      <c r="A171" s="150" t="n">
        <v>20802</v>
      </c>
      <c r="B171" s="147" t="s">
        <v>2179</v>
      </c>
      <c r="C171" s="148" t="n">
        <v>1189.8775</v>
      </c>
      <c r="D171" s="165" t="n">
        <v>93.51</v>
      </c>
      <c r="E171" s="166" t="n">
        <v>93.51</v>
      </c>
      <c r="F171" s="166" t="n">
        <v>0</v>
      </c>
      <c r="G171" s="166" t="n">
        <v>0</v>
      </c>
      <c r="H171" s="166" t="n">
        <v>37.2</v>
      </c>
      <c r="I171" s="166" t="n">
        <v>7.2</v>
      </c>
      <c r="J171" s="166" t="n">
        <v>0</v>
      </c>
      <c r="K171" s="166" t="n">
        <v>0</v>
      </c>
      <c r="L171" s="166" t="n">
        <v>0</v>
      </c>
      <c r="M171" s="166" t="n">
        <v>0</v>
      </c>
      <c r="N171" s="166" t="n">
        <v>30</v>
      </c>
      <c r="O171" s="166" t="n">
        <v>469.09</v>
      </c>
      <c r="P171" s="166" t="n">
        <v>442.09</v>
      </c>
      <c r="Q171" s="166" t="n">
        <v>27</v>
      </c>
      <c r="R171" s="166" t="n">
        <v>0</v>
      </c>
      <c r="S171" s="166" t="n">
        <v>590.0775</v>
      </c>
      <c r="T171" s="166" t="n">
        <v>191.0775</v>
      </c>
      <c r="U171" s="166" t="n">
        <v>0</v>
      </c>
      <c r="V171" s="166" t="n">
        <v>399</v>
      </c>
    </row>
    <row r="172" s="141" customFormat="true" ht="14.45" hidden="false" customHeight="true" outlineLevel="0" collapsed="false">
      <c r="A172" s="150" t="n">
        <v>2080201</v>
      </c>
      <c r="B172" s="151" t="s">
        <v>2043</v>
      </c>
      <c r="C172" s="148" t="n">
        <v>109.7875</v>
      </c>
      <c r="D172" s="165" t="n">
        <v>93.51</v>
      </c>
      <c r="E172" s="166" t="n">
        <v>93.51</v>
      </c>
      <c r="F172" s="166"/>
      <c r="G172" s="166"/>
      <c r="H172" s="166" t="n">
        <v>7.2</v>
      </c>
      <c r="I172" s="166" t="n">
        <v>7.2</v>
      </c>
      <c r="J172" s="166"/>
      <c r="K172" s="166"/>
      <c r="L172" s="166"/>
      <c r="M172" s="166"/>
      <c r="N172" s="166"/>
      <c r="O172" s="166" t="n">
        <v>0</v>
      </c>
      <c r="P172" s="166"/>
      <c r="Q172" s="166"/>
      <c r="R172" s="166"/>
      <c r="S172" s="165" t="n">
        <v>9.0775</v>
      </c>
      <c r="T172" s="165" t="n">
        <v>9.0775</v>
      </c>
      <c r="U172" s="166"/>
      <c r="V172" s="166"/>
    </row>
    <row r="173" s="141" customFormat="true" ht="14.45" hidden="false" customHeight="true" outlineLevel="0" collapsed="false">
      <c r="A173" s="150" t="n">
        <v>2080207</v>
      </c>
      <c r="B173" s="151" t="s">
        <v>2180</v>
      </c>
      <c r="C173" s="148" t="n">
        <v>30</v>
      </c>
      <c r="D173" s="165"/>
      <c r="E173" s="166"/>
      <c r="F173" s="166"/>
      <c r="G173" s="166"/>
      <c r="H173" s="166" t="n">
        <v>30</v>
      </c>
      <c r="I173" s="166"/>
      <c r="J173" s="166"/>
      <c r="K173" s="166"/>
      <c r="L173" s="166"/>
      <c r="M173" s="166"/>
      <c r="N173" s="166" t="n">
        <v>30</v>
      </c>
      <c r="O173" s="166"/>
      <c r="P173" s="166"/>
      <c r="Q173" s="166"/>
      <c r="R173" s="166"/>
      <c r="S173" s="165"/>
      <c r="T173" s="165"/>
      <c r="U173" s="166"/>
      <c r="V173" s="166"/>
    </row>
    <row r="174" s="141" customFormat="true" ht="15" hidden="false" customHeight="true" outlineLevel="0" collapsed="false">
      <c r="A174" s="150" t="n">
        <v>2080208</v>
      </c>
      <c r="B174" s="151" t="s">
        <v>2181</v>
      </c>
      <c r="C174" s="148" t="n">
        <v>98.97</v>
      </c>
      <c r="D174" s="165" t="n">
        <v>0</v>
      </c>
      <c r="E174" s="166"/>
      <c r="F174" s="166"/>
      <c r="G174" s="166"/>
      <c r="H174" s="166"/>
      <c r="I174" s="166"/>
      <c r="J174" s="166"/>
      <c r="K174" s="166"/>
      <c r="L174" s="166"/>
      <c r="M174" s="166"/>
      <c r="N174" s="166"/>
      <c r="O174" s="166" t="n">
        <v>98.97</v>
      </c>
      <c r="P174" s="166" t="n">
        <v>98.97</v>
      </c>
      <c r="Q174" s="166"/>
      <c r="R174" s="166"/>
      <c r="S174" s="165" t="n">
        <v>0</v>
      </c>
      <c r="T174" s="165"/>
      <c r="U174" s="166"/>
      <c r="V174" s="166"/>
    </row>
    <row r="175" s="141" customFormat="true" ht="13.5" hidden="false" customHeight="true" outlineLevel="0" collapsed="false">
      <c r="A175" s="150" t="n">
        <v>2080299</v>
      </c>
      <c r="B175" s="151" t="s">
        <v>2182</v>
      </c>
      <c r="C175" s="148" t="n">
        <v>951.12</v>
      </c>
      <c r="D175" s="165" t="n">
        <v>0</v>
      </c>
      <c r="E175" s="166"/>
      <c r="F175" s="166"/>
      <c r="G175" s="166"/>
      <c r="H175" s="166"/>
      <c r="I175" s="166"/>
      <c r="J175" s="166"/>
      <c r="K175" s="166"/>
      <c r="L175" s="166"/>
      <c r="M175" s="166"/>
      <c r="N175" s="166"/>
      <c r="O175" s="166" t="n">
        <v>370.12</v>
      </c>
      <c r="P175" s="173" t="n">
        <v>343.12</v>
      </c>
      <c r="Q175" s="166" t="n">
        <v>27</v>
      </c>
      <c r="R175" s="166"/>
      <c r="S175" s="165" t="n">
        <v>581</v>
      </c>
      <c r="T175" s="165" t="n">
        <v>182</v>
      </c>
      <c r="U175" s="166"/>
      <c r="V175" s="166" t="n">
        <v>399</v>
      </c>
    </row>
    <row r="176" s="141" customFormat="true" ht="14.45" hidden="false" customHeight="true" outlineLevel="0" collapsed="false">
      <c r="A176" s="150" t="n">
        <v>20805</v>
      </c>
      <c r="B176" s="147" t="s">
        <v>2183</v>
      </c>
      <c r="C176" s="148" t="n">
        <v>23893.826968</v>
      </c>
      <c r="D176" s="165" t="n">
        <v>5689.5059</v>
      </c>
      <c r="E176" s="166" t="n">
        <v>74.8759</v>
      </c>
      <c r="F176" s="166" t="n">
        <v>5614.63</v>
      </c>
      <c r="G176" s="166" t="n">
        <v>0</v>
      </c>
      <c r="H176" s="166" t="n">
        <v>0</v>
      </c>
      <c r="I176" s="166" t="n">
        <v>0</v>
      </c>
      <c r="J176" s="166" t="n">
        <v>0</v>
      </c>
      <c r="K176" s="166" t="n">
        <v>0</v>
      </c>
      <c r="L176" s="166" t="n">
        <v>0</v>
      </c>
      <c r="M176" s="166" t="n">
        <v>0</v>
      </c>
      <c r="N176" s="166" t="n">
        <v>0</v>
      </c>
      <c r="O176" s="166" t="n">
        <v>11900.944568</v>
      </c>
      <c r="P176" s="166" t="n">
        <v>11900.944568</v>
      </c>
      <c r="Q176" s="166" t="n">
        <v>0</v>
      </c>
      <c r="R176" s="166" t="n">
        <v>0</v>
      </c>
      <c r="S176" s="166" t="n">
        <v>6303.3765</v>
      </c>
      <c r="T176" s="166" t="n">
        <v>897.8712</v>
      </c>
      <c r="U176" s="166" t="n">
        <v>5222.9833</v>
      </c>
      <c r="V176" s="166" t="n">
        <v>182.522</v>
      </c>
    </row>
    <row r="177" s="141" customFormat="true" ht="14.45" hidden="false" customHeight="true" outlineLevel="0" collapsed="false">
      <c r="A177" s="150" t="n">
        <v>2080501</v>
      </c>
      <c r="B177" s="151" t="s">
        <v>2184</v>
      </c>
      <c r="C177" s="148" t="n">
        <v>1648.67</v>
      </c>
      <c r="D177" s="165" t="n">
        <v>0</v>
      </c>
      <c r="E177" s="165"/>
      <c r="F177" s="165"/>
      <c r="G177" s="165"/>
      <c r="H177" s="166" t="n">
        <v>0</v>
      </c>
      <c r="I177" s="166"/>
      <c r="J177" s="166"/>
      <c r="K177" s="166"/>
      <c r="L177" s="166"/>
      <c r="M177" s="166"/>
      <c r="N177" s="166"/>
      <c r="O177" s="166" t="n">
        <v>0</v>
      </c>
      <c r="P177" s="166"/>
      <c r="Q177" s="166"/>
      <c r="R177" s="166"/>
      <c r="S177" s="165" t="n">
        <v>1648.67</v>
      </c>
      <c r="T177" s="165"/>
      <c r="U177" s="165" t="n">
        <v>1648.67</v>
      </c>
      <c r="V177" s="165"/>
    </row>
    <row r="178" s="141" customFormat="true" ht="14.45" hidden="false" customHeight="true" outlineLevel="0" collapsed="false">
      <c r="A178" s="150" t="n">
        <v>2080502</v>
      </c>
      <c r="B178" s="151" t="s">
        <v>2185</v>
      </c>
      <c r="C178" s="148" t="n">
        <v>2974.97</v>
      </c>
      <c r="D178" s="165"/>
      <c r="E178" s="165"/>
      <c r="F178" s="165"/>
      <c r="G178" s="165"/>
      <c r="H178" s="166"/>
      <c r="I178" s="166"/>
      <c r="J178" s="166"/>
      <c r="K178" s="166"/>
      <c r="L178" s="166"/>
      <c r="M178" s="166"/>
      <c r="N178" s="166"/>
      <c r="O178" s="166"/>
      <c r="P178" s="166"/>
      <c r="Q178" s="166"/>
      <c r="R178" s="166"/>
      <c r="S178" s="165" t="n">
        <v>2974.97</v>
      </c>
      <c r="T178" s="165"/>
      <c r="U178" s="165" t="n">
        <v>2974.97</v>
      </c>
      <c r="V178" s="165"/>
    </row>
    <row r="179" s="141" customFormat="true" ht="14.45" hidden="false" customHeight="true" outlineLevel="0" collapsed="false">
      <c r="A179" s="150" t="n">
        <v>2080503</v>
      </c>
      <c r="B179" s="151" t="s">
        <v>2186</v>
      </c>
      <c r="C179" s="148" t="n">
        <v>1754.6124</v>
      </c>
      <c r="D179" s="165" t="n">
        <v>74.8759</v>
      </c>
      <c r="E179" s="165" t="n">
        <v>74.8759</v>
      </c>
      <c r="F179" s="165"/>
      <c r="G179" s="165"/>
      <c r="H179" s="166" t="n">
        <v>0</v>
      </c>
      <c r="I179" s="166"/>
      <c r="J179" s="166"/>
      <c r="K179" s="166"/>
      <c r="L179" s="166"/>
      <c r="M179" s="166"/>
      <c r="N179" s="166"/>
      <c r="O179" s="166" t="n">
        <v>0</v>
      </c>
      <c r="P179" s="166"/>
      <c r="Q179" s="166"/>
      <c r="R179" s="166"/>
      <c r="S179" s="165" t="n">
        <v>1679.7365</v>
      </c>
      <c r="T179" s="165" t="n">
        <v>897.8712</v>
      </c>
      <c r="U179" s="165" t="n">
        <v>599.3433</v>
      </c>
      <c r="V179" s="165" t="n">
        <v>182.522</v>
      </c>
    </row>
    <row r="180" s="141" customFormat="true" ht="14.45" hidden="false" customHeight="true" outlineLevel="0" collapsed="false">
      <c r="A180" s="150" t="n">
        <v>2080505</v>
      </c>
      <c r="B180" s="151" t="s">
        <v>2187</v>
      </c>
      <c r="C180" s="148" t="n">
        <v>11902.216347</v>
      </c>
      <c r="D180" s="165" t="n">
        <v>3746.82</v>
      </c>
      <c r="E180" s="166"/>
      <c r="F180" s="166" t="n">
        <v>3746.82</v>
      </c>
      <c r="G180" s="166"/>
      <c r="H180" s="166" t="n">
        <v>0</v>
      </c>
      <c r="I180" s="166"/>
      <c r="J180" s="166"/>
      <c r="K180" s="166"/>
      <c r="L180" s="166"/>
      <c r="M180" s="166"/>
      <c r="N180" s="166"/>
      <c r="O180" s="166" t="n">
        <v>8155.396347</v>
      </c>
      <c r="P180" s="166" t="n">
        <v>8155.396347</v>
      </c>
      <c r="Q180" s="166"/>
      <c r="R180" s="166"/>
      <c r="S180" s="165" t="n">
        <v>0</v>
      </c>
      <c r="T180" s="165" t="n">
        <v>0</v>
      </c>
      <c r="U180" s="166"/>
      <c r="V180" s="166"/>
    </row>
    <row r="181" s="141" customFormat="true" ht="14.45" hidden="false" customHeight="true" outlineLevel="0" collapsed="false">
      <c r="A181" s="150" t="n">
        <v>2080506</v>
      </c>
      <c r="B181" s="151" t="s">
        <v>2188</v>
      </c>
      <c r="C181" s="148" t="n">
        <v>5613.358221</v>
      </c>
      <c r="D181" s="165" t="n">
        <v>1867.81</v>
      </c>
      <c r="E181" s="166"/>
      <c r="F181" s="166" t="n">
        <v>1867.81</v>
      </c>
      <c r="G181" s="166"/>
      <c r="H181" s="166" t="n">
        <v>0</v>
      </c>
      <c r="I181" s="166"/>
      <c r="J181" s="166"/>
      <c r="K181" s="166"/>
      <c r="L181" s="166"/>
      <c r="M181" s="166"/>
      <c r="N181" s="166"/>
      <c r="O181" s="166" t="n">
        <v>3745.548221</v>
      </c>
      <c r="P181" s="166" t="n">
        <v>3745.548221</v>
      </c>
      <c r="Q181" s="166"/>
      <c r="R181" s="166"/>
      <c r="S181" s="165" t="n">
        <v>0</v>
      </c>
      <c r="T181" s="165" t="n">
        <v>0</v>
      </c>
      <c r="U181" s="166"/>
      <c r="V181" s="166"/>
    </row>
    <row r="182" s="141" customFormat="true" ht="14.45" hidden="false" customHeight="true" outlineLevel="0" collapsed="false">
      <c r="A182" s="150" t="n">
        <v>2080507</v>
      </c>
      <c r="B182" s="154" t="s">
        <v>2189</v>
      </c>
      <c r="C182" s="148" t="n">
        <v>0</v>
      </c>
      <c r="D182" s="165" t="n">
        <v>0</v>
      </c>
      <c r="E182" s="166"/>
      <c r="F182" s="166"/>
      <c r="G182" s="166"/>
      <c r="H182" s="166"/>
      <c r="I182" s="166"/>
      <c r="J182" s="166"/>
      <c r="K182" s="166"/>
      <c r="L182" s="166"/>
      <c r="M182" s="166"/>
      <c r="N182" s="166"/>
      <c r="O182" s="166"/>
      <c r="P182" s="166"/>
      <c r="Q182" s="166"/>
      <c r="R182" s="166"/>
      <c r="S182" s="165" t="n">
        <v>0</v>
      </c>
      <c r="T182" s="165"/>
      <c r="U182" s="166"/>
      <c r="V182" s="166"/>
    </row>
    <row r="183" s="141" customFormat="true" ht="14.45" hidden="false" customHeight="true" outlineLevel="0" collapsed="false">
      <c r="A183" s="150" t="n">
        <v>2080599</v>
      </c>
      <c r="B183" s="154" t="s">
        <v>2190</v>
      </c>
      <c r="C183" s="148" t="n">
        <v>0</v>
      </c>
      <c r="D183" s="165"/>
      <c r="E183" s="166"/>
      <c r="F183" s="166"/>
      <c r="G183" s="166"/>
      <c r="H183" s="166"/>
      <c r="I183" s="166"/>
      <c r="J183" s="166"/>
      <c r="K183" s="166"/>
      <c r="L183" s="166"/>
      <c r="M183" s="166"/>
      <c r="N183" s="166"/>
      <c r="O183" s="166"/>
      <c r="P183" s="166"/>
      <c r="Q183" s="166"/>
      <c r="R183" s="166"/>
      <c r="S183" s="165" t="n">
        <v>0</v>
      </c>
      <c r="T183" s="165"/>
      <c r="U183" s="166"/>
      <c r="V183" s="166"/>
    </row>
    <row r="184" s="141" customFormat="true" ht="14.45" hidden="false" customHeight="true" outlineLevel="0" collapsed="false">
      <c r="A184" s="150" t="n">
        <v>20807</v>
      </c>
      <c r="B184" s="147" t="s">
        <v>2191</v>
      </c>
      <c r="C184" s="148" t="n">
        <v>1140</v>
      </c>
      <c r="D184" s="165" t="n">
        <v>0</v>
      </c>
      <c r="E184" s="166" t="n">
        <v>0</v>
      </c>
      <c r="F184" s="166" t="n">
        <v>0</v>
      </c>
      <c r="G184" s="166" t="n">
        <v>0</v>
      </c>
      <c r="H184" s="166" t="n">
        <v>0</v>
      </c>
      <c r="I184" s="166" t="n">
        <v>0</v>
      </c>
      <c r="J184" s="166" t="n">
        <v>0</v>
      </c>
      <c r="K184" s="166" t="n">
        <v>0</v>
      </c>
      <c r="L184" s="166" t="n">
        <v>0</v>
      </c>
      <c r="M184" s="166" t="n">
        <v>0</v>
      </c>
      <c r="N184" s="166" t="n">
        <v>0</v>
      </c>
      <c r="O184" s="166" t="n">
        <v>0</v>
      </c>
      <c r="P184" s="166" t="n">
        <v>0</v>
      </c>
      <c r="Q184" s="166" t="n">
        <v>0</v>
      </c>
      <c r="R184" s="166" t="n">
        <v>0</v>
      </c>
      <c r="S184" s="166" t="n">
        <v>1140</v>
      </c>
      <c r="T184" s="166" t="n">
        <v>1130</v>
      </c>
      <c r="U184" s="166" t="n">
        <v>0</v>
      </c>
      <c r="V184" s="166" t="n">
        <v>10</v>
      </c>
    </row>
    <row r="185" s="141" customFormat="true" ht="14.45" hidden="false" customHeight="true" outlineLevel="0" collapsed="false">
      <c r="A185" s="150" t="n">
        <v>2080705</v>
      </c>
      <c r="B185" s="151" t="s">
        <v>2192</v>
      </c>
      <c r="C185" s="148" t="n">
        <v>1130</v>
      </c>
      <c r="D185" s="165" t="n">
        <v>0</v>
      </c>
      <c r="E185" s="166" t="n">
        <v>0</v>
      </c>
      <c r="F185" s="166"/>
      <c r="G185" s="166"/>
      <c r="H185" s="166"/>
      <c r="I185" s="166"/>
      <c r="J185" s="166"/>
      <c r="K185" s="166"/>
      <c r="L185" s="166"/>
      <c r="M185" s="166"/>
      <c r="N185" s="166"/>
      <c r="O185" s="166" t="n">
        <v>0</v>
      </c>
      <c r="P185" s="166"/>
      <c r="Q185" s="166"/>
      <c r="R185" s="166"/>
      <c r="S185" s="165" t="n">
        <v>1130</v>
      </c>
      <c r="T185" s="165" t="n">
        <v>1130</v>
      </c>
      <c r="U185" s="166"/>
      <c r="V185" s="166"/>
    </row>
    <row r="186" s="141" customFormat="true" ht="14.45" hidden="false" customHeight="true" outlineLevel="0" collapsed="false">
      <c r="A186" s="150" t="n">
        <v>2080711</v>
      </c>
      <c r="B186" s="151" t="s">
        <v>2193</v>
      </c>
      <c r="C186" s="148" t="n">
        <v>10</v>
      </c>
      <c r="D186" s="165" t="n">
        <v>0</v>
      </c>
      <c r="E186" s="166" t="n">
        <v>0</v>
      </c>
      <c r="F186" s="166"/>
      <c r="G186" s="166"/>
      <c r="H186" s="166" t="n">
        <v>0</v>
      </c>
      <c r="I186" s="166"/>
      <c r="J186" s="166"/>
      <c r="K186" s="166"/>
      <c r="L186" s="166"/>
      <c r="M186" s="166"/>
      <c r="N186" s="166"/>
      <c r="O186" s="166" t="n">
        <v>0</v>
      </c>
      <c r="P186" s="166"/>
      <c r="Q186" s="166"/>
      <c r="R186" s="166"/>
      <c r="S186" s="165" t="n">
        <v>10</v>
      </c>
      <c r="T186" s="165"/>
      <c r="U186" s="166"/>
      <c r="V186" s="166" t="n">
        <v>10</v>
      </c>
    </row>
    <row r="187" s="141" customFormat="true" ht="14.45" hidden="false" customHeight="true" outlineLevel="0" collapsed="false">
      <c r="A187" s="150" t="n">
        <v>2080799</v>
      </c>
      <c r="B187" s="151" t="s">
        <v>2194</v>
      </c>
      <c r="C187" s="148" t="n">
        <v>0</v>
      </c>
      <c r="D187" s="165" t="n">
        <v>0</v>
      </c>
      <c r="E187" s="166"/>
      <c r="F187" s="166"/>
      <c r="G187" s="166"/>
      <c r="H187" s="166"/>
      <c r="I187" s="166"/>
      <c r="J187" s="166"/>
      <c r="K187" s="166"/>
      <c r="L187" s="166"/>
      <c r="M187" s="166"/>
      <c r="N187" s="166"/>
      <c r="O187" s="166" t="n">
        <v>0</v>
      </c>
      <c r="P187" s="166"/>
      <c r="Q187" s="166"/>
      <c r="R187" s="166"/>
      <c r="S187" s="165" t="n">
        <v>0</v>
      </c>
      <c r="T187" s="165" t="n">
        <v>0</v>
      </c>
      <c r="U187" s="166"/>
      <c r="V187" s="166"/>
    </row>
    <row r="188" s="141" customFormat="true" ht="14.45" hidden="false" customHeight="true" outlineLevel="0" collapsed="false">
      <c r="A188" s="150" t="n">
        <v>20808</v>
      </c>
      <c r="B188" s="147" t="s">
        <v>2195</v>
      </c>
      <c r="C188" s="148" t="n">
        <v>300</v>
      </c>
      <c r="D188" s="165" t="n">
        <v>0</v>
      </c>
      <c r="E188" s="166" t="n">
        <v>0</v>
      </c>
      <c r="F188" s="166"/>
      <c r="G188" s="166"/>
      <c r="H188" s="166" t="n">
        <v>0</v>
      </c>
      <c r="I188" s="166"/>
      <c r="J188" s="166"/>
      <c r="K188" s="166"/>
      <c r="L188" s="166"/>
      <c r="M188" s="166"/>
      <c r="N188" s="166"/>
      <c r="O188" s="166" t="n">
        <v>0</v>
      </c>
      <c r="P188" s="166"/>
      <c r="Q188" s="166"/>
      <c r="R188" s="166"/>
      <c r="S188" s="165" t="n">
        <v>300</v>
      </c>
      <c r="T188" s="165" t="n">
        <v>300</v>
      </c>
      <c r="U188" s="166"/>
      <c r="V188" s="166" t="n">
        <v>0</v>
      </c>
    </row>
    <row r="189" s="141" customFormat="true" ht="14.45" hidden="false" customHeight="true" outlineLevel="0" collapsed="false">
      <c r="A189" s="150" t="n">
        <v>2080803</v>
      </c>
      <c r="B189" s="151" t="s">
        <v>2196</v>
      </c>
      <c r="C189" s="148" t="n">
        <v>0</v>
      </c>
      <c r="D189" s="165" t="n">
        <v>0</v>
      </c>
      <c r="E189" s="166" t="n">
        <v>0</v>
      </c>
      <c r="F189" s="166"/>
      <c r="G189" s="166"/>
      <c r="H189" s="166"/>
      <c r="I189" s="166"/>
      <c r="J189" s="166"/>
      <c r="K189" s="166"/>
      <c r="L189" s="166"/>
      <c r="M189" s="166"/>
      <c r="N189" s="166"/>
      <c r="O189" s="166" t="n">
        <v>0</v>
      </c>
      <c r="P189" s="166"/>
      <c r="Q189" s="166"/>
      <c r="R189" s="166"/>
      <c r="S189" s="165" t="n">
        <v>0</v>
      </c>
      <c r="T189" s="165" t="n">
        <v>0</v>
      </c>
      <c r="U189" s="166"/>
      <c r="V189" s="166"/>
    </row>
    <row r="190" s="141" customFormat="true" ht="14.45" hidden="false" customHeight="true" outlineLevel="0" collapsed="false">
      <c r="A190" s="150" t="n">
        <v>2080804</v>
      </c>
      <c r="B190" s="151" t="s">
        <v>2197</v>
      </c>
      <c r="C190" s="148" t="n">
        <v>0</v>
      </c>
      <c r="D190" s="165" t="n">
        <v>0</v>
      </c>
      <c r="E190" s="166"/>
      <c r="F190" s="166"/>
      <c r="G190" s="166"/>
      <c r="H190" s="166"/>
      <c r="I190" s="166"/>
      <c r="J190" s="166"/>
      <c r="K190" s="166"/>
      <c r="L190" s="166"/>
      <c r="M190" s="166"/>
      <c r="N190" s="166"/>
      <c r="O190" s="166" t="n">
        <v>0</v>
      </c>
      <c r="P190" s="166"/>
      <c r="Q190" s="166"/>
      <c r="R190" s="166"/>
      <c r="S190" s="165" t="n">
        <v>0</v>
      </c>
      <c r="T190" s="165" t="n">
        <v>0</v>
      </c>
      <c r="U190" s="166"/>
      <c r="V190" s="166"/>
    </row>
    <row r="191" s="141" customFormat="true" ht="14.45" hidden="false" customHeight="true" outlineLevel="0" collapsed="false">
      <c r="A191" s="150" t="n">
        <v>2080805</v>
      </c>
      <c r="B191" s="151" t="s">
        <v>2198</v>
      </c>
      <c r="C191" s="148" t="n">
        <v>0</v>
      </c>
      <c r="D191" s="165" t="n">
        <v>0</v>
      </c>
      <c r="E191" s="166" t="n">
        <v>0</v>
      </c>
      <c r="F191" s="166"/>
      <c r="G191" s="166"/>
      <c r="H191" s="166"/>
      <c r="I191" s="166"/>
      <c r="J191" s="166"/>
      <c r="K191" s="166"/>
      <c r="L191" s="166"/>
      <c r="M191" s="166"/>
      <c r="N191" s="166"/>
      <c r="O191" s="166" t="n">
        <v>0</v>
      </c>
      <c r="P191" s="166"/>
      <c r="Q191" s="166"/>
      <c r="R191" s="166"/>
      <c r="S191" s="165" t="n">
        <v>0</v>
      </c>
      <c r="T191" s="165"/>
      <c r="U191" s="166"/>
      <c r="V191" s="166"/>
    </row>
    <row r="192" s="141" customFormat="true" ht="14.45" hidden="false" customHeight="true" outlineLevel="0" collapsed="false">
      <c r="A192" s="150" t="n">
        <v>2080899</v>
      </c>
      <c r="B192" s="151" t="s">
        <v>2199</v>
      </c>
      <c r="C192" s="148" t="n">
        <v>300</v>
      </c>
      <c r="D192" s="165" t="n">
        <v>0</v>
      </c>
      <c r="E192" s="166" t="n">
        <v>0</v>
      </c>
      <c r="F192" s="166"/>
      <c r="G192" s="166"/>
      <c r="H192" s="166"/>
      <c r="I192" s="166"/>
      <c r="J192" s="166"/>
      <c r="K192" s="166"/>
      <c r="L192" s="166"/>
      <c r="M192" s="166"/>
      <c r="N192" s="166"/>
      <c r="O192" s="166" t="n">
        <v>0</v>
      </c>
      <c r="P192" s="166"/>
      <c r="Q192" s="166"/>
      <c r="R192" s="166"/>
      <c r="S192" s="165" t="n">
        <v>300</v>
      </c>
      <c r="T192" s="165" t="n">
        <v>300</v>
      </c>
      <c r="U192" s="166"/>
      <c r="V192" s="166"/>
    </row>
    <row r="193" s="141" customFormat="true" ht="14.45" hidden="false" customHeight="true" outlineLevel="0" collapsed="false">
      <c r="A193" s="150" t="n">
        <v>20811</v>
      </c>
      <c r="B193" s="147" t="s">
        <v>2208</v>
      </c>
      <c r="C193" s="148" t="n">
        <v>297.0666</v>
      </c>
      <c r="D193" s="165" t="n">
        <v>113.6866</v>
      </c>
      <c r="E193" s="166" t="n">
        <v>113.6866</v>
      </c>
      <c r="F193" s="166"/>
      <c r="G193" s="166"/>
      <c r="H193" s="166" t="n">
        <v>25</v>
      </c>
      <c r="I193" s="166" t="n">
        <v>22</v>
      </c>
      <c r="J193" s="166" t="n">
        <v>3</v>
      </c>
      <c r="K193" s="166" t="n">
        <v>0</v>
      </c>
      <c r="L193" s="166" t="n">
        <v>0</v>
      </c>
      <c r="M193" s="166" t="n">
        <v>0</v>
      </c>
      <c r="N193" s="166" t="n">
        <v>0</v>
      </c>
      <c r="O193" s="166" t="n">
        <v>0</v>
      </c>
      <c r="P193" s="166"/>
      <c r="Q193" s="166"/>
      <c r="R193" s="166"/>
      <c r="S193" s="165" t="n">
        <v>158.38</v>
      </c>
      <c r="T193" s="165" t="n">
        <v>142.38</v>
      </c>
      <c r="U193" s="165" t="n">
        <v>0</v>
      </c>
      <c r="V193" s="165" t="n">
        <v>16</v>
      </c>
    </row>
    <row r="194" s="141" customFormat="true" ht="14.45" hidden="false" customHeight="true" outlineLevel="0" collapsed="false">
      <c r="A194" s="150" t="n">
        <v>2081101</v>
      </c>
      <c r="B194" s="151" t="s">
        <v>2043</v>
      </c>
      <c r="C194" s="148" t="n">
        <v>143.0666</v>
      </c>
      <c r="D194" s="165" t="n">
        <v>113.6866</v>
      </c>
      <c r="E194" s="165" t="n">
        <v>113.6866</v>
      </c>
      <c r="F194" s="165"/>
      <c r="G194" s="165"/>
      <c r="H194" s="166" t="n">
        <v>25</v>
      </c>
      <c r="I194" s="166" t="n">
        <v>22</v>
      </c>
      <c r="J194" s="166" t="n">
        <v>3</v>
      </c>
      <c r="K194" s="166"/>
      <c r="L194" s="166"/>
      <c r="M194" s="166"/>
      <c r="N194" s="166"/>
      <c r="O194" s="166" t="n">
        <v>0</v>
      </c>
      <c r="P194" s="166"/>
      <c r="Q194" s="166"/>
      <c r="R194" s="166"/>
      <c r="S194" s="165" t="n">
        <v>4.38</v>
      </c>
      <c r="T194" s="165" t="n">
        <v>4.38</v>
      </c>
      <c r="U194" s="166"/>
      <c r="V194" s="166"/>
    </row>
    <row r="195" s="141" customFormat="true" ht="14.45" hidden="false" customHeight="true" outlineLevel="0" collapsed="false">
      <c r="A195" s="150" t="n">
        <v>2081104</v>
      </c>
      <c r="B195" s="151" t="s">
        <v>2209</v>
      </c>
      <c r="C195" s="148" t="n">
        <v>0</v>
      </c>
      <c r="D195" s="165" t="n">
        <v>0</v>
      </c>
      <c r="E195" s="166"/>
      <c r="F195" s="166"/>
      <c r="G195" s="166"/>
      <c r="H195" s="166"/>
      <c r="I195" s="166"/>
      <c r="J195" s="166"/>
      <c r="K195" s="166"/>
      <c r="L195" s="166"/>
      <c r="M195" s="166"/>
      <c r="N195" s="166"/>
      <c r="O195" s="166" t="n">
        <v>0</v>
      </c>
      <c r="P195" s="166"/>
      <c r="Q195" s="166"/>
      <c r="R195" s="166"/>
      <c r="S195" s="165" t="n">
        <v>0</v>
      </c>
      <c r="T195" s="165" t="n">
        <v>0</v>
      </c>
      <c r="U195" s="166"/>
      <c r="V195" s="166"/>
    </row>
    <row r="196" s="141" customFormat="true" ht="14.45" hidden="false" customHeight="true" outlineLevel="0" collapsed="false">
      <c r="A196" s="150" t="n">
        <v>2081105</v>
      </c>
      <c r="B196" s="151" t="s">
        <v>2210</v>
      </c>
      <c r="C196" s="148" t="n">
        <v>0</v>
      </c>
      <c r="D196" s="165" t="n">
        <v>0</v>
      </c>
      <c r="E196" s="166" t="n">
        <v>0</v>
      </c>
      <c r="F196" s="166"/>
      <c r="G196" s="166"/>
      <c r="H196" s="166"/>
      <c r="I196" s="166"/>
      <c r="J196" s="166"/>
      <c r="K196" s="166"/>
      <c r="L196" s="166"/>
      <c r="M196" s="166"/>
      <c r="N196" s="166"/>
      <c r="O196" s="166" t="n">
        <v>0</v>
      </c>
      <c r="P196" s="166"/>
      <c r="Q196" s="166"/>
      <c r="R196" s="166"/>
      <c r="S196" s="165" t="n">
        <v>0</v>
      </c>
      <c r="T196" s="165" t="n">
        <v>0</v>
      </c>
      <c r="U196" s="166"/>
      <c r="V196" s="166"/>
    </row>
    <row r="197" s="141" customFormat="true" ht="14.45" hidden="false" customHeight="true" outlineLevel="0" collapsed="false">
      <c r="A197" s="150" t="n">
        <v>2081107</v>
      </c>
      <c r="B197" s="151" t="s">
        <v>2211</v>
      </c>
      <c r="C197" s="148" t="n">
        <v>138</v>
      </c>
      <c r="D197" s="165" t="n">
        <v>0</v>
      </c>
      <c r="E197" s="166"/>
      <c r="F197" s="166"/>
      <c r="G197" s="166"/>
      <c r="H197" s="166"/>
      <c r="I197" s="166"/>
      <c r="J197" s="166"/>
      <c r="K197" s="166"/>
      <c r="L197" s="166"/>
      <c r="M197" s="166"/>
      <c r="N197" s="166"/>
      <c r="O197" s="166" t="n">
        <v>0</v>
      </c>
      <c r="P197" s="166"/>
      <c r="Q197" s="166"/>
      <c r="R197" s="166"/>
      <c r="S197" s="165" t="n">
        <v>138</v>
      </c>
      <c r="T197" s="165" t="n">
        <v>138</v>
      </c>
      <c r="U197" s="166"/>
      <c r="V197" s="166"/>
    </row>
    <row r="198" s="141" customFormat="true" ht="14.45" hidden="false" customHeight="true" outlineLevel="0" collapsed="false">
      <c r="A198" s="150" t="n">
        <v>2081199</v>
      </c>
      <c r="B198" s="151" t="s">
        <v>2212</v>
      </c>
      <c r="C198" s="148" t="n">
        <v>16</v>
      </c>
      <c r="D198" s="165" t="n">
        <v>0</v>
      </c>
      <c r="E198" s="166" t="n">
        <v>0</v>
      </c>
      <c r="F198" s="166"/>
      <c r="G198" s="166"/>
      <c r="H198" s="166" t="n">
        <v>0</v>
      </c>
      <c r="I198" s="166"/>
      <c r="J198" s="166"/>
      <c r="K198" s="166"/>
      <c r="L198" s="166"/>
      <c r="M198" s="166"/>
      <c r="N198" s="166"/>
      <c r="O198" s="166" t="n">
        <v>0</v>
      </c>
      <c r="P198" s="166"/>
      <c r="Q198" s="166"/>
      <c r="R198" s="166"/>
      <c r="S198" s="165" t="n">
        <v>16</v>
      </c>
      <c r="T198" s="165" t="n">
        <v>0</v>
      </c>
      <c r="U198" s="166"/>
      <c r="V198" s="166" t="n">
        <v>16</v>
      </c>
    </row>
    <row r="199" s="141" customFormat="true" ht="14.45" hidden="false" customHeight="true" outlineLevel="0" collapsed="false">
      <c r="A199" s="150" t="n">
        <v>20819</v>
      </c>
      <c r="B199" s="147" t="s">
        <v>2213</v>
      </c>
      <c r="C199" s="148" t="n">
        <v>953</v>
      </c>
      <c r="D199" s="165" t="n">
        <v>0</v>
      </c>
      <c r="E199" s="166"/>
      <c r="F199" s="166"/>
      <c r="G199" s="166"/>
      <c r="H199" s="166"/>
      <c r="I199" s="166"/>
      <c r="J199" s="166"/>
      <c r="K199" s="166"/>
      <c r="L199" s="166"/>
      <c r="M199" s="166"/>
      <c r="N199" s="166"/>
      <c r="O199" s="166" t="n">
        <v>0</v>
      </c>
      <c r="P199" s="166"/>
      <c r="Q199" s="166"/>
      <c r="R199" s="166"/>
      <c r="S199" s="165" t="n">
        <v>953</v>
      </c>
      <c r="T199" s="165" t="n">
        <v>953</v>
      </c>
      <c r="U199" s="166"/>
      <c r="V199" s="166" t="n">
        <v>0</v>
      </c>
    </row>
    <row r="200" s="141" customFormat="true" ht="14.45" hidden="false" customHeight="true" outlineLevel="0" collapsed="false">
      <c r="A200" s="150" t="n">
        <v>2081901</v>
      </c>
      <c r="B200" s="151" t="s">
        <v>2214</v>
      </c>
      <c r="C200" s="148" t="n">
        <v>272</v>
      </c>
      <c r="D200" s="165" t="n">
        <v>0</v>
      </c>
      <c r="E200" s="166"/>
      <c r="F200" s="166"/>
      <c r="G200" s="166"/>
      <c r="H200" s="166"/>
      <c r="I200" s="166"/>
      <c r="J200" s="166"/>
      <c r="K200" s="166"/>
      <c r="L200" s="166"/>
      <c r="M200" s="166"/>
      <c r="N200" s="166"/>
      <c r="O200" s="166" t="n">
        <v>0</v>
      </c>
      <c r="P200" s="166"/>
      <c r="Q200" s="166"/>
      <c r="R200" s="166"/>
      <c r="S200" s="165" t="n">
        <v>272</v>
      </c>
      <c r="T200" s="166" t="n">
        <v>272</v>
      </c>
      <c r="U200" s="166"/>
      <c r="V200" s="166"/>
    </row>
    <row r="201" s="141" customFormat="true" ht="14.45" hidden="false" customHeight="true" outlineLevel="0" collapsed="false">
      <c r="A201" s="150" t="n">
        <v>2081902</v>
      </c>
      <c r="B201" s="151" t="s">
        <v>2215</v>
      </c>
      <c r="C201" s="148" t="n">
        <v>681</v>
      </c>
      <c r="D201" s="165" t="n">
        <v>0</v>
      </c>
      <c r="E201" s="166"/>
      <c r="F201" s="166"/>
      <c r="G201" s="166"/>
      <c r="H201" s="166"/>
      <c r="I201" s="166"/>
      <c r="J201" s="166"/>
      <c r="K201" s="166"/>
      <c r="L201" s="166"/>
      <c r="M201" s="166"/>
      <c r="N201" s="166"/>
      <c r="O201" s="166" t="n">
        <v>0</v>
      </c>
      <c r="P201" s="166"/>
      <c r="Q201" s="166"/>
      <c r="R201" s="166"/>
      <c r="S201" s="165" t="n">
        <v>681</v>
      </c>
      <c r="T201" s="166" t="n">
        <v>681</v>
      </c>
      <c r="U201" s="166"/>
      <c r="V201" s="166"/>
    </row>
    <row r="202" s="141" customFormat="true" ht="14.45" hidden="false" customHeight="true" outlineLevel="0" collapsed="false">
      <c r="A202" s="150" t="n">
        <v>20818</v>
      </c>
      <c r="B202" s="147" t="s">
        <v>1268</v>
      </c>
      <c r="C202" s="148" t="n">
        <v>200</v>
      </c>
      <c r="D202" s="165" t="n">
        <v>0</v>
      </c>
      <c r="E202" s="166" t="n">
        <v>0</v>
      </c>
      <c r="F202" s="166"/>
      <c r="G202" s="166"/>
      <c r="H202" s="166" t="n">
        <v>0</v>
      </c>
      <c r="I202" s="166"/>
      <c r="J202" s="166"/>
      <c r="K202" s="166"/>
      <c r="L202" s="166"/>
      <c r="M202" s="166"/>
      <c r="N202" s="166"/>
      <c r="O202" s="166" t="n">
        <v>0</v>
      </c>
      <c r="P202" s="166"/>
      <c r="Q202" s="166"/>
      <c r="R202" s="166"/>
      <c r="S202" s="165" t="n">
        <v>200</v>
      </c>
      <c r="T202" s="165" t="n">
        <v>200</v>
      </c>
      <c r="U202" s="166"/>
      <c r="V202" s="166"/>
    </row>
    <row r="203" s="141" customFormat="true" ht="14.45" hidden="false" customHeight="true" outlineLevel="0" collapsed="false">
      <c r="A203" s="150" t="n">
        <v>2081801</v>
      </c>
      <c r="B203" s="151" t="s">
        <v>2216</v>
      </c>
      <c r="C203" s="148" t="n">
        <v>200</v>
      </c>
      <c r="D203" s="165" t="n">
        <v>0</v>
      </c>
      <c r="E203" s="166"/>
      <c r="F203" s="166"/>
      <c r="G203" s="166"/>
      <c r="H203" s="166"/>
      <c r="I203" s="166"/>
      <c r="J203" s="166"/>
      <c r="K203" s="166"/>
      <c r="L203" s="166"/>
      <c r="M203" s="166"/>
      <c r="N203" s="166"/>
      <c r="O203" s="166" t="n">
        <v>0</v>
      </c>
      <c r="P203" s="166"/>
      <c r="Q203" s="166"/>
      <c r="R203" s="166"/>
      <c r="S203" s="165" t="n">
        <v>200</v>
      </c>
      <c r="T203" s="165" t="n">
        <v>200</v>
      </c>
      <c r="U203" s="166"/>
      <c r="V203" s="166"/>
    </row>
    <row r="204" s="141" customFormat="true" ht="14.45" hidden="false" customHeight="true" outlineLevel="0" collapsed="false">
      <c r="A204" s="150" t="n">
        <v>20820</v>
      </c>
      <c r="B204" s="147" t="s">
        <v>2217</v>
      </c>
      <c r="C204" s="148" t="n">
        <v>209</v>
      </c>
      <c r="D204" s="165" t="n">
        <v>0</v>
      </c>
      <c r="E204" s="166" t="n">
        <v>0</v>
      </c>
      <c r="F204" s="166"/>
      <c r="G204" s="166"/>
      <c r="H204" s="166" t="n">
        <v>0</v>
      </c>
      <c r="I204" s="166"/>
      <c r="J204" s="166"/>
      <c r="K204" s="166"/>
      <c r="L204" s="166"/>
      <c r="M204" s="166"/>
      <c r="N204" s="166"/>
      <c r="O204" s="166" t="n">
        <v>0</v>
      </c>
      <c r="P204" s="166"/>
      <c r="Q204" s="166"/>
      <c r="R204" s="166"/>
      <c r="S204" s="165" t="n">
        <v>209</v>
      </c>
      <c r="T204" s="165" t="n">
        <v>209</v>
      </c>
      <c r="U204" s="166"/>
      <c r="V204" s="166" t="n">
        <v>0</v>
      </c>
    </row>
    <row r="205" s="141" customFormat="true" ht="14.45" hidden="false" customHeight="true" outlineLevel="0" collapsed="false">
      <c r="A205" s="150" t="n">
        <v>2082001</v>
      </c>
      <c r="B205" s="151" t="s">
        <v>2218</v>
      </c>
      <c r="C205" s="148" t="n">
        <v>209</v>
      </c>
      <c r="D205" s="165" t="n">
        <v>0</v>
      </c>
      <c r="E205" s="166"/>
      <c r="F205" s="166"/>
      <c r="G205" s="166"/>
      <c r="H205" s="166"/>
      <c r="I205" s="166"/>
      <c r="J205" s="166"/>
      <c r="K205" s="166"/>
      <c r="L205" s="166"/>
      <c r="M205" s="166"/>
      <c r="N205" s="166"/>
      <c r="O205" s="166" t="n">
        <v>0</v>
      </c>
      <c r="P205" s="166"/>
      <c r="Q205" s="166"/>
      <c r="R205" s="166"/>
      <c r="S205" s="165" t="n">
        <v>209</v>
      </c>
      <c r="T205" s="165" t="n">
        <v>209</v>
      </c>
      <c r="U205" s="166"/>
      <c r="V205" s="166"/>
    </row>
    <row r="206" s="141" customFormat="true" ht="14.45" hidden="true" customHeight="true" outlineLevel="0" collapsed="false">
      <c r="A206" s="150" t="n">
        <v>2082002</v>
      </c>
      <c r="B206" s="151" t="s">
        <v>2219</v>
      </c>
      <c r="C206" s="148" t="n">
        <v>0</v>
      </c>
      <c r="D206" s="165" t="n">
        <v>0</v>
      </c>
      <c r="E206" s="166"/>
      <c r="F206" s="166"/>
      <c r="G206" s="166"/>
      <c r="H206" s="166"/>
      <c r="I206" s="166"/>
      <c r="J206" s="166"/>
      <c r="K206" s="166"/>
      <c r="L206" s="166"/>
      <c r="M206" s="166"/>
      <c r="N206" s="166"/>
      <c r="O206" s="166" t="n">
        <v>0</v>
      </c>
      <c r="P206" s="166"/>
      <c r="Q206" s="166"/>
      <c r="R206" s="166"/>
      <c r="S206" s="165" t="n">
        <v>0</v>
      </c>
      <c r="T206" s="165" t="n">
        <v>0</v>
      </c>
      <c r="U206" s="166"/>
      <c r="V206" s="166"/>
    </row>
    <row r="207" s="141" customFormat="true" ht="14.45" hidden="true" customHeight="true" outlineLevel="0" collapsed="false">
      <c r="A207" s="150" t="n">
        <v>20821</v>
      </c>
      <c r="B207" s="147" t="s">
        <v>2220</v>
      </c>
      <c r="C207" s="148" t="n">
        <v>0</v>
      </c>
      <c r="D207" s="165" t="n">
        <v>0</v>
      </c>
      <c r="E207" s="166" t="n">
        <v>0</v>
      </c>
      <c r="F207" s="166"/>
      <c r="G207" s="166"/>
      <c r="H207" s="166" t="n">
        <v>0</v>
      </c>
      <c r="I207" s="166"/>
      <c r="J207" s="166"/>
      <c r="K207" s="166"/>
      <c r="L207" s="166"/>
      <c r="M207" s="166"/>
      <c r="N207" s="166"/>
      <c r="O207" s="166" t="n">
        <v>0</v>
      </c>
      <c r="P207" s="166"/>
      <c r="Q207" s="166"/>
      <c r="R207" s="166"/>
      <c r="S207" s="165" t="n">
        <v>0</v>
      </c>
      <c r="T207" s="165" t="n">
        <v>0</v>
      </c>
      <c r="U207" s="166"/>
      <c r="V207" s="166"/>
    </row>
    <row r="208" s="141" customFormat="true" ht="14.45" hidden="true" customHeight="true" outlineLevel="0" collapsed="false">
      <c r="A208" s="150" t="n">
        <v>2082101</v>
      </c>
      <c r="B208" s="151" t="s">
        <v>2221</v>
      </c>
      <c r="C208" s="148" t="n">
        <v>0</v>
      </c>
      <c r="D208" s="165" t="n">
        <v>0</v>
      </c>
      <c r="E208" s="166"/>
      <c r="F208" s="166"/>
      <c r="G208" s="166"/>
      <c r="H208" s="166"/>
      <c r="I208" s="166"/>
      <c r="J208" s="166"/>
      <c r="K208" s="166"/>
      <c r="L208" s="166"/>
      <c r="M208" s="166"/>
      <c r="N208" s="166"/>
      <c r="O208" s="166" t="n">
        <v>0</v>
      </c>
      <c r="P208" s="166"/>
      <c r="Q208" s="166"/>
      <c r="R208" s="166"/>
      <c r="S208" s="165" t="n">
        <v>0</v>
      </c>
      <c r="T208" s="165" t="n">
        <v>0</v>
      </c>
      <c r="U208" s="166"/>
      <c r="V208" s="166"/>
    </row>
    <row r="209" s="141" customFormat="true" ht="16.15" hidden="true" customHeight="true" outlineLevel="0" collapsed="false">
      <c r="A209" s="150" t="n">
        <v>2082102</v>
      </c>
      <c r="B209" s="151" t="s">
        <v>2222</v>
      </c>
      <c r="C209" s="148" t="n">
        <v>0</v>
      </c>
      <c r="D209" s="165" t="n">
        <v>0</v>
      </c>
      <c r="E209" s="166"/>
      <c r="F209" s="166"/>
      <c r="G209" s="166"/>
      <c r="H209" s="166"/>
      <c r="I209" s="166"/>
      <c r="J209" s="166"/>
      <c r="K209" s="166"/>
      <c r="L209" s="166"/>
      <c r="M209" s="166"/>
      <c r="N209" s="166"/>
      <c r="O209" s="166" t="n">
        <v>0</v>
      </c>
      <c r="P209" s="166"/>
      <c r="Q209" s="166"/>
      <c r="R209" s="166"/>
      <c r="S209" s="165" t="n">
        <v>0</v>
      </c>
      <c r="T209" s="165" t="n">
        <v>0</v>
      </c>
      <c r="U209" s="166"/>
      <c r="V209" s="166"/>
    </row>
    <row r="210" s="141" customFormat="true" ht="16.15" hidden="true" customHeight="true" outlineLevel="0" collapsed="false">
      <c r="A210" s="150" t="n">
        <v>20824</v>
      </c>
      <c r="B210" s="147" t="s">
        <v>2223</v>
      </c>
      <c r="C210" s="148" t="n">
        <v>0</v>
      </c>
      <c r="D210" s="165"/>
      <c r="E210" s="166"/>
      <c r="F210" s="166"/>
      <c r="G210" s="166"/>
      <c r="H210" s="166"/>
      <c r="I210" s="166"/>
      <c r="J210" s="166"/>
      <c r="K210" s="166"/>
      <c r="L210" s="166"/>
      <c r="M210" s="166"/>
      <c r="N210" s="166"/>
      <c r="O210" s="166"/>
      <c r="P210" s="166"/>
      <c r="Q210" s="166"/>
      <c r="R210" s="166"/>
      <c r="S210" s="165"/>
      <c r="T210" s="165"/>
      <c r="U210" s="166"/>
      <c r="V210" s="166"/>
    </row>
    <row r="211" s="141" customFormat="true" ht="16.15" hidden="true" customHeight="true" outlineLevel="0" collapsed="false">
      <c r="A211" s="150" t="n">
        <v>2082401</v>
      </c>
      <c r="B211" s="151" t="s">
        <v>2224</v>
      </c>
      <c r="C211" s="148" t="n">
        <v>0</v>
      </c>
      <c r="D211" s="165"/>
      <c r="E211" s="166"/>
      <c r="F211" s="166"/>
      <c r="G211" s="166"/>
      <c r="H211" s="166"/>
      <c r="I211" s="166"/>
      <c r="J211" s="166"/>
      <c r="K211" s="166"/>
      <c r="L211" s="166"/>
      <c r="M211" s="166"/>
      <c r="N211" s="166"/>
      <c r="O211" s="166"/>
      <c r="P211" s="166"/>
      <c r="Q211" s="166"/>
      <c r="R211" s="166"/>
      <c r="S211" s="165"/>
      <c r="T211" s="165"/>
      <c r="U211" s="166"/>
      <c r="V211" s="166"/>
    </row>
    <row r="212" s="141" customFormat="true" ht="16.15" hidden="false" customHeight="true" outlineLevel="0" collapsed="false">
      <c r="A212" s="150" t="n">
        <v>20826</v>
      </c>
      <c r="B212" s="147" t="s">
        <v>2225</v>
      </c>
      <c r="C212" s="148" t="n">
        <v>0</v>
      </c>
      <c r="D212" s="165" t="n">
        <v>0</v>
      </c>
      <c r="E212" s="83"/>
      <c r="F212" s="83"/>
      <c r="G212" s="83"/>
      <c r="H212" s="83" t="n">
        <v>0</v>
      </c>
      <c r="I212" s="83"/>
      <c r="J212" s="83"/>
      <c r="K212" s="83"/>
      <c r="L212" s="83"/>
      <c r="M212" s="83"/>
      <c r="N212" s="83"/>
      <c r="O212" s="166" t="n">
        <v>0</v>
      </c>
      <c r="P212" s="83"/>
      <c r="Q212" s="83"/>
      <c r="R212" s="83"/>
      <c r="S212" s="165" t="n">
        <v>0</v>
      </c>
      <c r="T212" s="165" t="n">
        <v>0</v>
      </c>
      <c r="U212" s="83"/>
      <c r="V212" s="83"/>
    </row>
    <row r="213" s="141" customFormat="true" ht="16.15" hidden="false" customHeight="true" outlineLevel="0" collapsed="false">
      <c r="A213" s="150" t="n">
        <v>2082602</v>
      </c>
      <c r="B213" s="151" t="s">
        <v>2226</v>
      </c>
      <c r="C213" s="148" t="n">
        <v>0</v>
      </c>
      <c r="D213" s="165" t="n">
        <v>0</v>
      </c>
      <c r="E213" s="166"/>
      <c r="F213" s="166"/>
      <c r="G213" s="166"/>
      <c r="H213" s="166"/>
      <c r="I213" s="166"/>
      <c r="J213" s="166"/>
      <c r="K213" s="166"/>
      <c r="L213" s="166"/>
      <c r="M213" s="166"/>
      <c r="N213" s="166"/>
      <c r="O213" s="166" t="n">
        <v>0</v>
      </c>
      <c r="P213" s="166"/>
      <c r="Q213" s="166"/>
      <c r="R213" s="166"/>
      <c r="S213" s="165" t="n">
        <v>0</v>
      </c>
      <c r="T213" s="165" t="n">
        <v>0</v>
      </c>
      <c r="U213" s="166"/>
      <c r="V213" s="166"/>
    </row>
    <row r="214" s="141" customFormat="true" ht="16.15" hidden="false" customHeight="true" outlineLevel="0" collapsed="false">
      <c r="A214" s="150" t="n">
        <v>20827</v>
      </c>
      <c r="B214" s="147" t="s">
        <v>2227</v>
      </c>
      <c r="C214" s="148" t="n">
        <v>415.741652</v>
      </c>
      <c r="D214" s="165" t="n">
        <v>149.451652</v>
      </c>
      <c r="E214" s="166" t="n">
        <v>0</v>
      </c>
      <c r="F214" s="166" t="n">
        <v>149.451652</v>
      </c>
      <c r="G214" s="166" t="n">
        <v>0</v>
      </c>
      <c r="H214" s="166" t="n">
        <v>0</v>
      </c>
      <c r="I214" s="166" t="n">
        <v>0</v>
      </c>
      <c r="J214" s="166" t="n">
        <v>0</v>
      </c>
      <c r="K214" s="166" t="n">
        <v>0</v>
      </c>
      <c r="L214" s="166" t="n">
        <v>0</v>
      </c>
      <c r="M214" s="166" t="n">
        <v>0</v>
      </c>
      <c r="N214" s="166" t="n">
        <v>0</v>
      </c>
      <c r="O214" s="166" t="n">
        <v>266.29</v>
      </c>
      <c r="P214" s="166" t="n">
        <v>266.29</v>
      </c>
      <c r="Q214" s="166" t="n">
        <v>0</v>
      </c>
      <c r="R214" s="166" t="n">
        <v>0</v>
      </c>
      <c r="S214" s="166" t="n">
        <v>0</v>
      </c>
      <c r="T214" s="166" t="n">
        <v>0</v>
      </c>
      <c r="U214" s="166" t="n">
        <v>0</v>
      </c>
      <c r="V214" s="166" t="n">
        <v>0</v>
      </c>
    </row>
    <row r="215" s="141" customFormat="true" ht="14.45" hidden="false" customHeight="true" outlineLevel="0" collapsed="false">
      <c r="A215" s="150" t="n">
        <v>2082701</v>
      </c>
      <c r="B215" s="151" t="s">
        <v>2228</v>
      </c>
      <c r="C215" s="148" t="n">
        <v>151.2</v>
      </c>
      <c r="D215" s="165" t="n">
        <v>49.9</v>
      </c>
      <c r="E215" s="166"/>
      <c r="F215" s="166" t="n">
        <v>49.9</v>
      </c>
      <c r="G215" s="166"/>
      <c r="H215" s="166"/>
      <c r="I215" s="166"/>
      <c r="J215" s="166"/>
      <c r="K215" s="166"/>
      <c r="L215" s="166"/>
      <c r="M215" s="166"/>
      <c r="N215" s="166"/>
      <c r="O215" s="166" t="n">
        <v>101.3</v>
      </c>
      <c r="P215" s="166" t="n">
        <v>101.3</v>
      </c>
      <c r="Q215" s="166"/>
      <c r="R215" s="166"/>
      <c r="S215" s="165" t="n">
        <v>0</v>
      </c>
      <c r="T215" s="165" t="n">
        <v>0</v>
      </c>
      <c r="U215" s="166"/>
      <c r="V215" s="166"/>
    </row>
    <row r="216" s="141" customFormat="true" ht="14.45" hidden="false" customHeight="true" outlineLevel="0" collapsed="false">
      <c r="A216" s="150" t="n">
        <v>2082702</v>
      </c>
      <c r="B216" s="151" t="s">
        <v>2229</v>
      </c>
      <c r="C216" s="148" t="n">
        <v>264.541652</v>
      </c>
      <c r="D216" s="165" t="n">
        <v>99.551652</v>
      </c>
      <c r="E216" s="166"/>
      <c r="F216" s="166" t="n">
        <v>99.551652</v>
      </c>
      <c r="G216" s="166"/>
      <c r="H216" s="166"/>
      <c r="I216" s="166"/>
      <c r="J216" s="166"/>
      <c r="K216" s="166"/>
      <c r="L216" s="166"/>
      <c r="M216" s="166"/>
      <c r="N216" s="166"/>
      <c r="O216" s="166" t="n">
        <v>164.99</v>
      </c>
      <c r="P216" s="166" t="n">
        <v>164.99</v>
      </c>
      <c r="Q216" s="166"/>
      <c r="R216" s="166"/>
      <c r="S216" s="165" t="n">
        <v>0</v>
      </c>
      <c r="T216" s="165" t="n">
        <v>0</v>
      </c>
      <c r="U216" s="166"/>
      <c r="V216" s="166"/>
    </row>
    <row r="217" s="141" customFormat="true" ht="14.45" hidden="false" customHeight="true" outlineLevel="0" collapsed="false">
      <c r="A217" s="150" t="n">
        <v>20828</v>
      </c>
      <c r="B217" s="147" t="s">
        <v>2230</v>
      </c>
      <c r="C217" s="148" t="n">
        <v>232.47</v>
      </c>
      <c r="D217" s="165" t="n">
        <v>52.49</v>
      </c>
      <c r="E217" s="166" t="n">
        <v>52.49</v>
      </c>
      <c r="F217" s="166" t="n">
        <v>0</v>
      </c>
      <c r="G217" s="166" t="n">
        <v>0</v>
      </c>
      <c r="H217" s="166" t="n">
        <v>20</v>
      </c>
      <c r="I217" s="166" t="n">
        <v>20</v>
      </c>
      <c r="J217" s="166" t="n">
        <v>0</v>
      </c>
      <c r="K217" s="166" t="n">
        <v>0</v>
      </c>
      <c r="L217" s="166" t="n">
        <v>0</v>
      </c>
      <c r="M217" s="166" t="n">
        <v>0</v>
      </c>
      <c r="N217" s="166" t="n">
        <v>0</v>
      </c>
      <c r="O217" s="166" t="n">
        <v>154.18</v>
      </c>
      <c r="P217" s="166" t="n">
        <v>154.18</v>
      </c>
      <c r="Q217" s="166" t="n">
        <v>0</v>
      </c>
      <c r="R217" s="166" t="n">
        <v>0</v>
      </c>
      <c r="S217" s="166" t="n">
        <v>5.8</v>
      </c>
      <c r="T217" s="166" t="n">
        <v>5.8</v>
      </c>
      <c r="U217" s="166" t="n">
        <v>0</v>
      </c>
      <c r="V217" s="166" t="n">
        <v>0</v>
      </c>
    </row>
    <row r="218" s="141" customFormat="true" ht="14.45" hidden="false" customHeight="true" outlineLevel="0" collapsed="false">
      <c r="A218" s="150" t="n">
        <v>2082801</v>
      </c>
      <c r="B218" s="151" t="s">
        <v>2043</v>
      </c>
      <c r="C218" s="148" t="n">
        <v>74.17</v>
      </c>
      <c r="D218" s="165" t="n">
        <v>52.49</v>
      </c>
      <c r="E218" s="166" t="n">
        <v>52.49</v>
      </c>
      <c r="F218" s="166"/>
      <c r="G218" s="166"/>
      <c r="H218" s="166" t="n">
        <v>20</v>
      </c>
      <c r="I218" s="166" t="n">
        <v>20</v>
      </c>
      <c r="J218" s="166"/>
      <c r="K218" s="166"/>
      <c r="L218" s="166"/>
      <c r="M218" s="166"/>
      <c r="N218" s="166"/>
      <c r="O218" s="166" t="n">
        <v>0</v>
      </c>
      <c r="P218" s="166"/>
      <c r="Q218" s="166"/>
      <c r="R218" s="166"/>
      <c r="S218" s="165" t="n">
        <v>1.68</v>
      </c>
      <c r="T218" s="165" t="n">
        <v>1.68</v>
      </c>
      <c r="U218" s="166"/>
      <c r="V218" s="166"/>
    </row>
    <row r="219" s="141" customFormat="true" ht="14.45" hidden="false" customHeight="true" outlineLevel="0" collapsed="false">
      <c r="A219" s="150" t="n">
        <v>2082850</v>
      </c>
      <c r="B219" s="151" t="s">
        <v>2231</v>
      </c>
      <c r="C219" s="148" t="n">
        <v>158.3</v>
      </c>
      <c r="D219" s="165" t="n">
        <v>0</v>
      </c>
      <c r="E219" s="166"/>
      <c r="F219" s="166"/>
      <c r="G219" s="166"/>
      <c r="H219" s="166"/>
      <c r="I219" s="166"/>
      <c r="J219" s="166"/>
      <c r="K219" s="166"/>
      <c r="L219" s="166"/>
      <c r="M219" s="166"/>
      <c r="N219" s="166"/>
      <c r="O219" s="166" t="n">
        <v>154.18</v>
      </c>
      <c r="P219" s="166" t="n">
        <v>154.18</v>
      </c>
      <c r="Q219" s="166"/>
      <c r="R219" s="166"/>
      <c r="S219" s="165" t="n">
        <v>4.12</v>
      </c>
      <c r="T219" s="165" t="n">
        <v>4.12</v>
      </c>
      <c r="U219" s="166"/>
      <c r="V219" s="166"/>
    </row>
    <row r="220" s="141" customFormat="true" ht="14.45" hidden="false" customHeight="true" outlineLevel="0" collapsed="false">
      <c r="A220" s="150" t="n">
        <v>20899</v>
      </c>
      <c r="B220" s="147" t="s">
        <v>2232</v>
      </c>
      <c r="C220" s="148" t="n">
        <v>0</v>
      </c>
      <c r="D220" s="165" t="n">
        <v>0</v>
      </c>
      <c r="E220" s="166" t="n">
        <v>0</v>
      </c>
      <c r="F220" s="166"/>
      <c r="G220" s="166"/>
      <c r="H220" s="166"/>
      <c r="I220" s="166"/>
      <c r="J220" s="166"/>
      <c r="K220" s="166"/>
      <c r="L220" s="166"/>
      <c r="M220" s="166"/>
      <c r="N220" s="166"/>
      <c r="O220" s="166" t="n">
        <v>0</v>
      </c>
      <c r="P220" s="166"/>
      <c r="Q220" s="166"/>
      <c r="R220" s="166"/>
      <c r="S220" s="165" t="n">
        <v>0</v>
      </c>
      <c r="T220" s="165" t="n">
        <v>0</v>
      </c>
      <c r="U220" s="166"/>
      <c r="V220" s="166"/>
    </row>
    <row r="221" s="141" customFormat="true" ht="15" hidden="false" customHeight="true" outlineLevel="0" collapsed="false">
      <c r="A221" s="150" t="n">
        <v>2089901</v>
      </c>
      <c r="B221" s="151" t="s">
        <v>2233</v>
      </c>
      <c r="C221" s="148" t="n">
        <v>0</v>
      </c>
      <c r="D221" s="165" t="n">
        <v>0</v>
      </c>
      <c r="E221" s="166"/>
      <c r="F221" s="166"/>
      <c r="G221" s="166"/>
      <c r="H221" s="166"/>
      <c r="I221" s="166"/>
      <c r="J221" s="166"/>
      <c r="K221" s="166"/>
      <c r="L221" s="166"/>
      <c r="M221" s="166"/>
      <c r="N221" s="166"/>
      <c r="O221" s="166" t="n">
        <v>0</v>
      </c>
      <c r="P221" s="166"/>
      <c r="Q221" s="166"/>
      <c r="R221" s="166"/>
      <c r="S221" s="165" t="n">
        <v>0</v>
      </c>
      <c r="T221" s="165"/>
      <c r="U221" s="166"/>
      <c r="V221" s="166"/>
    </row>
    <row r="222" s="141" customFormat="true" ht="14.45" hidden="false" customHeight="true" outlineLevel="0" collapsed="false">
      <c r="A222" s="150" t="n">
        <v>210</v>
      </c>
      <c r="B222" s="147" t="s">
        <v>2234</v>
      </c>
      <c r="C222" s="148" t="n">
        <v>15513.277416</v>
      </c>
      <c r="D222" s="165" t="n">
        <v>1330.25</v>
      </c>
      <c r="E222" s="83" t="n">
        <v>211.91</v>
      </c>
      <c r="F222" s="83" t="n">
        <v>1118.34</v>
      </c>
      <c r="G222" s="83" t="n">
        <v>0</v>
      </c>
      <c r="H222" s="83" t="n">
        <v>439.64</v>
      </c>
      <c r="I222" s="83" t="n">
        <v>364.64</v>
      </c>
      <c r="J222" s="83" t="n">
        <v>0</v>
      </c>
      <c r="K222" s="83" t="n">
        <v>0</v>
      </c>
      <c r="L222" s="83" t="n">
        <v>0</v>
      </c>
      <c r="M222" s="83" t="n">
        <v>0</v>
      </c>
      <c r="N222" s="83" t="n">
        <v>75</v>
      </c>
      <c r="O222" s="83" t="n">
        <v>12681.879316</v>
      </c>
      <c r="P222" s="83" t="n">
        <v>10978.579316</v>
      </c>
      <c r="Q222" s="83" t="n">
        <v>1703.3</v>
      </c>
      <c r="R222" s="83" t="n">
        <v>0</v>
      </c>
      <c r="S222" s="83" t="n">
        <v>1061.5081</v>
      </c>
      <c r="T222" s="83" t="n">
        <v>991.3081</v>
      </c>
      <c r="U222" s="83" t="n">
        <v>0</v>
      </c>
      <c r="V222" s="83" t="n">
        <v>70.2</v>
      </c>
    </row>
    <row r="223" s="141" customFormat="true" ht="14.45" hidden="false" customHeight="true" outlineLevel="0" collapsed="false">
      <c r="A223" s="150" t="n">
        <v>21001</v>
      </c>
      <c r="B223" s="147" t="s">
        <v>2235</v>
      </c>
      <c r="C223" s="148" t="n">
        <v>585.8439</v>
      </c>
      <c r="D223" s="165" t="n">
        <v>173.88</v>
      </c>
      <c r="E223" s="83" t="n">
        <v>173.88</v>
      </c>
      <c r="F223" s="83" t="n">
        <v>0</v>
      </c>
      <c r="G223" s="83" t="n">
        <v>0</v>
      </c>
      <c r="H223" s="83" t="n">
        <v>68.4</v>
      </c>
      <c r="I223" s="83" t="n">
        <v>68.4</v>
      </c>
      <c r="J223" s="83" t="n">
        <v>0</v>
      </c>
      <c r="K223" s="83" t="n">
        <v>0</v>
      </c>
      <c r="L223" s="83" t="n">
        <v>0</v>
      </c>
      <c r="M223" s="83" t="n">
        <v>0</v>
      </c>
      <c r="N223" s="83" t="n">
        <v>0</v>
      </c>
      <c r="O223" s="83" t="n">
        <v>72</v>
      </c>
      <c r="P223" s="83" t="n">
        <v>0</v>
      </c>
      <c r="Q223" s="83" t="n">
        <v>72</v>
      </c>
      <c r="R223" s="83" t="n">
        <v>0</v>
      </c>
      <c r="S223" s="83" t="n">
        <v>271.5639</v>
      </c>
      <c r="T223" s="83" t="n">
        <v>271.5639</v>
      </c>
      <c r="U223" s="83" t="n">
        <v>0</v>
      </c>
      <c r="V223" s="83" t="n">
        <v>0</v>
      </c>
    </row>
    <row r="224" s="141" customFormat="true" ht="14.45" hidden="false" customHeight="true" outlineLevel="0" collapsed="false">
      <c r="A224" s="150" t="n">
        <v>2100101</v>
      </c>
      <c r="B224" s="151" t="s">
        <v>2043</v>
      </c>
      <c r="C224" s="148" t="n">
        <v>412.0379</v>
      </c>
      <c r="D224" s="165" t="n">
        <v>173.88</v>
      </c>
      <c r="E224" s="168" t="n">
        <v>173.88</v>
      </c>
      <c r="F224" s="168"/>
      <c r="G224" s="168"/>
      <c r="H224" s="83" t="n">
        <v>28.4</v>
      </c>
      <c r="I224" s="166" t="n">
        <v>28.4</v>
      </c>
      <c r="J224" s="166"/>
      <c r="K224" s="166"/>
      <c r="L224" s="166"/>
      <c r="M224" s="166"/>
      <c r="N224" s="166"/>
      <c r="O224" s="166" t="n">
        <v>0</v>
      </c>
      <c r="P224" s="166"/>
      <c r="Q224" s="166"/>
      <c r="R224" s="166"/>
      <c r="S224" s="165" t="n">
        <v>209.7579</v>
      </c>
      <c r="T224" s="165" t="n">
        <v>209.7579</v>
      </c>
      <c r="U224" s="168"/>
      <c r="V224" s="168"/>
    </row>
    <row r="225" s="141" customFormat="true" ht="14.45" hidden="false" customHeight="true" outlineLevel="0" collapsed="false">
      <c r="A225" s="150" t="n">
        <v>2100199</v>
      </c>
      <c r="B225" s="151" t="s">
        <v>2236</v>
      </c>
      <c r="C225" s="148" t="n">
        <v>173.806</v>
      </c>
      <c r="D225" s="165"/>
      <c r="E225" s="168"/>
      <c r="F225" s="168"/>
      <c r="G225" s="168"/>
      <c r="H225" s="83" t="n">
        <v>40</v>
      </c>
      <c r="I225" s="166" t="n">
        <v>40</v>
      </c>
      <c r="J225" s="166"/>
      <c r="K225" s="166"/>
      <c r="L225" s="166"/>
      <c r="M225" s="166"/>
      <c r="N225" s="166"/>
      <c r="O225" s="166" t="n">
        <v>72</v>
      </c>
      <c r="P225" s="166"/>
      <c r="Q225" s="166" t="n">
        <v>72</v>
      </c>
      <c r="R225" s="166" t="n">
        <v>0</v>
      </c>
      <c r="S225" s="166" t="n">
        <v>61.806</v>
      </c>
      <c r="T225" s="166" t="n">
        <v>61.806</v>
      </c>
      <c r="U225" s="166" t="n">
        <v>0</v>
      </c>
      <c r="V225" s="166" t="n">
        <v>0</v>
      </c>
    </row>
    <row r="226" s="141" customFormat="true" ht="14.45" hidden="false" customHeight="true" outlineLevel="0" collapsed="false">
      <c r="A226" s="150" t="n">
        <v>21002</v>
      </c>
      <c r="B226" s="147" t="s">
        <v>2237</v>
      </c>
      <c r="C226" s="148" t="n">
        <v>2823.3497</v>
      </c>
      <c r="D226" s="165" t="n">
        <v>0</v>
      </c>
      <c r="E226" s="83" t="n">
        <v>0</v>
      </c>
      <c r="F226" s="83"/>
      <c r="G226" s="83"/>
      <c r="H226" s="83"/>
      <c r="I226" s="83" t="n">
        <v>0</v>
      </c>
      <c r="J226" s="83"/>
      <c r="K226" s="83"/>
      <c r="L226" s="83"/>
      <c r="M226" s="83"/>
      <c r="N226" s="83"/>
      <c r="O226" s="166" t="n">
        <v>2663.8885</v>
      </c>
      <c r="P226" s="83" t="n">
        <v>2663.8885</v>
      </c>
      <c r="Q226" s="83" t="n">
        <v>0</v>
      </c>
      <c r="R226" s="83" t="n">
        <v>0</v>
      </c>
      <c r="S226" s="165" t="n">
        <v>159.4612</v>
      </c>
      <c r="T226" s="165" t="n">
        <v>159.4612</v>
      </c>
      <c r="U226" s="83" t="n">
        <v>0</v>
      </c>
      <c r="V226" s="83" t="n">
        <v>0</v>
      </c>
    </row>
    <row r="227" s="141" customFormat="true" ht="14.45" hidden="false" customHeight="true" outlineLevel="0" collapsed="false">
      <c r="A227" s="150" t="n">
        <v>2100201</v>
      </c>
      <c r="B227" s="151" t="s">
        <v>2238</v>
      </c>
      <c r="C227" s="148" t="n">
        <v>1803.8934</v>
      </c>
      <c r="D227" s="165" t="n">
        <v>0</v>
      </c>
      <c r="E227" s="168"/>
      <c r="F227" s="168"/>
      <c r="G227" s="168"/>
      <c r="H227" s="166"/>
      <c r="I227" s="166"/>
      <c r="J227" s="166"/>
      <c r="K227" s="166"/>
      <c r="L227" s="166"/>
      <c r="M227" s="166"/>
      <c r="N227" s="166"/>
      <c r="O227" s="166" t="n">
        <v>1689.1392</v>
      </c>
      <c r="P227" s="168" t="n">
        <v>1689.1392</v>
      </c>
      <c r="Q227" s="166"/>
      <c r="R227" s="166"/>
      <c r="S227" s="165" t="n">
        <v>114.7542</v>
      </c>
      <c r="T227" s="165" t="n">
        <v>114.7542</v>
      </c>
      <c r="U227" s="168"/>
      <c r="V227" s="168"/>
    </row>
    <row r="228" s="141" customFormat="true" ht="14.45" hidden="false" customHeight="true" outlineLevel="0" collapsed="false">
      <c r="A228" s="150" t="n">
        <v>2100202</v>
      </c>
      <c r="B228" s="151" t="s">
        <v>2239</v>
      </c>
      <c r="C228" s="148" t="n">
        <v>1019.4563</v>
      </c>
      <c r="D228" s="165" t="n">
        <v>0</v>
      </c>
      <c r="E228" s="168"/>
      <c r="F228" s="168"/>
      <c r="G228" s="168"/>
      <c r="H228" s="166"/>
      <c r="I228" s="166"/>
      <c r="J228" s="166"/>
      <c r="K228" s="166"/>
      <c r="L228" s="166"/>
      <c r="M228" s="166"/>
      <c r="N228" s="166"/>
      <c r="O228" s="166" t="n">
        <v>974.7493</v>
      </c>
      <c r="P228" s="168" t="n">
        <v>974.7493</v>
      </c>
      <c r="Q228" s="166"/>
      <c r="R228" s="166"/>
      <c r="S228" s="165" t="n">
        <v>44.707</v>
      </c>
      <c r="T228" s="165" t="n">
        <v>44.707</v>
      </c>
      <c r="U228" s="168"/>
      <c r="V228" s="168"/>
    </row>
    <row r="229" s="141" customFormat="true" ht="14.45" hidden="false" customHeight="true" outlineLevel="0" collapsed="false">
      <c r="A229" s="150" t="n">
        <v>2100299</v>
      </c>
      <c r="B229" s="151" t="s">
        <v>2240</v>
      </c>
      <c r="C229" s="148" t="n">
        <v>0</v>
      </c>
      <c r="D229" s="165"/>
      <c r="E229" s="168"/>
      <c r="F229" s="168"/>
      <c r="G229" s="168"/>
      <c r="H229" s="166"/>
      <c r="I229" s="166"/>
      <c r="J229" s="166"/>
      <c r="K229" s="166"/>
      <c r="L229" s="166"/>
      <c r="M229" s="166"/>
      <c r="N229" s="166"/>
      <c r="O229" s="166"/>
      <c r="P229" s="168"/>
      <c r="Q229" s="166"/>
      <c r="R229" s="166"/>
      <c r="S229" s="165"/>
      <c r="T229" s="165"/>
      <c r="U229" s="168"/>
      <c r="V229" s="168"/>
    </row>
    <row r="230" s="141" customFormat="true" ht="14.45" hidden="false" customHeight="true" outlineLevel="0" collapsed="false">
      <c r="A230" s="150" t="n">
        <v>21003</v>
      </c>
      <c r="B230" s="147" t="s">
        <v>2241</v>
      </c>
      <c r="C230" s="148" t="n">
        <v>4015.308216</v>
      </c>
      <c r="D230" s="165" t="n">
        <v>0</v>
      </c>
      <c r="E230" s="83"/>
      <c r="F230" s="83"/>
      <c r="G230" s="83"/>
      <c r="H230" s="83" t="n">
        <v>0</v>
      </c>
      <c r="I230" s="83"/>
      <c r="J230" s="83"/>
      <c r="K230" s="83"/>
      <c r="L230" s="83"/>
      <c r="M230" s="83"/>
      <c r="N230" s="83"/>
      <c r="O230" s="166" t="n">
        <v>3746.762416</v>
      </c>
      <c r="P230" s="83" t="n">
        <v>3746.762416</v>
      </c>
      <c r="Q230" s="83" t="n">
        <v>0</v>
      </c>
      <c r="R230" s="83" t="n">
        <v>0</v>
      </c>
      <c r="S230" s="83" t="n">
        <v>268.5458</v>
      </c>
      <c r="T230" s="83" t="n">
        <v>198.3458</v>
      </c>
      <c r="U230" s="83" t="n">
        <v>0</v>
      </c>
      <c r="V230" s="83" t="n">
        <v>70.2</v>
      </c>
    </row>
    <row r="231" s="141" customFormat="true" ht="14.45" hidden="true" customHeight="true" outlineLevel="0" collapsed="false">
      <c r="A231" s="150" t="n">
        <v>2100301</v>
      </c>
      <c r="B231" s="151" t="s">
        <v>2242</v>
      </c>
      <c r="C231" s="148" t="n">
        <v>0</v>
      </c>
      <c r="D231" s="165" t="n">
        <v>0</v>
      </c>
      <c r="E231" s="166"/>
      <c r="F231" s="166"/>
      <c r="G231" s="166"/>
      <c r="H231" s="166"/>
      <c r="I231" s="166"/>
      <c r="J231" s="166"/>
      <c r="K231" s="166"/>
      <c r="L231" s="166"/>
      <c r="M231" s="166"/>
      <c r="N231" s="166"/>
      <c r="O231" s="166" t="n">
        <v>0</v>
      </c>
      <c r="P231" s="166"/>
      <c r="Q231" s="166"/>
      <c r="R231" s="166"/>
      <c r="S231" s="165" t="n">
        <v>0</v>
      </c>
      <c r="T231" s="165" t="n">
        <v>0</v>
      </c>
      <c r="U231" s="166"/>
      <c r="V231" s="166"/>
    </row>
    <row r="232" s="141" customFormat="true" ht="14.45" hidden="false" customHeight="true" outlineLevel="0" collapsed="false">
      <c r="A232" s="150" t="n">
        <v>2100302</v>
      </c>
      <c r="B232" s="151" t="s">
        <v>2243</v>
      </c>
      <c r="C232" s="148" t="n">
        <v>2883.828216</v>
      </c>
      <c r="D232" s="165" t="n">
        <v>0</v>
      </c>
      <c r="E232" s="168"/>
      <c r="F232" s="168"/>
      <c r="G232" s="168"/>
      <c r="H232" s="166"/>
      <c r="I232" s="166"/>
      <c r="J232" s="166"/>
      <c r="K232" s="166"/>
      <c r="L232" s="166"/>
      <c r="M232" s="166"/>
      <c r="N232" s="166"/>
      <c r="O232" s="166" t="n">
        <v>2677.282416</v>
      </c>
      <c r="P232" s="168" t="n">
        <v>2677.282416</v>
      </c>
      <c r="Q232" s="166"/>
      <c r="R232" s="166"/>
      <c r="S232" s="165" t="n">
        <v>206.5458</v>
      </c>
      <c r="T232" s="165" t="n">
        <v>136.3458</v>
      </c>
      <c r="U232" s="168"/>
      <c r="V232" s="168" t="n">
        <v>70.2</v>
      </c>
    </row>
    <row r="233" s="141" customFormat="true" ht="14.45" hidden="false" customHeight="true" outlineLevel="0" collapsed="false">
      <c r="A233" s="150" t="n">
        <v>2100399</v>
      </c>
      <c r="B233" s="151" t="s">
        <v>2244</v>
      </c>
      <c r="C233" s="148" t="n">
        <v>1131.48</v>
      </c>
      <c r="D233" s="165" t="n">
        <v>0</v>
      </c>
      <c r="E233" s="168"/>
      <c r="F233" s="168"/>
      <c r="G233" s="168"/>
      <c r="H233" s="166"/>
      <c r="I233" s="166"/>
      <c r="J233" s="166"/>
      <c r="K233" s="166"/>
      <c r="L233" s="166"/>
      <c r="M233" s="166"/>
      <c r="N233" s="166"/>
      <c r="O233" s="166" t="n">
        <v>1069.48</v>
      </c>
      <c r="P233" s="168" t="n">
        <v>1069.48</v>
      </c>
      <c r="Q233" s="166"/>
      <c r="R233" s="166"/>
      <c r="S233" s="165" t="n">
        <v>62</v>
      </c>
      <c r="T233" s="165" t="n">
        <v>62</v>
      </c>
      <c r="U233" s="168"/>
      <c r="V233" s="168"/>
    </row>
    <row r="234" s="141" customFormat="true" ht="14.45" hidden="false" customHeight="true" outlineLevel="0" collapsed="false">
      <c r="A234" s="150" t="n">
        <v>21004</v>
      </c>
      <c r="B234" s="147" t="s">
        <v>2245</v>
      </c>
      <c r="C234" s="148" t="n">
        <v>2329.6799</v>
      </c>
      <c r="D234" s="165" t="n">
        <v>0</v>
      </c>
      <c r="E234" s="83"/>
      <c r="F234" s="83"/>
      <c r="G234" s="83"/>
      <c r="H234" s="83" t="n">
        <v>248.24</v>
      </c>
      <c r="I234" s="83" t="n">
        <v>173.24</v>
      </c>
      <c r="J234" s="83" t="n">
        <v>0</v>
      </c>
      <c r="K234" s="83" t="n">
        <v>0</v>
      </c>
      <c r="L234" s="83" t="n">
        <v>0</v>
      </c>
      <c r="M234" s="83" t="n">
        <v>0</v>
      </c>
      <c r="N234" s="83" t="n">
        <v>75</v>
      </c>
      <c r="O234" s="83" t="n">
        <v>2007.1104</v>
      </c>
      <c r="P234" s="83" t="n">
        <v>1047.8104</v>
      </c>
      <c r="Q234" s="83" t="n">
        <v>959.3</v>
      </c>
      <c r="R234" s="83" t="n">
        <v>0</v>
      </c>
      <c r="S234" s="83" t="n">
        <v>74.3295</v>
      </c>
      <c r="T234" s="83" t="n">
        <v>74.3295</v>
      </c>
      <c r="U234" s="83" t="n">
        <v>0</v>
      </c>
      <c r="V234" s="83"/>
    </row>
    <row r="235" s="141" customFormat="true" ht="14.45" hidden="false" customHeight="true" outlineLevel="0" collapsed="false">
      <c r="A235" s="150" t="n">
        <v>2100401</v>
      </c>
      <c r="B235" s="151" t="s">
        <v>2246</v>
      </c>
      <c r="C235" s="148" t="n">
        <v>638.8949</v>
      </c>
      <c r="D235" s="165" t="n">
        <v>0</v>
      </c>
      <c r="E235" s="168"/>
      <c r="F235" s="168"/>
      <c r="G235" s="168"/>
      <c r="H235" s="166" t="n">
        <v>0</v>
      </c>
      <c r="I235" s="166"/>
      <c r="J235" s="166"/>
      <c r="K235" s="166"/>
      <c r="L235" s="166"/>
      <c r="M235" s="166"/>
      <c r="N235" s="166"/>
      <c r="O235" s="166" t="n">
        <v>611.386</v>
      </c>
      <c r="P235" s="168" t="n">
        <v>488.386</v>
      </c>
      <c r="Q235" s="166" t="n">
        <v>123</v>
      </c>
      <c r="R235" s="166"/>
      <c r="S235" s="165" t="n">
        <v>27.5089</v>
      </c>
      <c r="T235" s="165" t="n">
        <v>27.5089</v>
      </c>
      <c r="U235" s="168"/>
      <c r="V235" s="168"/>
    </row>
    <row r="236" s="141" customFormat="true" ht="14.45" hidden="false" customHeight="true" outlineLevel="0" collapsed="false">
      <c r="A236" s="150" t="n">
        <v>2100402</v>
      </c>
      <c r="B236" s="151" t="s">
        <v>2247</v>
      </c>
      <c r="C236" s="148" t="n">
        <v>290.5278</v>
      </c>
      <c r="D236" s="165" t="n">
        <v>0</v>
      </c>
      <c r="E236" s="168"/>
      <c r="F236" s="168"/>
      <c r="G236" s="168"/>
      <c r="H236" s="166" t="n">
        <v>0</v>
      </c>
      <c r="I236" s="166"/>
      <c r="J236" s="166"/>
      <c r="K236" s="166"/>
      <c r="L236" s="166"/>
      <c r="M236" s="166"/>
      <c r="N236" s="166"/>
      <c r="O236" s="166" t="n">
        <v>265.5696</v>
      </c>
      <c r="P236" s="168" t="n">
        <v>241.2696</v>
      </c>
      <c r="Q236" s="166" t="n">
        <v>24.3</v>
      </c>
      <c r="R236" s="166"/>
      <c r="S236" s="165" t="n">
        <v>24.9582</v>
      </c>
      <c r="T236" s="165" t="n">
        <v>24.9582</v>
      </c>
      <c r="U236" s="168"/>
      <c r="V236" s="168"/>
    </row>
    <row r="237" s="141" customFormat="true" ht="16" hidden="false" customHeight="true" outlineLevel="0" collapsed="false">
      <c r="A237" s="150" t="n">
        <v>2100403</v>
      </c>
      <c r="B237" s="151" t="s">
        <v>2248</v>
      </c>
      <c r="C237" s="148" t="n">
        <v>346.0172</v>
      </c>
      <c r="D237" s="165" t="n">
        <v>0</v>
      </c>
      <c r="E237" s="168"/>
      <c r="F237" s="168"/>
      <c r="G237" s="168"/>
      <c r="H237" s="166" t="n">
        <v>0</v>
      </c>
      <c r="I237" s="166"/>
      <c r="J237" s="166"/>
      <c r="K237" s="166"/>
      <c r="L237" s="166"/>
      <c r="M237" s="166"/>
      <c r="N237" s="166"/>
      <c r="O237" s="166" t="n">
        <v>324.1548</v>
      </c>
      <c r="P237" s="168" t="n">
        <v>318.1548</v>
      </c>
      <c r="Q237" s="166" t="n">
        <v>6</v>
      </c>
      <c r="R237" s="166"/>
      <c r="S237" s="165" t="n">
        <v>21.8624</v>
      </c>
      <c r="T237" s="165" t="n">
        <v>21.8624</v>
      </c>
      <c r="U237" s="168"/>
      <c r="V237" s="168"/>
    </row>
    <row r="238" s="141" customFormat="true" ht="14.45" hidden="false" customHeight="true" outlineLevel="0" collapsed="false">
      <c r="A238" s="150" t="n">
        <v>2100408</v>
      </c>
      <c r="B238" s="151" t="s">
        <v>2249</v>
      </c>
      <c r="C238" s="148" t="n">
        <v>173.24</v>
      </c>
      <c r="D238" s="165" t="n">
        <v>0</v>
      </c>
      <c r="E238" s="166"/>
      <c r="F238" s="166"/>
      <c r="G238" s="166"/>
      <c r="H238" s="166" t="n">
        <v>173.24</v>
      </c>
      <c r="I238" s="166" t="n">
        <v>173.24</v>
      </c>
      <c r="J238" s="166"/>
      <c r="K238" s="166"/>
      <c r="L238" s="166"/>
      <c r="M238" s="166"/>
      <c r="N238" s="166"/>
      <c r="O238" s="166" t="n">
        <v>0</v>
      </c>
      <c r="P238" s="166"/>
      <c r="Q238" s="166"/>
      <c r="R238" s="166"/>
      <c r="S238" s="165" t="n">
        <v>0</v>
      </c>
      <c r="T238" s="165" t="n">
        <v>0</v>
      </c>
      <c r="U238" s="166"/>
      <c r="V238" s="166"/>
    </row>
    <row r="239" s="141" customFormat="true" ht="14.45" hidden="false" customHeight="true" outlineLevel="0" collapsed="false">
      <c r="A239" s="150" t="n">
        <v>2100409</v>
      </c>
      <c r="B239" s="151" t="s">
        <v>2250</v>
      </c>
      <c r="C239" s="148" t="n">
        <v>788</v>
      </c>
      <c r="D239" s="165" t="n">
        <v>0</v>
      </c>
      <c r="E239" s="166"/>
      <c r="F239" s="166"/>
      <c r="G239" s="166"/>
      <c r="H239" s="166" t="n">
        <v>75</v>
      </c>
      <c r="I239" s="166"/>
      <c r="J239" s="166"/>
      <c r="K239" s="166"/>
      <c r="L239" s="166"/>
      <c r="M239" s="166"/>
      <c r="N239" s="166" t="n">
        <v>75</v>
      </c>
      <c r="O239" s="166" t="n">
        <v>713</v>
      </c>
      <c r="P239" s="166"/>
      <c r="Q239" s="166" t="n">
        <v>713</v>
      </c>
      <c r="R239" s="166"/>
      <c r="S239" s="165" t="n">
        <v>0</v>
      </c>
      <c r="T239" s="165" t="n">
        <v>0</v>
      </c>
      <c r="U239" s="166"/>
      <c r="V239" s="166"/>
    </row>
    <row r="240" s="141" customFormat="true" ht="14.45" hidden="true" customHeight="true" outlineLevel="0" collapsed="false">
      <c r="A240" s="150" t="n">
        <v>2100410</v>
      </c>
      <c r="B240" s="151" t="s">
        <v>2251</v>
      </c>
      <c r="C240" s="148" t="n">
        <v>0</v>
      </c>
      <c r="D240" s="165" t="n">
        <v>0</v>
      </c>
      <c r="E240" s="166"/>
      <c r="F240" s="166"/>
      <c r="G240" s="166"/>
      <c r="H240" s="166" t="n">
        <v>0</v>
      </c>
      <c r="I240" s="166"/>
      <c r="J240" s="166"/>
      <c r="K240" s="166"/>
      <c r="L240" s="166"/>
      <c r="M240" s="166"/>
      <c r="N240" s="166"/>
      <c r="O240" s="166" t="n">
        <v>0</v>
      </c>
      <c r="P240" s="166"/>
      <c r="Q240" s="166"/>
      <c r="R240" s="166"/>
      <c r="S240" s="165" t="n">
        <v>0</v>
      </c>
      <c r="T240" s="165" t="n">
        <v>0</v>
      </c>
      <c r="U240" s="166"/>
      <c r="V240" s="166"/>
    </row>
    <row r="241" s="141" customFormat="true" ht="14.45" hidden="false" customHeight="true" outlineLevel="0" collapsed="false">
      <c r="A241" s="150" t="n">
        <v>2100499</v>
      </c>
      <c r="B241" s="151" t="s">
        <v>2252</v>
      </c>
      <c r="C241" s="148" t="n">
        <v>93</v>
      </c>
      <c r="D241" s="165" t="n">
        <v>0</v>
      </c>
      <c r="E241" s="166"/>
      <c r="F241" s="166"/>
      <c r="G241" s="166"/>
      <c r="H241" s="166" t="n">
        <v>0</v>
      </c>
      <c r="I241" s="166"/>
      <c r="J241" s="166"/>
      <c r="K241" s="166"/>
      <c r="L241" s="166"/>
      <c r="M241" s="166"/>
      <c r="N241" s="166"/>
      <c r="O241" s="166" t="n">
        <v>93</v>
      </c>
      <c r="P241" s="166"/>
      <c r="Q241" s="166" t="n">
        <v>93</v>
      </c>
      <c r="R241" s="166"/>
      <c r="S241" s="165" t="n">
        <v>0</v>
      </c>
      <c r="T241" s="165"/>
      <c r="U241" s="166"/>
      <c r="V241" s="166"/>
    </row>
    <row r="242" s="141" customFormat="true" ht="14.45" hidden="false" customHeight="true" outlineLevel="0" collapsed="false">
      <c r="A242" s="150" t="n">
        <v>21006</v>
      </c>
      <c r="B242" s="147" t="s">
        <v>2253</v>
      </c>
      <c r="C242" s="148" t="n">
        <v>0</v>
      </c>
      <c r="D242" s="165"/>
      <c r="E242" s="166"/>
      <c r="F242" s="166"/>
      <c r="G242" s="166"/>
      <c r="H242" s="166"/>
      <c r="I242" s="166"/>
      <c r="J242" s="166"/>
      <c r="K242" s="166"/>
      <c r="L242" s="166"/>
      <c r="M242" s="166"/>
      <c r="N242" s="166"/>
      <c r="O242" s="166"/>
      <c r="P242" s="166"/>
      <c r="Q242" s="166"/>
      <c r="R242" s="166"/>
      <c r="S242" s="165"/>
      <c r="T242" s="165"/>
      <c r="U242" s="166"/>
      <c r="V242" s="166"/>
    </row>
    <row r="243" s="141" customFormat="true" ht="14.45" hidden="false" customHeight="true" outlineLevel="0" collapsed="false">
      <c r="A243" s="150" t="n">
        <v>2100601</v>
      </c>
      <c r="B243" s="151" t="s">
        <v>2254</v>
      </c>
      <c r="C243" s="148" t="n">
        <v>0</v>
      </c>
      <c r="D243" s="165"/>
      <c r="E243" s="166"/>
      <c r="F243" s="166"/>
      <c r="G243" s="166"/>
      <c r="H243" s="166"/>
      <c r="I243" s="166"/>
      <c r="J243" s="166"/>
      <c r="K243" s="166"/>
      <c r="L243" s="166"/>
      <c r="M243" s="166"/>
      <c r="N243" s="166"/>
      <c r="O243" s="166"/>
      <c r="P243" s="166"/>
      <c r="Q243" s="166"/>
      <c r="R243" s="166"/>
      <c r="S243" s="165"/>
      <c r="T243" s="165"/>
      <c r="U243" s="166"/>
      <c r="V243" s="166"/>
    </row>
    <row r="244" s="141" customFormat="true" ht="14.45" hidden="false" customHeight="true" outlineLevel="0" collapsed="false">
      <c r="A244" s="150" t="n">
        <v>21007</v>
      </c>
      <c r="B244" s="147" t="s">
        <v>2255</v>
      </c>
      <c r="C244" s="148" t="n">
        <v>1603.1278</v>
      </c>
      <c r="D244" s="165" t="n">
        <v>0</v>
      </c>
      <c r="E244" s="83" t="n">
        <v>0</v>
      </c>
      <c r="F244" s="83"/>
      <c r="G244" s="83"/>
      <c r="H244" s="83" t="n">
        <v>100</v>
      </c>
      <c r="I244" s="83" t="n">
        <v>100</v>
      </c>
      <c r="J244" s="83" t="n">
        <v>0</v>
      </c>
      <c r="K244" s="83" t="n">
        <v>0</v>
      </c>
      <c r="L244" s="83" t="n">
        <v>0</v>
      </c>
      <c r="M244" s="83" t="n">
        <v>0</v>
      </c>
      <c r="N244" s="83" t="n">
        <v>0</v>
      </c>
      <c r="O244" s="83" t="n">
        <v>1444.1888</v>
      </c>
      <c r="P244" s="83" t="n">
        <v>1419.1888</v>
      </c>
      <c r="Q244" s="83" t="n">
        <v>25</v>
      </c>
      <c r="R244" s="83" t="n">
        <v>0</v>
      </c>
      <c r="S244" s="83" t="n">
        <v>58.939</v>
      </c>
      <c r="T244" s="83" t="n">
        <v>58.939</v>
      </c>
      <c r="U244" s="83" t="n">
        <v>0</v>
      </c>
      <c r="V244" s="83" t="n">
        <v>0</v>
      </c>
    </row>
    <row r="245" s="141" customFormat="true" ht="14.45" hidden="false" customHeight="true" outlineLevel="0" collapsed="false">
      <c r="A245" s="150" t="n">
        <v>2100716</v>
      </c>
      <c r="B245" s="151" t="s">
        <v>2256</v>
      </c>
      <c r="C245" s="148" t="n">
        <v>252.7708</v>
      </c>
      <c r="D245" s="165" t="n">
        <v>0</v>
      </c>
      <c r="E245" s="168"/>
      <c r="F245" s="168"/>
      <c r="G245" s="168"/>
      <c r="H245" s="166" t="n">
        <v>0</v>
      </c>
      <c r="I245" s="166"/>
      <c r="J245" s="166"/>
      <c r="K245" s="166"/>
      <c r="L245" s="166"/>
      <c r="M245" s="166"/>
      <c r="N245" s="166"/>
      <c r="O245" s="166" t="n">
        <v>245.4008</v>
      </c>
      <c r="P245" s="168" t="n">
        <v>225.4008</v>
      </c>
      <c r="Q245" s="166" t="n">
        <v>20</v>
      </c>
      <c r="R245" s="166"/>
      <c r="S245" s="165" t="n">
        <v>7.37</v>
      </c>
      <c r="T245" s="165" t="n">
        <v>7.37</v>
      </c>
      <c r="U245" s="168"/>
      <c r="V245" s="168"/>
    </row>
    <row r="246" s="141" customFormat="true" ht="14.45" hidden="false" customHeight="true" outlineLevel="0" collapsed="false">
      <c r="A246" s="150" t="n">
        <v>2100717</v>
      </c>
      <c r="B246" s="151" t="s">
        <v>2257</v>
      </c>
      <c r="C246" s="148" t="n">
        <v>403.4718</v>
      </c>
      <c r="D246" s="165" t="n">
        <v>0</v>
      </c>
      <c r="E246" s="166"/>
      <c r="F246" s="166"/>
      <c r="G246" s="166"/>
      <c r="H246" s="166" t="n">
        <v>0</v>
      </c>
      <c r="I246" s="166"/>
      <c r="J246" s="166"/>
      <c r="K246" s="166"/>
      <c r="L246" s="166"/>
      <c r="M246" s="166"/>
      <c r="N246" s="166"/>
      <c r="O246" s="166" t="n">
        <v>383.9868</v>
      </c>
      <c r="P246" s="166" t="n">
        <v>378.9868</v>
      </c>
      <c r="Q246" s="166" t="n">
        <v>5</v>
      </c>
      <c r="R246" s="166"/>
      <c r="S246" s="165" t="n">
        <v>19.485</v>
      </c>
      <c r="T246" s="165" t="n">
        <v>19.485</v>
      </c>
      <c r="U246" s="166"/>
      <c r="V246" s="166"/>
    </row>
    <row r="247" s="141" customFormat="true" ht="14.45" hidden="false" customHeight="true" outlineLevel="0" collapsed="false">
      <c r="A247" s="150" t="n">
        <v>2100799</v>
      </c>
      <c r="B247" s="151" t="s">
        <v>2258</v>
      </c>
      <c r="C247" s="148" t="n">
        <v>946.8852</v>
      </c>
      <c r="D247" s="165" t="n">
        <v>0</v>
      </c>
      <c r="E247" s="166"/>
      <c r="F247" s="166"/>
      <c r="G247" s="166"/>
      <c r="H247" s="166" t="n">
        <v>100</v>
      </c>
      <c r="I247" s="166" t="n">
        <v>100</v>
      </c>
      <c r="J247" s="166"/>
      <c r="K247" s="166"/>
      <c r="L247" s="166"/>
      <c r="M247" s="166"/>
      <c r="N247" s="166"/>
      <c r="O247" s="166" t="n">
        <v>814.8012</v>
      </c>
      <c r="P247" s="166" t="n">
        <v>814.8012</v>
      </c>
      <c r="Q247" s="166"/>
      <c r="R247" s="166"/>
      <c r="S247" s="165" t="n">
        <v>32.084</v>
      </c>
      <c r="T247" s="165" t="n">
        <v>32.084</v>
      </c>
      <c r="U247" s="166"/>
      <c r="V247" s="166"/>
    </row>
    <row r="248" s="141" customFormat="true" ht="14.45" hidden="false" customHeight="true" outlineLevel="0" collapsed="false">
      <c r="A248" s="150" t="n">
        <v>21011</v>
      </c>
      <c r="B248" s="147" t="s">
        <v>2259</v>
      </c>
      <c r="C248" s="148" t="n">
        <v>2717.14</v>
      </c>
      <c r="D248" s="165" t="n">
        <v>1118.34</v>
      </c>
      <c r="E248" s="168"/>
      <c r="F248" s="168" t="n">
        <v>1118.34</v>
      </c>
      <c r="G248" s="168" t="n">
        <v>0</v>
      </c>
      <c r="H248" s="168" t="n">
        <v>0</v>
      </c>
      <c r="I248" s="168" t="n">
        <v>0</v>
      </c>
      <c r="J248" s="168" t="n">
        <v>0</v>
      </c>
      <c r="K248" s="168" t="n">
        <v>0</v>
      </c>
      <c r="L248" s="168" t="n">
        <v>0</v>
      </c>
      <c r="M248" s="168" t="n">
        <v>0</v>
      </c>
      <c r="N248" s="168" t="n">
        <v>0</v>
      </c>
      <c r="O248" s="168" t="n">
        <v>1598.8</v>
      </c>
      <c r="P248" s="168" t="n">
        <v>1598.8</v>
      </c>
      <c r="Q248" s="168" t="n">
        <v>0</v>
      </c>
      <c r="R248" s="168" t="n">
        <v>0</v>
      </c>
      <c r="S248" s="168" t="n">
        <v>0</v>
      </c>
      <c r="T248" s="168" t="n">
        <v>0</v>
      </c>
      <c r="U248" s="168" t="n">
        <v>0</v>
      </c>
      <c r="V248" s="168" t="n">
        <v>0</v>
      </c>
    </row>
    <row r="249" s="141" customFormat="true" ht="14.45" hidden="false" customHeight="true" outlineLevel="0" collapsed="false">
      <c r="A249" s="150" t="n">
        <v>2101101</v>
      </c>
      <c r="B249" s="151" t="s">
        <v>2260</v>
      </c>
      <c r="C249" s="148" t="n">
        <v>1118.34</v>
      </c>
      <c r="D249" s="165" t="n">
        <v>1118.34</v>
      </c>
      <c r="E249" s="168"/>
      <c r="F249" s="168" t="n">
        <v>1118.34</v>
      </c>
      <c r="G249" s="168"/>
      <c r="H249" s="166"/>
      <c r="I249" s="166"/>
      <c r="J249" s="166"/>
      <c r="K249" s="166"/>
      <c r="L249" s="166"/>
      <c r="M249" s="166"/>
      <c r="N249" s="166"/>
      <c r="O249" s="166" t="n">
        <v>0</v>
      </c>
      <c r="P249" s="166"/>
      <c r="Q249" s="166"/>
      <c r="R249" s="166"/>
      <c r="S249" s="165" t="n">
        <v>0</v>
      </c>
      <c r="T249" s="165" t="n">
        <v>0</v>
      </c>
      <c r="U249" s="168"/>
      <c r="V249" s="168"/>
    </row>
    <row r="250" s="141" customFormat="true" ht="14.45" hidden="false" customHeight="true" outlineLevel="0" collapsed="false">
      <c r="A250" s="150" t="n">
        <v>2101102</v>
      </c>
      <c r="B250" s="151" t="s">
        <v>2261</v>
      </c>
      <c r="C250" s="148" t="n">
        <v>1598.8</v>
      </c>
      <c r="D250" s="165" t="n">
        <v>0</v>
      </c>
      <c r="E250" s="168"/>
      <c r="F250" s="168"/>
      <c r="G250" s="168"/>
      <c r="H250" s="166"/>
      <c r="I250" s="166"/>
      <c r="J250" s="166"/>
      <c r="K250" s="166"/>
      <c r="L250" s="166"/>
      <c r="M250" s="166"/>
      <c r="N250" s="166"/>
      <c r="O250" s="166" t="n">
        <v>1598.8</v>
      </c>
      <c r="P250" s="168" t="n">
        <v>1598.8</v>
      </c>
      <c r="Q250" s="166"/>
      <c r="R250" s="166"/>
      <c r="S250" s="165" t="n">
        <v>0</v>
      </c>
      <c r="T250" s="165" t="n">
        <v>0</v>
      </c>
      <c r="U250" s="168"/>
      <c r="V250" s="168"/>
    </row>
    <row r="251" s="141" customFormat="true" ht="14.45" hidden="false" customHeight="true" outlineLevel="0" collapsed="false">
      <c r="A251" s="150" t="n">
        <v>21015</v>
      </c>
      <c r="B251" s="147" t="s">
        <v>2272</v>
      </c>
      <c r="C251" s="148" t="n">
        <v>109.25</v>
      </c>
      <c r="D251" s="165" t="n">
        <v>38.03</v>
      </c>
      <c r="E251" s="165" t="n">
        <v>38.03</v>
      </c>
      <c r="F251" s="165" t="n">
        <v>0</v>
      </c>
      <c r="G251" s="165" t="n">
        <v>0</v>
      </c>
      <c r="H251" s="165" t="n">
        <v>23</v>
      </c>
      <c r="I251" s="165" t="n">
        <v>23</v>
      </c>
      <c r="J251" s="165" t="n">
        <v>0</v>
      </c>
      <c r="K251" s="165" t="n">
        <v>0</v>
      </c>
      <c r="L251" s="165" t="n">
        <v>0</v>
      </c>
      <c r="M251" s="165" t="n">
        <v>0</v>
      </c>
      <c r="N251" s="165" t="n">
        <v>0</v>
      </c>
      <c r="O251" s="165" t="n">
        <v>47</v>
      </c>
      <c r="P251" s="165" t="n">
        <v>0</v>
      </c>
      <c r="Q251" s="165" t="n">
        <v>47</v>
      </c>
      <c r="R251" s="165" t="n">
        <v>0</v>
      </c>
      <c r="S251" s="165" t="n">
        <v>1.22</v>
      </c>
      <c r="T251" s="165" t="n">
        <v>1.22</v>
      </c>
      <c r="U251" s="165" t="n">
        <v>0</v>
      </c>
      <c r="V251" s="165" t="n">
        <v>0</v>
      </c>
    </row>
    <row r="252" s="141" customFormat="true" ht="14.45" hidden="false" customHeight="true" outlineLevel="0" collapsed="false">
      <c r="A252" s="150" t="n">
        <v>2101501</v>
      </c>
      <c r="B252" s="151" t="s">
        <v>2043</v>
      </c>
      <c r="C252" s="148" t="n">
        <v>62.25</v>
      </c>
      <c r="D252" s="165" t="n">
        <v>38.03</v>
      </c>
      <c r="E252" s="168" t="n">
        <v>38.03</v>
      </c>
      <c r="F252" s="168"/>
      <c r="G252" s="168"/>
      <c r="H252" s="166" t="n">
        <v>23</v>
      </c>
      <c r="I252" s="166" t="n">
        <v>23</v>
      </c>
      <c r="J252" s="166"/>
      <c r="K252" s="166"/>
      <c r="L252" s="166"/>
      <c r="M252" s="166"/>
      <c r="N252" s="166"/>
      <c r="O252" s="165" t="n">
        <v>0</v>
      </c>
      <c r="P252" s="166"/>
      <c r="Q252" s="166"/>
      <c r="R252" s="166"/>
      <c r="S252" s="165" t="n">
        <v>1.22</v>
      </c>
      <c r="T252" s="165" t="n">
        <v>1.22</v>
      </c>
      <c r="U252" s="168"/>
      <c r="V252" s="168"/>
    </row>
    <row r="253" s="141" customFormat="true" ht="14.45" hidden="false" customHeight="true" outlineLevel="0" collapsed="false">
      <c r="A253" s="150" t="n">
        <v>2101550</v>
      </c>
      <c r="B253" s="151" t="s">
        <v>2058</v>
      </c>
      <c r="C253" s="148" t="n">
        <v>47</v>
      </c>
      <c r="D253" s="165" t="n">
        <v>0</v>
      </c>
      <c r="E253" s="168"/>
      <c r="F253" s="168"/>
      <c r="G253" s="168"/>
      <c r="H253" s="166"/>
      <c r="I253" s="166"/>
      <c r="J253" s="166"/>
      <c r="K253" s="166"/>
      <c r="L253" s="166"/>
      <c r="M253" s="166"/>
      <c r="N253" s="166"/>
      <c r="O253" s="165" t="n">
        <v>47</v>
      </c>
      <c r="P253" s="166"/>
      <c r="Q253" s="166" t="n">
        <v>47</v>
      </c>
      <c r="R253" s="166"/>
      <c r="S253" s="165"/>
      <c r="T253" s="165"/>
      <c r="U253" s="168"/>
      <c r="V253" s="168"/>
    </row>
    <row r="254" s="141" customFormat="true" ht="14.45" hidden="true" customHeight="true" outlineLevel="0" collapsed="false">
      <c r="A254" s="150" t="n">
        <v>2101599</v>
      </c>
      <c r="B254" s="151" t="s">
        <v>2273</v>
      </c>
      <c r="C254" s="148" t="n">
        <v>0</v>
      </c>
      <c r="D254" s="165" t="n">
        <v>0</v>
      </c>
      <c r="E254" s="168"/>
      <c r="F254" s="168"/>
      <c r="G254" s="168"/>
      <c r="H254" s="166"/>
      <c r="I254" s="166"/>
      <c r="J254" s="166"/>
      <c r="K254" s="166"/>
      <c r="L254" s="166"/>
      <c r="M254" s="166"/>
      <c r="N254" s="166"/>
      <c r="O254" s="165" t="n">
        <v>0</v>
      </c>
      <c r="P254" s="166"/>
      <c r="Q254" s="166"/>
      <c r="R254" s="166"/>
      <c r="S254" s="165"/>
      <c r="T254" s="165"/>
      <c r="U254" s="168"/>
      <c r="V254" s="168"/>
    </row>
    <row r="255" s="141" customFormat="true" ht="14.45" hidden="false" customHeight="true" outlineLevel="0" collapsed="false">
      <c r="A255" s="150" t="n">
        <v>21016</v>
      </c>
      <c r="B255" s="147" t="s">
        <v>2274</v>
      </c>
      <c r="C255" s="148" t="n">
        <v>439.28</v>
      </c>
      <c r="D255" s="83" t="n">
        <v>0</v>
      </c>
      <c r="E255" s="83" t="n">
        <v>0</v>
      </c>
      <c r="F255" s="83" t="n">
        <v>0</v>
      </c>
      <c r="G255" s="83" t="n">
        <v>0</v>
      </c>
      <c r="H255" s="83" t="n">
        <v>0</v>
      </c>
      <c r="I255" s="83" t="n">
        <v>0</v>
      </c>
      <c r="J255" s="83" t="n">
        <v>0</v>
      </c>
      <c r="K255" s="83" t="n">
        <v>0</v>
      </c>
      <c r="L255" s="83" t="n">
        <v>0</v>
      </c>
      <c r="M255" s="83" t="n">
        <v>0</v>
      </c>
      <c r="N255" s="83" t="n">
        <v>0</v>
      </c>
      <c r="O255" s="83" t="n">
        <v>240</v>
      </c>
      <c r="P255" s="83" t="n">
        <v>0</v>
      </c>
      <c r="Q255" s="83" t="n">
        <v>240</v>
      </c>
      <c r="R255" s="83" t="n">
        <v>0</v>
      </c>
      <c r="S255" s="83" t="n">
        <v>199.28</v>
      </c>
      <c r="T255" s="83" t="n">
        <v>199.28</v>
      </c>
      <c r="U255" s="83" t="n">
        <v>0</v>
      </c>
      <c r="V255" s="83" t="n">
        <v>0</v>
      </c>
    </row>
    <row r="256" s="141" customFormat="true" ht="14.45" hidden="false" customHeight="true" outlineLevel="0" collapsed="false">
      <c r="A256" s="150" t="n">
        <v>2101601</v>
      </c>
      <c r="B256" s="151" t="s">
        <v>2275</v>
      </c>
      <c r="C256" s="148" t="n">
        <v>439.28</v>
      </c>
      <c r="D256" s="165" t="n">
        <v>0</v>
      </c>
      <c r="E256" s="166"/>
      <c r="F256" s="166"/>
      <c r="G256" s="166"/>
      <c r="H256" s="166"/>
      <c r="I256" s="166"/>
      <c r="J256" s="166"/>
      <c r="K256" s="166"/>
      <c r="L256" s="166"/>
      <c r="M256" s="166"/>
      <c r="N256" s="166"/>
      <c r="O256" s="166" t="n">
        <v>240</v>
      </c>
      <c r="P256" s="166"/>
      <c r="Q256" s="166" t="n">
        <v>240</v>
      </c>
      <c r="R256" s="166"/>
      <c r="S256" s="165" t="n">
        <v>199.28</v>
      </c>
      <c r="T256" s="165" t="n">
        <v>199.28</v>
      </c>
      <c r="U256" s="166"/>
      <c r="V256" s="166"/>
    </row>
    <row r="257" s="141" customFormat="true" ht="14.45" hidden="false" customHeight="true" outlineLevel="0" collapsed="false">
      <c r="A257" s="150" t="n">
        <v>21099</v>
      </c>
      <c r="B257" s="147" t="s">
        <v>2276</v>
      </c>
      <c r="C257" s="148" t="n">
        <v>890.2979</v>
      </c>
      <c r="D257" s="165" t="n">
        <v>0</v>
      </c>
      <c r="E257" s="166" t="n">
        <v>0</v>
      </c>
      <c r="F257" s="166" t="n">
        <v>0</v>
      </c>
      <c r="G257" s="166" t="n">
        <v>0</v>
      </c>
      <c r="H257" s="166" t="n">
        <v>0</v>
      </c>
      <c r="I257" s="166" t="n">
        <v>0</v>
      </c>
      <c r="J257" s="166" t="n">
        <v>0</v>
      </c>
      <c r="K257" s="166" t="n">
        <v>0</v>
      </c>
      <c r="L257" s="166" t="n">
        <v>0</v>
      </c>
      <c r="M257" s="166" t="n">
        <v>0</v>
      </c>
      <c r="N257" s="166" t="n">
        <v>0</v>
      </c>
      <c r="O257" s="166" t="n">
        <v>862.1292</v>
      </c>
      <c r="P257" s="166" t="n">
        <v>502.1292</v>
      </c>
      <c r="Q257" s="166" t="n">
        <v>360</v>
      </c>
      <c r="R257" s="166" t="n">
        <v>0</v>
      </c>
      <c r="S257" s="166" t="n">
        <v>28.1687</v>
      </c>
      <c r="T257" s="166" t="n">
        <v>28.1687</v>
      </c>
      <c r="U257" s="166" t="n">
        <v>0</v>
      </c>
      <c r="V257" s="166" t="n">
        <v>0</v>
      </c>
    </row>
    <row r="258" s="141" customFormat="true" ht="14.45" hidden="false" customHeight="true" outlineLevel="0" collapsed="false">
      <c r="A258" s="150" t="n">
        <v>2109901</v>
      </c>
      <c r="B258" s="151" t="s">
        <v>2277</v>
      </c>
      <c r="C258" s="148" t="n">
        <v>890.2979</v>
      </c>
      <c r="D258" s="165" t="n">
        <v>0</v>
      </c>
      <c r="E258" s="168"/>
      <c r="F258" s="168"/>
      <c r="G258" s="168"/>
      <c r="H258" s="166"/>
      <c r="I258" s="166"/>
      <c r="J258" s="166"/>
      <c r="K258" s="166"/>
      <c r="L258" s="166"/>
      <c r="M258" s="166"/>
      <c r="N258" s="166"/>
      <c r="O258" s="166" t="n">
        <v>862.1292</v>
      </c>
      <c r="P258" s="168" t="n">
        <v>502.1292</v>
      </c>
      <c r="Q258" s="166" t="n">
        <v>360</v>
      </c>
      <c r="R258" s="166"/>
      <c r="S258" s="165" t="n">
        <v>28.1687</v>
      </c>
      <c r="T258" s="165" t="n">
        <v>28.1687</v>
      </c>
      <c r="U258" s="166"/>
      <c r="V258" s="166"/>
    </row>
    <row r="259" s="141" customFormat="true" ht="14.45" hidden="false" customHeight="true" outlineLevel="0" collapsed="false">
      <c r="A259" s="150" t="n">
        <v>211</v>
      </c>
      <c r="B259" s="147" t="s">
        <v>2026</v>
      </c>
      <c r="C259" s="148" t="n">
        <v>38</v>
      </c>
      <c r="D259" s="165" t="n">
        <v>0</v>
      </c>
      <c r="E259" s="83"/>
      <c r="F259" s="83"/>
      <c r="G259" s="83"/>
      <c r="H259" s="83" t="n">
        <v>38</v>
      </c>
      <c r="I259" s="83" t="n">
        <v>0</v>
      </c>
      <c r="J259" s="83" t="n">
        <v>0</v>
      </c>
      <c r="K259" s="83" t="n">
        <v>0</v>
      </c>
      <c r="L259" s="83" t="n">
        <v>0</v>
      </c>
      <c r="M259" s="83" t="n">
        <v>0</v>
      </c>
      <c r="N259" s="83" t="n">
        <v>38</v>
      </c>
      <c r="O259" s="83" t="n">
        <v>0</v>
      </c>
      <c r="P259" s="83" t="n">
        <v>0</v>
      </c>
      <c r="Q259" s="83" t="n">
        <v>0</v>
      </c>
      <c r="R259" s="83" t="n">
        <v>0</v>
      </c>
      <c r="S259" s="83" t="n">
        <v>0</v>
      </c>
      <c r="T259" s="83" t="n">
        <v>0</v>
      </c>
      <c r="U259" s="83" t="n">
        <v>0</v>
      </c>
      <c r="V259" s="83" t="n">
        <v>0</v>
      </c>
    </row>
    <row r="260" s="141" customFormat="true" ht="14.45" hidden="false" customHeight="true" outlineLevel="0" collapsed="false">
      <c r="A260" s="150" t="n">
        <v>21199</v>
      </c>
      <c r="B260" s="147" t="s">
        <v>2297</v>
      </c>
      <c r="C260" s="148" t="n">
        <v>38</v>
      </c>
      <c r="D260" s="165" t="n">
        <v>0</v>
      </c>
      <c r="E260" s="83"/>
      <c r="F260" s="83"/>
      <c r="G260" s="83"/>
      <c r="H260" s="83" t="n">
        <v>38</v>
      </c>
      <c r="I260" s="83"/>
      <c r="J260" s="83"/>
      <c r="K260" s="83"/>
      <c r="L260" s="83"/>
      <c r="M260" s="83"/>
      <c r="N260" s="83" t="n">
        <v>38</v>
      </c>
      <c r="O260" s="166" t="n">
        <v>0</v>
      </c>
      <c r="P260" s="83"/>
      <c r="Q260" s="83"/>
      <c r="R260" s="83"/>
      <c r="S260" s="165" t="n">
        <v>0</v>
      </c>
      <c r="T260" s="165" t="n">
        <v>0</v>
      </c>
      <c r="U260" s="83"/>
      <c r="V260" s="83"/>
    </row>
    <row r="261" s="141" customFormat="true" ht="14.45" hidden="false" customHeight="true" outlineLevel="0" collapsed="false">
      <c r="A261" s="150" t="n">
        <v>2119901</v>
      </c>
      <c r="B261" s="151" t="s">
        <v>2298</v>
      </c>
      <c r="C261" s="148" t="n">
        <v>38</v>
      </c>
      <c r="D261" s="165" t="n">
        <v>0</v>
      </c>
      <c r="E261" s="166"/>
      <c r="F261" s="166"/>
      <c r="G261" s="166"/>
      <c r="H261" s="166" t="n">
        <v>38</v>
      </c>
      <c r="I261" s="166"/>
      <c r="J261" s="166"/>
      <c r="K261" s="166"/>
      <c r="L261" s="166"/>
      <c r="M261" s="166"/>
      <c r="N261" s="166" t="n">
        <v>38</v>
      </c>
      <c r="O261" s="166" t="n">
        <v>0</v>
      </c>
      <c r="P261" s="166"/>
      <c r="Q261" s="166"/>
      <c r="R261" s="166"/>
      <c r="S261" s="165" t="n">
        <v>0</v>
      </c>
      <c r="T261" s="165" t="n">
        <v>0</v>
      </c>
      <c r="U261" s="166"/>
      <c r="V261" s="166"/>
    </row>
    <row r="262" s="141" customFormat="true" ht="14.45" hidden="false" customHeight="true" outlineLevel="0" collapsed="false">
      <c r="A262" s="150" t="n">
        <v>212</v>
      </c>
      <c r="B262" s="147" t="s">
        <v>2027</v>
      </c>
      <c r="C262" s="148" t="n">
        <v>7156.34</v>
      </c>
      <c r="D262" s="165" t="n">
        <v>230.45</v>
      </c>
      <c r="E262" s="83" t="n">
        <v>230.45</v>
      </c>
      <c r="F262" s="83" t="n">
        <v>0</v>
      </c>
      <c r="G262" s="83" t="n">
        <v>0</v>
      </c>
      <c r="H262" s="83" t="n">
        <v>571</v>
      </c>
      <c r="I262" s="83" t="n">
        <v>211</v>
      </c>
      <c r="J262" s="83" t="n">
        <v>0</v>
      </c>
      <c r="K262" s="83" t="n">
        <v>0</v>
      </c>
      <c r="L262" s="83" t="n">
        <v>0</v>
      </c>
      <c r="M262" s="83" t="n">
        <v>0</v>
      </c>
      <c r="N262" s="83" t="n">
        <v>360</v>
      </c>
      <c r="O262" s="83" t="n">
        <v>6083.96</v>
      </c>
      <c r="P262" s="83" t="n">
        <v>5010.88</v>
      </c>
      <c r="Q262" s="83" t="n">
        <v>1073.08</v>
      </c>
      <c r="R262" s="83" t="n">
        <v>0</v>
      </c>
      <c r="S262" s="83" t="n">
        <v>270.93</v>
      </c>
      <c r="T262" s="83" t="n">
        <v>180.74</v>
      </c>
      <c r="U262" s="83" t="n">
        <v>80.37</v>
      </c>
      <c r="V262" s="83" t="n">
        <v>9.82</v>
      </c>
    </row>
    <row r="263" s="141" customFormat="true" ht="14.45" hidden="false" customHeight="true" outlineLevel="0" collapsed="false">
      <c r="A263" s="150" t="n">
        <v>21201</v>
      </c>
      <c r="B263" s="147" t="s">
        <v>2299</v>
      </c>
      <c r="C263" s="148" t="n">
        <v>3912.01</v>
      </c>
      <c r="D263" s="165" t="n">
        <v>230.45</v>
      </c>
      <c r="E263" s="166" t="n">
        <v>230.45</v>
      </c>
      <c r="F263" s="166" t="n">
        <v>0</v>
      </c>
      <c r="G263" s="166" t="n">
        <v>0</v>
      </c>
      <c r="H263" s="166" t="n">
        <v>491</v>
      </c>
      <c r="I263" s="166" t="n">
        <v>131</v>
      </c>
      <c r="J263" s="166" t="n">
        <v>0</v>
      </c>
      <c r="K263" s="166" t="n">
        <v>0</v>
      </c>
      <c r="L263" s="166" t="n">
        <v>0</v>
      </c>
      <c r="M263" s="166" t="n">
        <v>0</v>
      </c>
      <c r="N263" s="166" t="n">
        <v>360</v>
      </c>
      <c r="O263" s="166" t="n">
        <v>3023.56</v>
      </c>
      <c r="P263" s="166" t="n">
        <v>2520.48</v>
      </c>
      <c r="Q263" s="166" t="n">
        <v>503.08</v>
      </c>
      <c r="R263" s="166" t="n">
        <v>0</v>
      </c>
      <c r="S263" s="166" t="n">
        <v>167</v>
      </c>
      <c r="T263" s="166" t="n">
        <v>111.92</v>
      </c>
      <c r="U263" s="166" t="n">
        <v>45.26</v>
      </c>
      <c r="V263" s="166" t="n">
        <v>9.82</v>
      </c>
    </row>
    <row r="264" s="141" customFormat="true" ht="14.45" hidden="false" customHeight="true" outlineLevel="0" collapsed="false">
      <c r="A264" s="150" t="n">
        <v>2120101</v>
      </c>
      <c r="B264" s="151" t="s">
        <v>2043</v>
      </c>
      <c r="C264" s="148" t="n">
        <v>293.01</v>
      </c>
      <c r="D264" s="165" t="n">
        <v>230.45</v>
      </c>
      <c r="E264" s="166" t="n">
        <v>230.45</v>
      </c>
      <c r="F264" s="166"/>
      <c r="G264" s="166"/>
      <c r="H264" s="166" t="n">
        <v>46</v>
      </c>
      <c r="I264" s="166" t="n">
        <v>46</v>
      </c>
      <c r="J264" s="166"/>
      <c r="K264" s="166"/>
      <c r="L264" s="166"/>
      <c r="M264" s="166"/>
      <c r="N264" s="166"/>
      <c r="O264" s="166" t="n">
        <v>0</v>
      </c>
      <c r="P264" s="166"/>
      <c r="Q264" s="166"/>
      <c r="R264" s="166"/>
      <c r="S264" s="165" t="n">
        <v>16.56</v>
      </c>
      <c r="T264" s="165" t="n">
        <v>11.65</v>
      </c>
      <c r="U264" s="166"/>
      <c r="V264" s="166" t="n">
        <v>4.91</v>
      </c>
    </row>
    <row r="265" s="141" customFormat="true" ht="14.45" hidden="true" customHeight="true" outlineLevel="0" collapsed="false">
      <c r="A265" s="150" t="n">
        <v>2120104</v>
      </c>
      <c r="B265" s="151" t="s">
        <v>2300</v>
      </c>
      <c r="C265" s="148" t="n">
        <v>0</v>
      </c>
      <c r="D265" s="165" t="n">
        <v>0</v>
      </c>
      <c r="E265" s="166"/>
      <c r="F265" s="166"/>
      <c r="G265" s="166"/>
      <c r="H265" s="166" t="n">
        <v>0</v>
      </c>
      <c r="I265" s="166"/>
      <c r="J265" s="166"/>
      <c r="K265" s="166"/>
      <c r="L265" s="166"/>
      <c r="M265" s="166"/>
      <c r="N265" s="166"/>
      <c r="O265" s="166" t="n">
        <v>0</v>
      </c>
      <c r="P265" s="166"/>
      <c r="Q265" s="166"/>
      <c r="R265" s="166"/>
      <c r="S265" s="165" t="n">
        <v>0</v>
      </c>
      <c r="T265" s="165"/>
      <c r="U265" s="166"/>
      <c r="V265" s="166"/>
    </row>
    <row r="266" s="141" customFormat="true" ht="14.45" hidden="false" customHeight="true" outlineLevel="0" collapsed="false">
      <c r="A266" s="150" t="n">
        <v>2120107</v>
      </c>
      <c r="B266" s="151" t="s">
        <v>2301</v>
      </c>
      <c r="C266" s="148" t="n">
        <v>230</v>
      </c>
      <c r="D266" s="165" t="n">
        <v>0</v>
      </c>
      <c r="E266" s="166"/>
      <c r="F266" s="166"/>
      <c r="G266" s="166"/>
      <c r="H266" s="166" t="n">
        <v>0</v>
      </c>
      <c r="I266" s="166"/>
      <c r="J266" s="166"/>
      <c r="K266" s="166"/>
      <c r="L266" s="166"/>
      <c r="M266" s="166"/>
      <c r="N266" s="166"/>
      <c r="O266" s="166" t="n">
        <v>230</v>
      </c>
      <c r="P266" s="166"/>
      <c r="Q266" s="166" t="n">
        <v>230</v>
      </c>
      <c r="R266" s="166"/>
      <c r="S266" s="165" t="n">
        <v>0</v>
      </c>
      <c r="T266" s="165"/>
      <c r="U266" s="166"/>
      <c r="V266" s="166"/>
    </row>
    <row r="267" s="141" customFormat="true" ht="14.45" hidden="false" customHeight="true" outlineLevel="0" collapsed="false">
      <c r="A267" s="150" t="n">
        <v>2120199</v>
      </c>
      <c r="B267" s="151" t="s">
        <v>2302</v>
      </c>
      <c r="C267" s="148" t="n">
        <v>3389</v>
      </c>
      <c r="D267" s="165" t="n">
        <v>0</v>
      </c>
      <c r="E267" s="166"/>
      <c r="F267" s="166"/>
      <c r="G267" s="166"/>
      <c r="H267" s="166" t="n">
        <v>445</v>
      </c>
      <c r="I267" s="166" t="n">
        <v>85</v>
      </c>
      <c r="J267" s="166"/>
      <c r="K267" s="166"/>
      <c r="L267" s="166"/>
      <c r="M267" s="166"/>
      <c r="N267" s="166" t="n">
        <v>360</v>
      </c>
      <c r="O267" s="166" t="n">
        <v>2793.56</v>
      </c>
      <c r="P267" s="166" t="n">
        <v>2520.48</v>
      </c>
      <c r="Q267" s="166" t="n">
        <v>273.08</v>
      </c>
      <c r="R267" s="166"/>
      <c r="S267" s="165" t="n">
        <v>150.44</v>
      </c>
      <c r="T267" s="165" t="n">
        <v>100.27</v>
      </c>
      <c r="U267" s="166" t="n">
        <v>45.26</v>
      </c>
      <c r="V267" s="166" t="n">
        <v>4.91</v>
      </c>
    </row>
    <row r="268" s="141" customFormat="true" ht="14.45" hidden="true" customHeight="true" outlineLevel="0" collapsed="false">
      <c r="A268" s="150" t="n">
        <v>21202</v>
      </c>
      <c r="B268" s="147" t="s">
        <v>2303</v>
      </c>
      <c r="C268" s="148" t="n">
        <v>0</v>
      </c>
      <c r="D268" s="165" t="n">
        <v>0</v>
      </c>
      <c r="E268" s="166" t="n">
        <v>0</v>
      </c>
      <c r="F268" s="166" t="n">
        <v>0</v>
      </c>
      <c r="G268" s="166" t="n">
        <v>0</v>
      </c>
      <c r="H268" s="166" t="n">
        <v>0</v>
      </c>
      <c r="I268" s="166" t="n">
        <v>0</v>
      </c>
      <c r="J268" s="166" t="n">
        <v>0</v>
      </c>
      <c r="K268" s="166" t="n">
        <v>0</v>
      </c>
      <c r="L268" s="166" t="n">
        <v>0</v>
      </c>
      <c r="M268" s="166" t="n">
        <v>0</v>
      </c>
      <c r="N268" s="166" t="n">
        <v>0</v>
      </c>
      <c r="O268" s="166" t="n">
        <v>0</v>
      </c>
      <c r="P268" s="166" t="n">
        <v>0</v>
      </c>
      <c r="Q268" s="166" t="n">
        <v>0</v>
      </c>
      <c r="R268" s="166" t="n">
        <v>0</v>
      </c>
      <c r="S268" s="166" t="n">
        <v>0</v>
      </c>
      <c r="T268" s="166" t="n">
        <v>0</v>
      </c>
      <c r="U268" s="166"/>
      <c r="V268" s="166"/>
    </row>
    <row r="269" s="141" customFormat="true" ht="14.45" hidden="true" customHeight="true" outlineLevel="0" collapsed="false">
      <c r="A269" s="150" t="n">
        <v>2120201</v>
      </c>
      <c r="B269" s="151" t="s">
        <v>2304</v>
      </c>
      <c r="C269" s="148" t="n">
        <v>0</v>
      </c>
      <c r="D269" s="165" t="n">
        <v>0</v>
      </c>
      <c r="E269" s="166"/>
      <c r="F269" s="166"/>
      <c r="G269" s="166"/>
      <c r="H269" s="166"/>
      <c r="I269" s="166"/>
      <c r="J269" s="166"/>
      <c r="K269" s="166"/>
      <c r="L269" s="166"/>
      <c r="M269" s="166"/>
      <c r="N269" s="166"/>
      <c r="O269" s="166" t="n">
        <v>0</v>
      </c>
      <c r="P269" s="166"/>
      <c r="Q269" s="166"/>
      <c r="R269" s="166"/>
      <c r="S269" s="165" t="n">
        <v>0</v>
      </c>
      <c r="T269" s="165" t="n">
        <v>0</v>
      </c>
      <c r="U269" s="166"/>
      <c r="V269" s="166"/>
    </row>
    <row r="270" s="141" customFormat="true" ht="14.45" hidden="false" customHeight="true" outlineLevel="0" collapsed="false">
      <c r="A270" s="150" t="n">
        <v>21203</v>
      </c>
      <c r="B270" s="147" t="s">
        <v>2305</v>
      </c>
      <c r="C270" s="148" t="n">
        <v>80</v>
      </c>
      <c r="D270" s="165" t="n">
        <v>0</v>
      </c>
      <c r="E270" s="166" t="n">
        <v>0</v>
      </c>
      <c r="F270" s="166"/>
      <c r="G270" s="166"/>
      <c r="H270" s="166" t="n">
        <v>80</v>
      </c>
      <c r="I270" s="166" t="n">
        <v>80</v>
      </c>
      <c r="J270" s="166"/>
      <c r="K270" s="166"/>
      <c r="L270" s="166"/>
      <c r="M270" s="166"/>
      <c r="N270" s="166"/>
      <c r="O270" s="166" t="n">
        <v>0</v>
      </c>
      <c r="P270" s="166"/>
      <c r="Q270" s="166" t="n">
        <v>0</v>
      </c>
      <c r="R270" s="166"/>
      <c r="S270" s="165" t="n">
        <v>0</v>
      </c>
      <c r="T270" s="165" t="n">
        <v>0</v>
      </c>
      <c r="U270" s="166"/>
      <c r="V270" s="166"/>
    </row>
    <row r="271" s="141" customFormat="true" ht="14.45" hidden="false" customHeight="true" outlineLevel="0" collapsed="false">
      <c r="A271" s="150" t="n">
        <v>2120303</v>
      </c>
      <c r="B271" s="151" t="s">
        <v>2306</v>
      </c>
      <c r="C271" s="148" t="n">
        <v>0</v>
      </c>
      <c r="D271" s="165" t="n">
        <v>0</v>
      </c>
      <c r="E271" s="166"/>
      <c r="F271" s="166"/>
      <c r="G271" s="166"/>
      <c r="H271" s="166"/>
      <c r="I271" s="166"/>
      <c r="J271" s="166"/>
      <c r="K271" s="166"/>
      <c r="L271" s="166"/>
      <c r="M271" s="166"/>
      <c r="N271" s="166"/>
      <c r="O271" s="166" t="n">
        <v>0</v>
      </c>
      <c r="P271" s="166"/>
      <c r="Q271" s="166"/>
      <c r="R271" s="166"/>
      <c r="S271" s="165" t="n">
        <v>0</v>
      </c>
      <c r="T271" s="165" t="n">
        <v>0</v>
      </c>
      <c r="U271" s="166"/>
      <c r="V271" s="166"/>
    </row>
    <row r="272" s="141" customFormat="true" ht="14.45" hidden="false" customHeight="true" outlineLevel="0" collapsed="false">
      <c r="A272" s="150" t="n">
        <v>2120399</v>
      </c>
      <c r="B272" s="151" t="s">
        <v>2307</v>
      </c>
      <c r="C272" s="148" t="n">
        <v>80</v>
      </c>
      <c r="D272" s="165" t="n">
        <v>0</v>
      </c>
      <c r="E272" s="166"/>
      <c r="F272" s="166"/>
      <c r="G272" s="166"/>
      <c r="H272" s="166" t="n">
        <v>80</v>
      </c>
      <c r="I272" s="166" t="n">
        <v>80</v>
      </c>
      <c r="J272" s="166"/>
      <c r="K272" s="166"/>
      <c r="L272" s="166"/>
      <c r="M272" s="166"/>
      <c r="N272" s="166"/>
      <c r="O272" s="166" t="n">
        <v>0</v>
      </c>
      <c r="P272" s="166"/>
      <c r="Q272" s="166"/>
      <c r="R272" s="166"/>
      <c r="S272" s="165" t="n">
        <v>0</v>
      </c>
      <c r="T272" s="165" t="n">
        <v>0</v>
      </c>
      <c r="U272" s="166"/>
      <c r="V272" s="166"/>
    </row>
    <row r="273" s="141" customFormat="true" ht="14.45" hidden="false" customHeight="true" outlineLevel="0" collapsed="false">
      <c r="A273" s="150" t="n">
        <v>21205</v>
      </c>
      <c r="B273" s="147" t="s">
        <v>2308</v>
      </c>
      <c r="C273" s="148" t="n">
        <v>2495.32</v>
      </c>
      <c r="D273" s="165" t="n">
        <v>0</v>
      </c>
      <c r="E273" s="166" t="n">
        <v>0</v>
      </c>
      <c r="F273" s="166"/>
      <c r="G273" s="166"/>
      <c r="H273" s="166" t="n">
        <v>0</v>
      </c>
      <c r="I273" s="166" t="n">
        <v>0</v>
      </c>
      <c r="J273" s="166" t="n">
        <v>0</v>
      </c>
      <c r="K273" s="166" t="n">
        <v>0</v>
      </c>
      <c r="L273" s="166" t="n">
        <v>0</v>
      </c>
      <c r="M273" s="166" t="n">
        <v>0</v>
      </c>
      <c r="N273" s="166" t="n">
        <v>0</v>
      </c>
      <c r="O273" s="166" t="n">
        <v>2410.35</v>
      </c>
      <c r="P273" s="166" t="n">
        <v>1994.35</v>
      </c>
      <c r="Q273" s="166" t="n">
        <v>416</v>
      </c>
      <c r="R273" s="166" t="n">
        <v>0</v>
      </c>
      <c r="S273" s="165" t="n">
        <v>84.97</v>
      </c>
      <c r="T273" s="165" t="n">
        <v>49.86</v>
      </c>
      <c r="U273" s="166" t="n">
        <v>35.11</v>
      </c>
      <c r="V273" s="166" t="n">
        <v>0</v>
      </c>
    </row>
    <row r="274" s="141" customFormat="true" ht="14.45" hidden="false" customHeight="true" outlineLevel="0" collapsed="false">
      <c r="A274" s="150" t="n">
        <v>2120501</v>
      </c>
      <c r="B274" s="151" t="s">
        <v>2309</v>
      </c>
      <c r="C274" s="148" t="n">
        <v>2495.32</v>
      </c>
      <c r="D274" s="165" t="n">
        <v>0</v>
      </c>
      <c r="E274" s="166"/>
      <c r="F274" s="166"/>
      <c r="G274" s="166"/>
      <c r="H274" s="166"/>
      <c r="I274" s="166"/>
      <c r="J274" s="166"/>
      <c r="K274" s="166"/>
      <c r="L274" s="166"/>
      <c r="M274" s="166"/>
      <c r="N274" s="166"/>
      <c r="O274" s="166" t="n">
        <v>2410.35</v>
      </c>
      <c r="P274" s="166" t="n">
        <v>1994.35</v>
      </c>
      <c r="Q274" s="166" t="n">
        <v>416</v>
      </c>
      <c r="R274" s="166"/>
      <c r="S274" s="165" t="n">
        <v>84.97</v>
      </c>
      <c r="T274" s="165" t="n">
        <v>49.86</v>
      </c>
      <c r="U274" s="166" t="n">
        <v>35.11</v>
      </c>
      <c r="V274" s="166"/>
    </row>
    <row r="275" s="141" customFormat="true" ht="14.45" hidden="false" customHeight="true" outlineLevel="0" collapsed="false">
      <c r="A275" s="150" t="n">
        <v>21206</v>
      </c>
      <c r="B275" s="147" t="s">
        <v>2310</v>
      </c>
      <c r="C275" s="148" t="n">
        <v>545.01</v>
      </c>
      <c r="D275" s="165" t="n">
        <v>0</v>
      </c>
      <c r="E275" s="166" t="n">
        <v>0</v>
      </c>
      <c r="F275" s="166"/>
      <c r="G275" s="166"/>
      <c r="H275" s="166" t="n">
        <v>0</v>
      </c>
      <c r="I275" s="166"/>
      <c r="J275" s="166"/>
      <c r="K275" s="166"/>
      <c r="L275" s="166"/>
      <c r="M275" s="166"/>
      <c r="N275" s="166"/>
      <c r="O275" s="166" t="n">
        <v>526.05</v>
      </c>
      <c r="P275" s="166" t="n">
        <v>496.05</v>
      </c>
      <c r="Q275" s="166" t="n">
        <v>30</v>
      </c>
      <c r="R275" s="166"/>
      <c r="S275" s="165" t="n">
        <v>18.96</v>
      </c>
      <c r="T275" s="165" t="n">
        <v>18.96</v>
      </c>
      <c r="U275" s="166" t="n">
        <v>0</v>
      </c>
      <c r="V275" s="166" t="n">
        <v>0</v>
      </c>
    </row>
    <row r="276" s="141" customFormat="true" ht="14.45" hidden="false" customHeight="true" outlineLevel="0" collapsed="false">
      <c r="A276" s="150" t="n">
        <v>2120601</v>
      </c>
      <c r="B276" s="151" t="s">
        <v>2311</v>
      </c>
      <c r="C276" s="148" t="n">
        <v>545.01</v>
      </c>
      <c r="D276" s="165" t="n">
        <v>0</v>
      </c>
      <c r="E276" s="166"/>
      <c r="F276" s="166"/>
      <c r="G276" s="166"/>
      <c r="H276" s="166"/>
      <c r="I276" s="166"/>
      <c r="J276" s="166"/>
      <c r="K276" s="166"/>
      <c r="L276" s="166"/>
      <c r="M276" s="166"/>
      <c r="N276" s="166"/>
      <c r="O276" s="166" t="n">
        <v>526.05</v>
      </c>
      <c r="P276" s="166" t="n">
        <v>496.05</v>
      </c>
      <c r="Q276" s="166" t="n">
        <v>30</v>
      </c>
      <c r="R276" s="166"/>
      <c r="S276" s="165" t="n">
        <v>18.96</v>
      </c>
      <c r="T276" s="165" t="n">
        <v>18.96</v>
      </c>
      <c r="U276" s="166"/>
      <c r="V276" s="166"/>
    </row>
    <row r="277" s="141" customFormat="true" ht="14.45" hidden="false" customHeight="true" outlineLevel="0" collapsed="false">
      <c r="A277" s="150" t="n">
        <v>21299</v>
      </c>
      <c r="B277" s="147" t="s">
        <v>2312</v>
      </c>
      <c r="C277" s="148" t="n">
        <v>124</v>
      </c>
      <c r="D277" s="165" t="n">
        <v>0</v>
      </c>
      <c r="E277" s="166"/>
      <c r="F277" s="166"/>
      <c r="G277" s="166"/>
      <c r="H277" s="166" t="n">
        <v>0</v>
      </c>
      <c r="I277" s="166"/>
      <c r="J277" s="166"/>
      <c r="K277" s="166"/>
      <c r="L277" s="166"/>
      <c r="M277" s="166"/>
      <c r="N277" s="166"/>
      <c r="O277" s="166" t="n">
        <v>124</v>
      </c>
      <c r="P277" s="166"/>
      <c r="Q277" s="166" t="n">
        <v>124</v>
      </c>
      <c r="R277" s="166"/>
      <c r="S277" s="165" t="n">
        <v>0</v>
      </c>
      <c r="T277" s="165" t="n">
        <v>0</v>
      </c>
      <c r="U277" s="166"/>
      <c r="V277" s="166"/>
    </row>
    <row r="278" s="141" customFormat="true" ht="14.45" hidden="false" customHeight="true" outlineLevel="0" collapsed="false">
      <c r="A278" s="150" t="n">
        <v>2129999</v>
      </c>
      <c r="B278" s="151" t="s">
        <v>2313</v>
      </c>
      <c r="C278" s="148" t="n">
        <v>124</v>
      </c>
      <c r="D278" s="165" t="n">
        <v>0</v>
      </c>
      <c r="E278" s="166"/>
      <c r="F278" s="166"/>
      <c r="G278" s="166"/>
      <c r="H278" s="166"/>
      <c r="I278" s="166"/>
      <c r="J278" s="166"/>
      <c r="K278" s="166"/>
      <c r="L278" s="166"/>
      <c r="M278" s="166"/>
      <c r="N278" s="166"/>
      <c r="O278" s="166" t="n">
        <v>124</v>
      </c>
      <c r="P278" s="166"/>
      <c r="Q278" s="166" t="n">
        <v>124</v>
      </c>
      <c r="R278" s="166"/>
      <c r="S278" s="165" t="n">
        <v>0</v>
      </c>
      <c r="T278" s="165" t="n">
        <v>0</v>
      </c>
      <c r="U278" s="166"/>
      <c r="V278" s="166"/>
    </row>
    <row r="279" s="141" customFormat="true" ht="14.45" hidden="false" customHeight="true" outlineLevel="0" collapsed="false">
      <c r="A279" s="150" t="n">
        <v>213</v>
      </c>
      <c r="B279" s="147" t="s">
        <v>2028</v>
      </c>
      <c r="C279" s="148" t="n">
        <v>9158.05928</v>
      </c>
      <c r="D279" s="165" t="n">
        <v>754.7437</v>
      </c>
      <c r="E279" s="83" t="n">
        <v>754.7437</v>
      </c>
      <c r="F279" s="83" t="n">
        <v>0</v>
      </c>
      <c r="G279" s="83" t="n">
        <v>0</v>
      </c>
      <c r="H279" s="83" t="n">
        <v>948.2</v>
      </c>
      <c r="I279" s="83" t="n">
        <v>237.2</v>
      </c>
      <c r="J279" s="83" t="n">
        <v>0</v>
      </c>
      <c r="K279" s="83" t="n">
        <v>0</v>
      </c>
      <c r="L279" s="83" t="n">
        <v>0</v>
      </c>
      <c r="M279" s="83" t="n">
        <v>0</v>
      </c>
      <c r="N279" s="83" t="n">
        <v>711</v>
      </c>
      <c r="O279" s="83" t="n">
        <v>5827.563572</v>
      </c>
      <c r="P279" s="83" t="n">
        <v>5536.613572</v>
      </c>
      <c r="Q279" s="83" t="n">
        <v>290.95</v>
      </c>
      <c r="R279" s="83" t="n">
        <v>0</v>
      </c>
      <c r="S279" s="83" t="n">
        <v>1627.552008</v>
      </c>
      <c r="T279" s="83" t="n">
        <v>1539.052008</v>
      </c>
      <c r="U279" s="83" t="n">
        <v>0</v>
      </c>
      <c r="V279" s="83" t="n">
        <v>88.5</v>
      </c>
    </row>
    <row r="280" s="141" customFormat="true" ht="14.45" hidden="false" customHeight="true" outlineLevel="0" collapsed="false">
      <c r="A280" s="150" t="n">
        <v>21301</v>
      </c>
      <c r="B280" s="147" t="s">
        <v>2314</v>
      </c>
      <c r="C280" s="148" t="n">
        <v>3437.974196</v>
      </c>
      <c r="D280" s="165" t="n">
        <v>214.1325</v>
      </c>
      <c r="E280" s="166" t="n">
        <v>214.1325</v>
      </c>
      <c r="F280" s="166" t="n">
        <v>0</v>
      </c>
      <c r="G280" s="166" t="n">
        <v>0</v>
      </c>
      <c r="H280" s="166" t="n">
        <v>171.2</v>
      </c>
      <c r="I280" s="166" t="n">
        <v>60.2</v>
      </c>
      <c r="J280" s="166" t="n">
        <v>0</v>
      </c>
      <c r="K280" s="166" t="n">
        <v>0</v>
      </c>
      <c r="L280" s="166" t="n">
        <v>0</v>
      </c>
      <c r="M280" s="166" t="n">
        <v>0</v>
      </c>
      <c r="N280" s="166" t="n">
        <v>111</v>
      </c>
      <c r="O280" s="166" t="n">
        <v>2662.056412</v>
      </c>
      <c r="P280" s="166" t="n">
        <v>2508.056412</v>
      </c>
      <c r="Q280" s="166" t="n">
        <v>154</v>
      </c>
      <c r="R280" s="166" t="n">
        <v>0</v>
      </c>
      <c r="S280" s="166" t="n">
        <v>390.585284</v>
      </c>
      <c r="T280" s="166" t="n">
        <v>303.585284</v>
      </c>
      <c r="U280" s="166" t="n">
        <v>0</v>
      </c>
      <c r="V280" s="166" t="n">
        <v>87</v>
      </c>
    </row>
    <row r="281" s="141" customFormat="true" ht="14.45" hidden="false" customHeight="true" outlineLevel="0" collapsed="false">
      <c r="A281" s="150" t="n">
        <v>2130101</v>
      </c>
      <c r="B281" s="151" t="s">
        <v>2043</v>
      </c>
      <c r="C281" s="148" t="n">
        <v>362.456439</v>
      </c>
      <c r="D281" s="165" t="n">
        <v>214.1325</v>
      </c>
      <c r="E281" s="166" t="n">
        <v>214.1325</v>
      </c>
      <c r="F281" s="166"/>
      <c r="G281" s="166"/>
      <c r="H281" s="166" t="n">
        <v>60.2</v>
      </c>
      <c r="I281" s="166" t="n">
        <v>60.2</v>
      </c>
      <c r="J281" s="166"/>
      <c r="K281" s="166"/>
      <c r="L281" s="166"/>
      <c r="M281" s="166"/>
      <c r="N281" s="166"/>
      <c r="O281" s="166" t="n">
        <v>0</v>
      </c>
      <c r="P281" s="166"/>
      <c r="Q281" s="166"/>
      <c r="R281" s="166"/>
      <c r="S281" s="165" t="n">
        <v>88.123939</v>
      </c>
      <c r="T281" s="165" t="n">
        <v>88.123939</v>
      </c>
      <c r="U281" s="166"/>
      <c r="V281" s="166"/>
    </row>
    <row r="282" s="141" customFormat="true" ht="14.45" hidden="false" customHeight="true" outlineLevel="0" collapsed="false">
      <c r="A282" s="150" t="n">
        <v>2130104</v>
      </c>
      <c r="B282" s="151" t="s">
        <v>2058</v>
      </c>
      <c r="C282" s="148" t="n">
        <v>2810.517757</v>
      </c>
      <c r="D282" s="165" t="n">
        <v>0</v>
      </c>
      <c r="E282" s="166"/>
      <c r="F282" s="166"/>
      <c r="G282" s="166"/>
      <c r="H282" s="166" t="n">
        <v>0</v>
      </c>
      <c r="I282" s="166"/>
      <c r="J282" s="166"/>
      <c r="K282" s="166"/>
      <c r="L282" s="166"/>
      <c r="M282" s="166"/>
      <c r="N282" s="166"/>
      <c r="O282" s="166" t="n">
        <v>2595.056412</v>
      </c>
      <c r="P282" s="166" t="n">
        <v>2508.056412</v>
      </c>
      <c r="Q282" s="166" t="n">
        <v>87</v>
      </c>
      <c r="R282" s="166"/>
      <c r="S282" s="165" t="n">
        <v>215.461345</v>
      </c>
      <c r="T282" s="165" t="n">
        <v>215.461345</v>
      </c>
      <c r="U282" s="166"/>
      <c r="V282" s="166"/>
    </row>
    <row r="283" s="141" customFormat="true" ht="14.45" hidden="true" customHeight="true" outlineLevel="0" collapsed="false">
      <c r="A283" s="150" t="n">
        <v>2130105</v>
      </c>
      <c r="B283" s="151" t="s">
        <v>2315</v>
      </c>
      <c r="C283" s="148" t="n">
        <v>0</v>
      </c>
      <c r="D283" s="165" t="n">
        <v>0</v>
      </c>
      <c r="E283" s="166"/>
      <c r="F283" s="166"/>
      <c r="G283" s="166"/>
      <c r="H283" s="166" t="n">
        <v>0</v>
      </c>
      <c r="I283" s="166"/>
      <c r="J283" s="166"/>
      <c r="K283" s="166"/>
      <c r="L283" s="166"/>
      <c r="M283" s="166"/>
      <c r="N283" s="166"/>
      <c r="O283" s="166" t="n">
        <v>0</v>
      </c>
      <c r="P283" s="166"/>
      <c r="Q283" s="166"/>
      <c r="R283" s="166"/>
      <c r="S283" s="165" t="n">
        <v>0</v>
      </c>
      <c r="T283" s="165" t="n">
        <v>0</v>
      </c>
      <c r="U283" s="166"/>
      <c r="V283" s="166"/>
    </row>
    <row r="284" s="141" customFormat="true" ht="14.45" hidden="true" customHeight="true" outlineLevel="0" collapsed="false">
      <c r="A284" s="150" t="n">
        <v>2130106</v>
      </c>
      <c r="B284" s="151" t="s">
        <v>2316</v>
      </c>
      <c r="C284" s="148" t="n">
        <v>0</v>
      </c>
      <c r="D284" s="165" t="n">
        <v>0</v>
      </c>
      <c r="E284" s="166"/>
      <c r="F284" s="166"/>
      <c r="G284" s="166"/>
      <c r="H284" s="166" t="n">
        <v>0</v>
      </c>
      <c r="I284" s="166"/>
      <c r="J284" s="166"/>
      <c r="K284" s="166"/>
      <c r="L284" s="166"/>
      <c r="M284" s="166"/>
      <c r="N284" s="166"/>
      <c r="O284" s="166" t="n">
        <v>0</v>
      </c>
      <c r="P284" s="166"/>
      <c r="Q284" s="166"/>
      <c r="R284" s="166"/>
      <c r="S284" s="165" t="n">
        <v>0</v>
      </c>
      <c r="T284" s="165" t="n">
        <v>0</v>
      </c>
      <c r="U284" s="166"/>
      <c r="V284" s="166"/>
    </row>
    <row r="285" s="141" customFormat="true" ht="14.45" hidden="false" customHeight="true" outlineLevel="0" collapsed="false">
      <c r="A285" s="150" t="n">
        <v>2130108</v>
      </c>
      <c r="B285" s="151" t="s">
        <v>2317</v>
      </c>
      <c r="C285" s="148" t="n">
        <v>0</v>
      </c>
      <c r="D285" s="165" t="n">
        <v>0</v>
      </c>
      <c r="E285" s="166"/>
      <c r="F285" s="166"/>
      <c r="G285" s="166"/>
      <c r="H285" s="166" t="n">
        <v>0</v>
      </c>
      <c r="I285" s="166"/>
      <c r="J285" s="166"/>
      <c r="K285" s="166"/>
      <c r="L285" s="166"/>
      <c r="M285" s="166"/>
      <c r="N285" s="166"/>
      <c r="O285" s="166" t="n">
        <v>0</v>
      </c>
      <c r="P285" s="166"/>
      <c r="Q285" s="166"/>
      <c r="R285" s="166"/>
      <c r="S285" s="165" t="n">
        <v>0</v>
      </c>
      <c r="T285" s="165" t="n">
        <v>0</v>
      </c>
      <c r="U285" s="166"/>
      <c r="V285" s="166"/>
    </row>
    <row r="286" s="141" customFormat="true" ht="14.45" hidden="true" customHeight="true" outlineLevel="0" collapsed="false">
      <c r="A286" s="150" t="n">
        <v>2130109</v>
      </c>
      <c r="B286" s="151" t="s">
        <v>2318</v>
      </c>
      <c r="C286" s="148" t="n">
        <v>0</v>
      </c>
      <c r="D286" s="165" t="n">
        <v>0</v>
      </c>
      <c r="E286" s="166"/>
      <c r="F286" s="166"/>
      <c r="G286" s="166"/>
      <c r="H286" s="166" t="n">
        <v>0</v>
      </c>
      <c r="I286" s="166"/>
      <c r="J286" s="166"/>
      <c r="K286" s="166"/>
      <c r="L286" s="166"/>
      <c r="M286" s="166"/>
      <c r="N286" s="166"/>
      <c r="O286" s="166" t="n">
        <v>0</v>
      </c>
      <c r="P286" s="166"/>
      <c r="Q286" s="166"/>
      <c r="R286" s="166"/>
      <c r="S286" s="165" t="n">
        <v>0</v>
      </c>
      <c r="T286" s="165" t="n">
        <v>0</v>
      </c>
      <c r="U286" s="166"/>
      <c r="V286" s="166"/>
    </row>
    <row r="287" s="141" customFormat="true" ht="14.45" hidden="true" customHeight="true" outlineLevel="0" collapsed="false">
      <c r="A287" s="150" t="n">
        <v>2130110</v>
      </c>
      <c r="B287" s="151" t="s">
        <v>2319</v>
      </c>
      <c r="C287" s="148" t="n">
        <v>0</v>
      </c>
      <c r="D287" s="165" t="n">
        <v>0</v>
      </c>
      <c r="E287" s="166"/>
      <c r="F287" s="166"/>
      <c r="G287" s="166"/>
      <c r="H287" s="166" t="n">
        <v>0</v>
      </c>
      <c r="I287" s="166"/>
      <c r="J287" s="166"/>
      <c r="K287" s="166"/>
      <c r="L287" s="166"/>
      <c r="M287" s="166"/>
      <c r="N287" s="166"/>
      <c r="O287" s="166" t="n">
        <v>0</v>
      </c>
      <c r="P287" s="166"/>
      <c r="Q287" s="166"/>
      <c r="R287" s="166"/>
      <c r="S287" s="165" t="n">
        <v>0</v>
      </c>
      <c r="T287" s="165" t="n">
        <v>0</v>
      </c>
      <c r="U287" s="166"/>
      <c r="V287" s="166"/>
    </row>
    <row r="288" s="141" customFormat="true" ht="14.45" hidden="false" customHeight="true" outlineLevel="0" collapsed="false">
      <c r="A288" s="150" t="n">
        <v>2130112</v>
      </c>
      <c r="B288" s="151" t="s">
        <v>2320</v>
      </c>
      <c r="C288" s="148" t="n">
        <v>0</v>
      </c>
      <c r="D288" s="165" t="n">
        <v>0</v>
      </c>
      <c r="E288" s="166"/>
      <c r="F288" s="166"/>
      <c r="G288" s="166"/>
      <c r="H288" s="166" t="n">
        <v>0</v>
      </c>
      <c r="I288" s="166"/>
      <c r="J288" s="166"/>
      <c r="K288" s="166"/>
      <c r="L288" s="166"/>
      <c r="M288" s="166"/>
      <c r="N288" s="166"/>
      <c r="O288" s="166" t="n">
        <v>0</v>
      </c>
      <c r="P288" s="166"/>
      <c r="Q288" s="166"/>
      <c r="R288" s="166"/>
      <c r="S288" s="165" t="n">
        <v>0</v>
      </c>
      <c r="T288" s="165" t="n">
        <v>0</v>
      </c>
      <c r="U288" s="166"/>
      <c r="V288" s="166"/>
    </row>
    <row r="289" s="141" customFormat="true" ht="14.45" hidden="true" customHeight="true" outlineLevel="0" collapsed="false">
      <c r="A289" s="150" t="n">
        <v>2130119</v>
      </c>
      <c r="B289" s="151" t="s">
        <v>2321</v>
      </c>
      <c r="C289" s="148" t="n">
        <v>0</v>
      </c>
      <c r="D289" s="165" t="n">
        <v>0</v>
      </c>
      <c r="E289" s="166"/>
      <c r="F289" s="166"/>
      <c r="G289" s="166"/>
      <c r="H289" s="166" t="n">
        <v>0</v>
      </c>
      <c r="I289" s="166"/>
      <c r="J289" s="166"/>
      <c r="K289" s="166"/>
      <c r="L289" s="166"/>
      <c r="M289" s="166"/>
      <c r="N289" s="166"/>
      <c r="O289" s="166" t="n">
        <v>0</v>
      </c>
      <c r="P289" s="166"/>
      <c r="Q289" s="166"/>
      <c r="R289" s="166"/>
      <c r="S289" s="165" t="n">
        <v>0</v>
      </c>
      <c r="T289" s="165" t="n">
        <v>0</v>
      </c>
      <c r="U289" s="166"/>
      <c r="V289" s="166"/>
    </row>
    <row r="290" s="141" customFormat="true" ht="14.45" hidden="true" customHeight="true" outlineLevel="0" collapsed="false">
      <c r="A290" s="150" t="n">
        <v>2130120</v>
      </c>
      <c r="B290" s="151" t="s">
        <v>2322</v>
      </c>
      <c r="C290" s="148" t="n">
        <v>0</v>
      </c>
      <c r="D290" s="165" t="n">
        <v>0</v>
      </c>
      <c r="E290" s="166"/>
      <c r="F290" s="166"/>
      <c r="G290" s="166"/>
      <c r="H290" s="166" t="n">
        <v>0</v>
      </c>
      <c r="I290" s="166"/>
      <c r="J290" s="166"/>
      <c r="K290" s="166"/>
      <c r="L290" s="166"/>
      <c r="M290" s="166"/>
      <c r="N290" s="166"/>
      <c r="O290" s="166" t="n">
        <v>0</v>
      </c>
      <c r="P290" s="166"/>
      <c r="Q290" s="166"/>
      <c r="R290" s="166"/>
      <c r="S290" s="165" t="n">
        <v>0</v>
      </c>
      <c r="T290" s="165" t="n">
        <v>0</v>
      </c>
      <c r="U290" s="166"/>
      <c r="V290" s="166"/>
    </row>
    <row r="291" s="141" customFormat="true" ht="14.45" hidden="false" customHeight="true" outlineLevel="0" collapsed="false">
      <c r="A291" s="150" t="n">
        <v>2130122</v>
      </c>
      <c r="B291" s="151" t="s">
        <v>2323</v>
      </c>
      <c r="C291" s="148" t="n">
        <v>25</v>
      </c>
      <c r="D291" s="165" t="n">
        <v>0</v>
      </c>
      <c r="E291" s="166"/>
      <c r="F291" s="166"/>
      <c r="G291" s="166"/>
      <c r="H291" s="166" t="n">
        <v>0</v>
      </c>
      <c r="I291" s="166"/>
      <c r="J291" s="166"/>
      <c r="K291" s="166"/>
      <c r="L291" s="166"/>
      <c r="M291" s="166"/>
      <c r="N291" s="166"/>
      <c r="O291" s="166" t="n">
        <v>0</v>
      </c>
      <c r="P291" s="166"/>
      <c r="Q291" s="166"/>
      <c r="R291" s="166"/>
      <c r="S291" s="165" t="n">
        <v>25</v>
      </c>
      <c r="T291" s="165" t="n">
        <v>0</v>
      </c>
      <c r="U291" s="166"/>
      <c r="V291" s="166" t="n">
        <v>25</v>
      </c>
    </row>
    <row r="292" s="141" customFormat="true" ht="14.45" hidden="true" customHeight="true" outlineLevel="0" collapsed="false">
      <c r="A292" s="150" t="n">
        <v>2130124</v>
      </c>
      <c r="B292" s="151" t="s">
        <v>2324</v>
      </c>
      <c r="C292" s="148" t="n">
        <v>0</v>
      </c>
      <c r="D292" s="165" t="n">
        <v>0</v>
      </c>
      <c r="E292" s="166"/>
      <c r="F292" s="166"/>
      <c r="G292" s="166"/>
      <c r="H292" s="166" t="n">
        <v>0</v>
      </c>
      <c r="I292" s="166"/>
      <c r="J292" s="166"/>
      <c r="K292" s="166"/>
      <c r="L292" s="166"/>
      <c r="M292" s="166"/>
      <c r="N292" s="166"/>
      <c r="O292" s="166" t="n">
        <v>0</v>
      </c>
      <c r="P292" s="166"/>
      <c r="Q292" s="166"/>
      <c r="R292" s="166"/>
      <c r="S292" s="165" t="n">
        <v>0</v>
      </c>
      <c r="T292" s="165" t="n">
        <v>0</v>
      </c>
      <c r="U292" s="166"/>
      <c r="V292" s="166"/>
    </row>
    <row r="293" s="141" customFormat="true" ht="14.45" hidden="true" customHeight="true" outlineLevel="0" collapsed="false">
      <c r="A293" s="150" t="n">
        <v>2130125</v>
      </c>
      <c r="B293" s="151" t="s">
        <v>2325</v>
      </c>
      <c r="C293" s="148" t="n">
        <v>0</v>
      </c>
      <c r="D293" s="165" t="n">
        <v>0</v>
      </c>
      <c r="E293" s="166"/>
      <c r="F293" s="166"/>
      <c r="G293" s="166"/>
      <c r="H293" s="166" t="n">
        <v>0</v>
      </c>
      <c r="I293" s="166"/>
      <c r="J293" s="166"/>
      <c r="K293" s="166"/>
      <c r="L293" s="166"/>
      <c r="M293" s="166"/>
      <c r="N293" s="166"/>
      <c r="O293" s="166" t="n">
        <v>0</v>
      </c>
      <c r="P293" s="166"/>
      <c r="Q293" s="166"/>
      <c r="R293" s="166"/>
      <c r="S293" s="165" t="n">
        <v>0</v>
      </c>
      <c r="T293" s="165" t="n">
        <v>0</v>
      </c>
      <c r="U293" s="166"/>
      <c r="V293" s="166"/>
    </row>
    <row r="294" s="141" customFormat="true" ht="14.45" hidden="false" customHeight="true" outlineLevel="0" collapsed="false">
      <c r="A294" s="150" t="n">
        <v>2130126</v>
      </c>
      <c r="B294" s="151" t="s">
        <v>2326</v>
      </c>
      <c r="C294" s="148" t="n">
        <v>0</v>
      </c>
      <c r="D294" s="165"/>
      <c r="E294" s="166"/>
      <c r="F294" s="166"/>
      <c r="G294" s="166"/>
      <c r="H294" s="166"/>
      <c r="I294" s="166"/>
      <c r="J294" s="166"/>
      <c r="K294" s="166"/>
      <c r="L294" s="166"/>
      <c r="M294" s="166"/>
      <c r="N294" s="166"/>
      <c r="O294" s="166"/>
      <c r="P294" s="166"/>
      <c r="Q294" s="166"/>
      <c r="R294" s="166"/>
      <c r="S294" s="165"/>
      <c r="T294" s="165"/>
      <c r="U294" s="166"/>
      <c r="V294" s="166"/>
    </row>
    <row r="295" s="141" customFormat="true" ht="14.45" hidden="false" customHeight="true" outlineLevel="0" collapsed="false">
      <c r="A295" s="150" t="n">
        <v>2130142</v>
      </c>
      <c r="B295" s="151" t="s">
        <v>2327</v>
      </c>
      <c r="C295" s="148" t="n">
        <v>0</v>
      </c>
      <c r="D295" s="165" t="n">
        <v>0</v>
      </c>
      <c r="E295" s="166"/>
      <c r="F295" s="166"/>
      <c r="G295" s="166"/>
      <c r="H295" s="166" t="n">
        <v>0</v>
      </c>
      <c r="I295" s="166"/>
      <c r="J295" s="166"/>
      <c r="K295" s="166"/>
      <c r="L295" s="166"/>
      <c r="M295" s="166"/>
      <c r="N295" s="166"/>
      <c r="O295" s="166" t="n">
        <v>0</v>
      </c>
      <c r="P295" s="166"/>
      <c r="Q295" s="166"/>
      <c r="R295" s="166"/>
      <c r="S295" s="165" t="n">
        <v>0</v>
      </c>
      <c r="T295" s="165" t="n">
        <v>0</v>
      </c>
      <c r="U295" s="166"/>
      <c r="V295" s="166"/>
    </row>
    <row r="296" s="141" customFormat="true" ht="14.45" hidden="true" customHeight="true" outlineLevel="0" collapsed="false">
      <c r="A296" s="150" t="n">
        <v>2130147</v>
      </c>
      <c r="B296" s="151" t="s">
        <v>2328</v>
      </c>
      <c r="C296" s="148" t="n">
        <v>0</v>
      </c>
      <c r="D296" s="165" t="n">
        <v>0</v>
      </c>
      <c r="E296" s="166"/>
      <c r="F296" s="166"/>
      <c r="G296" s="166"/>
      <c r="H296" s="166" t="n">
        <v>0</v>
      </c>
      <c r="I296" s="166"/>
      <c r="J296" s="166"/>
      <c r="K296" s="166"/>
      <c r="L296" s="166"/>
      <c r="M296" s="166"/>
      <c r="N296" s="166"/>
      <c r="O296" s="166" t="n">
        <v>0</v>
      </c>
      <c r="P296" s="166"/>
      <c r="Q296" s="166"/>
      <c r="R296" s="166"/>
      <c r="S296" s="165" t="n">
        <v>0</v>
      </c>
      <c r="T296" s="165" t="n">
        <v>0</v>
      </c>
      <c r="U296" s="166"/>
      <c r="V296" s="166"/>
    </row>
    <row r="297" s="141" customFormat="true" ht="14.45" hidden="false" customHeight="true" outlineLevel="0" collapsed="false">
      <c r="A297" s="150" t="n">
        <v>2130152</v>
      </c>
      <c r="B297" s="151" t="s">
        <v>2329</v>
      </c>
      <c r="C297" s="148" t="n">
        <v>0</v>
      </c>
      <c r="D297" s="165" t="n">
        <v>0</v>
      </c>
      <c r="E297" s="166"/>
      <c r="F297" s="166"/>
      <c r="G297" s="166"/>
      <c r="H297" s="166" t="n">
        <v>0</v>
      </c>
      <c r="I297" s="166"/>
      <c r="J297" s="166"/>
      <c r="K297" s="166"/>
      <c r="L297" s="166"/>
      <c r="M297" s="166"/>
      <c r="N297" s="166"/>
      <c r="O297" s="166" t="n">
        <v>0</v>
      </c>
      <c r="P297" s="166"/>
      <c r="Q297" s="166"/>
      <c r="R297" s="166"/>
      <c r="S297" s="165" t="n">
        <v>0</v>
      </c>
      <c r="T297" s="165" t="n">
        <v>0</v>
      </c>
      <c r="U297" s="166"/>
      <c r="V297" s="166"/>
    </row>
    <row r="298" s="141" customFormat="true" ht="14.45" hidden="false" customHeight="true" outlineLevel="0" collapsed="false">
      <c r="A298" s="150" t="n">
        <v>2130199</v>
      </c>
      <c r="B298" s="151" t="s">
        <v>2330</v>
      </c>
      <c r="C298" s="148" t="n">
        <v>240</v>
      </c>
      <c r="D298" s="165" t="n">
        <v>0</v>
      </c>
      <c r="E298" s="166"/>
      <c r="F298" s="166"/>
      <c r="G298" s="166"/>
      <c r="H298" s="166" t="n">
        <v>111</v>
      </c>
      <c r="I298" s="166"/>
      <c r="J298" s="166"/>
      <c r="K298" s="166"/>
      <c r="L298" s="166"/>
      <c r="M298" s="166"/>
      <c r="N298" s="166" t="n">
        <v>111</v>
      </c>
      <c r="O298" s="166" t="n">
        <v>67</v>
      </c>
      <c r="P298" s="166"/>
      <c r="Q298" s="166" t="n">
        <v>67</v>
      </c>
      <c r="R298" s="166"/>
      <c r="S298" s="165" t="n">
        <v>62</v>
      </c>
      <c r="T298" s="165" t="n">
        <v>0</v>
      </c>
      <c r="U298" s="166"/>
      <c r="V298" s="166" t="n">
        <v>62</v>
      </c>
    </row>
    <row r="299" s="141" customFormat="true" ht="14.45" hidden="false" customHeight="true" outlineLevel="0" collapsed="false">
      <c r="A299" s="150" t="n">
        <v>21302</v>
      </c>
      <c r="B299" s="147" t="s">
        <v>2331</v>
      </c>
      <c r="C299" s="148" t="n">
        <v>2205.272815</v>
      </c>
      <c r="D299" s="165" t="n">
        <v>219.7812</v>
      </c>
      <c r="E299" s="166" t="n">
        <v>219.7812</v>
      </c>
      <c r="F299" s="166" t="n">
        <v>0</v>
      </c>
      <c r="G299" s="166" t="n">
        <v>0</v>
      </c>
      <c r="H299" s="166" t="n">
        <v>547.4</v>
      </c>
      <c r="I299" s="166" t="n">
        <v>47.4</v>
      </c>
      <c r="J299" s="166" t="n">
        <v>0</v>
      </c>
      <c r="K299" s="166" t="n">
        <v>0</v>
      </c>
      <c r="L299" s="166" t="n">
        <v>0</v>
      </c>
      <c r="M299" s="166" t="n">
        <v>0</v>
      </c>
      <c r="N299" s="166" t="n">
        <v>500</v>
      </c>
      <c r="O299" s="166" t="n">
        <v>1075.74906</v>
      </c>
      <c r="P299" s="166" t="n">
        <v>1042.74906</v>
      </c>
      <c r="Q299" s="166" t="n">
        <v>33</v>
      </c>
      <c r="R299" s="166" t="n">
        <v>0</v>
      </c>
      <c r="S299" s="166" t="n">
        <v>362.342555</v>
      </c>
      <c r="T299" s="166" t="n">
        <v>362.342555</v>
      </c>
      <c r="U299" s="166" t="n">
        <v>0</v>
      </c>
      <c r="V299" s="166" t="n">
        <v>0</v>
      </c>
    </row>
    <row r="300" s="141" customFormat="true" ht="14.45" hidden="false" customHeight="true" outlineLevel="0" collapsed="false">
      <c r="A300" s="150" t="n">
        <v>2130201</v>
      </c>
      <c r="B300" s="151" t="s">
        <v>2043</v>
      </c>
      <c r="C300" s="148" t="n">
        <v>833.002008</v>
      </c>
      <c r="D300" s="165" t="n">
        <v>219.7812</v>
      </c>
      <c r="E300" s="165" t="n">
        <v>219.7812</v>
      </c>
      <c r="F300" s="166"/>
      <c r="G300" s="166"/>
      <c r="H300" s="166" t="n">
        <v>307.4</v>
      </c>
      <c r="I300" s="166" t="n">
        <v>7.4</v>
      </c>
      <c r="J300" s="166"/>
      <c r="K300" s="166"/>
      <c r="L300" s="166"/>
      <c r="M300" s="166"/>
      <c r="N300" s="166" t="n">
        <v>300</v>
      </c>
      <c r="O300" s="166" t="n">
        <v>0</v>
      </c>
      <c r="P300" s="166"/>
      <c r="Q300" s="166"/>
      <c r="R300" s="166"/>
      <c r="S300" s="165" t="n">
        <v>305.820808</v>
      </c>
      <c r="T300" s="165" t="n">
        <v>305.820808</v>
      </c>
      <c r="U300" s="166"/>
      <c r="V300" s="166"/>
    </row>
    <row r="301" s="141" customFormat="true" ht="14.45" hidden="false" customHeight="true" outlineLevel="0" collapsed="false">
      <c r="A301" s="150" t="n">
        <v>2130204</v>
      </c>
      <c r="B301" s="151" t="s">
        <v>2332</v>
      </c>
      <c r="C301" s="148" t="n">
        <v>1132.270807</v>
      </c>
      <c r="D301" s="165" t="n">
        <v>0</v>
      </c>
      <c r="E301" s="166"/>
      <c r="F301" s="166"/>
      <c r="G301" s="166"/>
      <c r="H301" s="166" t="n">
        <v>0</v>
      </c>
      <c r="I301" s="166"/>
      <c r="J301" s="166"/>
      <c r="K301" s="166"/>
      <c r="L301" s="166"/>
      <c r="M301" s="166"/>
      <c r="N301" s="166"/>
      <c r="O301" s="166" t="n">
        <v>1075.74906</v>
      </c>
      <c r="P301" s="166" t="n">
        <v>1042.74906</v>
      </c>
      <c r="Q301" s="166" t="n">
        <v>33</v>
      </c>
      <c r="R301" s="166"/>
      <c r="S301" s="165" t="n">
        <v>56.521747</v>
      </c>
      <c r="T301" s="165" t="n">
        <v>56.521747</v>
      </c>
      <c r="U301" s="166"/>
      <c r="V301" s="166"/>
    </row>
    <row r="302" s="141" customFormat="true" ht="14.45" hidden="false" customHeight="true" outlineLevel="0" collapsed="false">
      <c r="A302" s="150" t="n">
        <v>2130205</v>
      </c>
      <c r="B302" s="151" t="s">
        <v>2333</v>
      </c>
      <c r="C302" s="148" t="n">
        <v>0</v>
      </c>
      <c r="D302" s="165" t="n">
        <v>0</v>
      </c>
      <c r="E302" s="166"/>
      <c r="F302" s="166"/>
      <c r="G302" s="166"/>
      <c r="H302" s="166" t="n">
        <v>0</v>
      </c>
      <c r="I302" s="166"/>
      <c r="J302" s="166"/>
      <c r="K302" s="166"/>
      <c r="L302" s="166"/>
      <c r="M302" s="166"/>
      <c r="N302" s="166"/>
      <c r="O302" s="166" t="n">
        <v>0</v>
      </c>
      <c r="P302" s="166"/>
      <c r="Q302" s="166"/>
      <c r="R302" s="166"/>
      <c r="S302" s="165" t="n">
        <v>0</v>
      </c>
      <c r="T302" s="165" t="n">
        <v>0</v>
      </c>
      <c r="U302" s="166"/>
      <c r="V302" s="166"/>
    </row>
    <row r="303" s="141" customFormat="true" ht="14.45" hidden="true" customHeight="true" outlineLevel="0" collapsed="false">
      <c r="A303" s="150" t="n">
        <v>2130207</v>
      </c>
      <c r="B303" s="151" t="s">
        <v>2334</v>
      </c>
      <c r="C303" s="148" t="n">
        <v>0</v>
      </c>
      <c r="D303" s="165" t="n">
        <v>0</v>
      </c>
      <c r="E303" s="166"/>
      <c r="F303" s="166"/>
      <c r="G303" s="166"/>
      <c r="H303" s="166" t="n">
        <v>0</v>
      </c>
      <c r="I303" s="166"/>
      <c r="J303" s="166"/>
      <c r="K303" s="166"/>
      <c r="L303" s="166"/>
      <c r="M303" s="166"/>
      <c r="N303" s="166"/>
      <c r="O303" s="166" t="n">
        <v>0</v>
      </c>
      <c r="P303" s="166"/>
      <c r="Q303" s="166"/>
      <c r="R303" s="166"/>
      <c r="S303" s="165" t="n">
        <v>0</v>
      </c>
      <c r="T303" s="165" t="n">
        <v>0</v>
      </c>
      <c r="U303" s="166"/>
      <c r="V303" s="166"/>
    </row>
    <row r="304" s="141" customFormat="true" ht="14.45" hidden="false" customHeight="true" outlineLevel="0" collapsed="false">
      <c r="A304" s="150" t="n">
        <v>2130209</v>
      </c>
      <c r="B304" s="151" t="s">
        <v>2335</v>
      </c>
      <c r="C304" s="148" t="n">
        <v>0</v>
      </c>
      <c r="D304" s="165" t="n">
        <v>0</v>
      </c>
      <c r="E304" s="166"/>
      <c r="F304" s="166"/>
      <c r="G304" s="166"/>
      <c r="H304" s="166" t="n">
        <v>0</v>
      </c>
      <c r="I304" s="166"/>
      <c r="J304" s="166"/>
      <c r="K304" s="166"/>
      <c r="L304" s="166"/>
      <c r="M304" s="166"/>
      <c r="N304" s="166"/>
      <c r="O304" s="166" t="n">
        <v>0</v>
      </c>
      <c r="P304" s="166"/>
      <c r="Q304" s="166"/>
      <c r="R304" s="166"/>
      <c r="S304" s="165" t="n">
        <v>0</v>
      </c>
      <c r="T304" s="165" t="n">
        <v>0</v>
      </c>
      <c r="U304" s="166"/>
      <c r="V304" s="166"/>
    </row>
    <row r="305" s="141" customFormat="true" ht="15" hidden="false" customHeight="true" outlineLevel="0" collapsed="false">
      <c r="A305" s="150" t="n">
        <v>2130213</v>
      </c>
      <c r="B305" s="151" t="s">
        <v>2336</v>
      </c>
      <c r="C305" s="148" t="n">
        <v>240</v>
      </c>
      <c r="D305" s="165" t="n">
        <v>0</v>
      </c>
      <c r="E305" s="166"/>
      <c r="F305" s="166"/>
      <c r="G305" s="166"/>
      <c r="H305" s="166" t="n">
        <v>240</v>
      </c>
      <c r="I305" s="166" t="n">
        <v>40</v>
      </c>
      <c r="J305" s="166"/>
      <c r="K305" s="166"/>
      <c r="L305" s="166"/>
      <c r="M305" s="166"/>
      <c r="N305" s="166" t="n">
        <v>200</v>
      </c>
      <c r="O305" s="166" t="n">
        <v>0</v>
      </c>
      <c r="P305" s="166"/>
      <c r="Q305" s="166"/>
      <c r="R305" s="166"/>
      <c r="S305" s="165" t="n">
        <v>0</v>
      </c>
      <c r="T305" s="165"/>
      <c r="U305" s="166"/>
      <c r="V305" s="166"/>
    </row>
    <row r="306" s="141" customFormat="true" ht="14.45" hidden="false" customHeight="true" outlineLevel="0" collapsed="false">
      <c r="A306" s="150" t="n">
        <v>21303</v>
      </c>
      <c r="B306" s="147" t="s">
        <v>2337</v>
      </c>
      <c r="C306" s="148" t="n">
        <v>2462.182269</v>
      </c>
      <c r="D306" s="165" t="n">
        <v>77.7</v>
      </c>
      <c r="E306" s="166" t="n">
        <v>77.7</v>
      </c>
      <c r="F306" s="166" t="n">
        <v>0</v>
      </c>
      <c r="G306" s="166" t="n">
        <v>0</v>
      </c>
      <c r="H306" s="166" t="n">
        <v>111.6</v>
      </c>
      <c r="I306" s="166" t="n">
        <v>11.6</v>
      </c>
      <c r="J306" s="166" t="n">
        <v>0</v>
      </c>
      <c r="K306" s="166" t="n">
        <v>0</v>
      </c>
      <c r="L306" s="166" t="n">
        <v>0</v>
      </c>
      <c r="M306" s="166" t="n">
        <v>0</v>
      </c>
      <c r="N306" s="166" t="n">
        <v>100</v>
      </c>
      <c r="O306" s="166" t="n">
        <v>2064.7581</v>
      </c>
      <c r="P306" s="166" t="n">
        <v>1985.8081</v>
      </c>
      <c r="Q306" s="166" t="n">
        <v>78.95</v>
      </c>
      <c r="R306" s="166" t="n">
        <v>0</v>
      </c>
      <c r="S306" s="166" t="n">
        <v>208.124169</v>
      </c>
      <c r="T306" s="166" t="n">
        <v>208.124169</v>
      </c>
      <c r="U306" s="166" t="n">
        <v>0</v>
      </c>
      <c r="V306" s="166" t="n">
        <v>0</v>
      </c>
    </row>
    <row r="307" s="141" customFormat="true" ht="14.45" hidden="false" customHeight="true" outlineLevel="0" collapsed="false">
      <c r="A307" s="150" t="n">
        <v>2130301</v>
      </c>
      <c r="B307" s="151" t="s">
        <v>2043</v>
      </c>
      <c r="C307" s="148" t="n">
        <v>195.569717</v>
      </c>
      <c r="D307" s="165" t="n">
        <v>77.7</v>
      </c>
      <c r="E307" s="165" t="n">
        <v>77.7</v>
      </c>
      <c r="F307" s="165"/>
      <c r="G307" s="165"/>
      <c r="H307" s="166" t="n">
        <v>111.6</v>
      </c>
      <c r="I307" s="166" t="n">
        <v>11.6</v>
      </c>
      <c r="J307" s="166"/>
      <c r="K307" s="166"/>
      <c r="L307" s="166"/>
      <c r="M307" s="166"/>
      <c r="N307" s="166" t="n">
        <v>100</v>
      </c>
      <c r="O307" s="166" t="n">
        <v>0</v>
      </c>
      <c r="P307" s="166"/>
      <c r="Q307" s="166"/>
      <c r="R307" s="166"/>
      <c r="S307" s="165" t="n">
        <v>6.269717</v>
      </c>
      <c r="T307" s="165" t="n">
        <v>6.269717</v>
      </c>
      <c r="U307" s="166"/>
      <c r="V307" s="166"/>
    </row>
    <row r="308" s="141" customFormat="true" ht="14.45" hidden="true" customHeight="true" outlineLevel="0" collapsed="false">
      <c r="A308" s="150" t="n">
        <v>2130304</v>
      </c>
      <c r="B308" s="151" t="s">
        <v>2338</v>
      </c>
      <c r="C308" s="148" t="n">
        <v>0</v>
      </c>
      <c r="D308" s="165" t="n">
        <v>0</v>
      </c>
      <c r="E308" s="166"/>
      <c r="F308" s="166"/>
      <c r="G308" s="166"/>
      <c r="H308" s="166"/>
      <c r="I308" s="166"/>
      <c r="J308" s="166"/>
      <c r="K308" s="166"/>
      <c r="L308" s="166"/>
      <c r="M308" s="166"/>
      <c r="N308" s="166"/>
      <c r="O308" s="166" t="n">
        <v>0</v>
      </c>
      <c r="P308" s="166"/>
      <c r="Q308" s="166"/>
      <c r="R308" s="166"/>
      <c r="S308" s="165" t="n">
        <v>0</v>
      </c>
      <c r="T308" s="165" t="n">
        <v>0</v>
      </c>
      <c r="U308" s="166"/>
      <c r="V308" s="166"/>
    </row>
    <row r="309" s="141" customFormat="true" ht="14.45" hidden="false" customHeight="true" outlineLevel="0" collapsed="false">
      <c r="A309" s="150" t="n">
        <v>2130305</v>
      </c>
      <c r="B309" s="151" t="s">
        <v>2339</v>
      </c>
      <c r="C309" s="148" t="n">
        <v>0</v>
      </c>
      <c r="D309" s="165" t="n">
        <v>0</v>
      </c>
      <c r="E309" s="166" t="n">
        <v>0</v>
      </c>
      <c r="F309" s="166"/>
      <c r="G309" s="166"/>
      <c r="H309" s="166"/>
      <c r="I309" s="166"/>
      <c r="J309" s="166"/>
      <c r="K309" s="166"/>
      <c r="L309" s="166"/>
      <c r="M309" s="166"/>
      <c r="N309" s="166"/>
      <c r="O309" s="166" t="n">
        <v>0</v>
      </c>
      <c r="P309" s="166"/>
      <c r="Q309" s="166"/>
      <c r="R309" s="166"/>
      <c r="S309" s="165" t="n">
        <v>0</v>
      </c>
      <c r="T309" s="165" t="n">
        <v>0</v>
      </c>
      <c r="U309" s="166"/>
      <c r="V309" s="166"/>
    </row>
    <row r="310" s="141" customFormat="true" ht="14.45" hidden="false" customHeight="true" outlineLevel="0" collapsed="false">
      <c r="A310" s="150" t="n">
        <v>2130306</v>
      </c>
      <c r="B310" s="151" t="s">
        <v>2340</v>
      </c>
      <c r="C310" s="148" t="n">
        <v>0</v>
      </c>
      <c r="D310" s="165" t="n">
        <v>0</v>
      </c>
      <c r="E310" s="166" t="n">
        <v>0</v>
      </c>
      <c r="F310" s="166"/>
      <c r="G310" s="166"/>
      <c r="H310" s="166"/>
      <c r="I310" s="166"/>
      <c r="J310" s="166"/>
      <c r="K310" s="166"/>
      <c r="L310" s="166"/>
      <c r="M310" s="166"/>
      <c r="N310" s="166"/>
      <c r="O310" s="166" t="n">
        <v>0</v>
      </c>
      <c r="P310" s="166"/>
      <c r="Q310" s="166"/>
      <c r="R310" s="166"/>
      <c r="S310" s="165" t="n">
        <v>0</v>
      </c>
      <c r="T310" s="165" t="n">
        <v>0</v>
      </c>
      <c r="U310" s="166"/>
      <c r="V310" s="166"/>
    </row>
    <row r="311" s="141" customFormat="true" ht="14.45" hidden="false" customHeight="true" outlineLevel="0" collapsed="false">
      <c r="A311" s="150" t="n">
        <v>2130309</v>
      </c>
      <c r="B311" s="151" t="s">
        <v>2341</v>
      </c>
      <c r="C311" s="148" t="n">
        <v>204.603604</v>
      </c>
      <c r="D311" s="165" t="n">
        <v>0</v>
      </c>
      <c r="E311" s="166"/>
      <c r="F311" s="166"/>
      <c r="G311" s="166"/>
      <c r="H311" s="166"/>
      <c r="I311" s="166"/>
      <c r="J311" s="166"/>
      <c r="K311" s="166"/>
      <c r="L311" s="166"/>
      <c r="M311" s="166"/>
      <c r="N311" s="166"/>
      <c r="O311" s="166" t="n">
        <v>194.3329</v>
      </c>
      <c r="P311" s="166" t="n">
        <v>194.3329</v>
      </c>
      <c r="Q311" s="166"/>
      <c r="R311" s="166"/>
      <c r="S311" s="165" t="n">
        <v>10.270704</v>
      </c>
      <c r="T311" s="165" t="n">
        <v>10.270704</v>
      </c>
      <c r="U311" s="166"/>
      <c r="V311" s="166"/>
    </row>
    <row r="312" s="141" customFormat="true" ht="14.45" hidden="false" customHeight="true" outlineLevel="0" collapsed="false">
      <c r="A312" s="150" t="n">
        <v>2130310</v>
      </c>
      <c r="B312" s="151" t="s">
        <v>2342</v>
      </c>
      <c r="C312" s="148" t="n">
        <v>1863</v>
      </c>
      <c r="D312" s="165" t="n">
        <v>0</v>
      </c>
      <c r="E312" s="166"/>
      <c r="F312" s="166"/>
      <c r="G312" s="166"/>
      <c r="H312" s="166"/>
      <c r="I312" s="166"/>
      <c r="J312" s="166"/>
      <c r="K312" s="166"/>
      <c r="L312" s="166"/>
      <c r="M312" s="166"/>
      <c r="N312" s="166"/>
      <c r="O312" s="166" t="n">
        <v>1676</v>
      </c>
      <c r="P312" s="166" t="n">
        <v>1676</v>
      </c>
      <c r="Q312" s="166"/>
      <c r="R312" s="166"/>
      <c r="S312" s="165" t="n">
        <v>187</v>
      </c>
      <c r="T312" s="165" t="n">
        <v>187</v>
      </c>
      <c r="U312" s="166"/>
      <c r="V312" s="166"/>
    </row>
    <row r="313" s="141" customFormat="true" ht="14.45" hidden="false" customHeight="true" outlineLevel="0" collapsed="false">
      <c r="A313" s="150" t="n">
        <v>2130314</v>
      </c>
      <c r="B313" s="151" t="s">
        <v>2343</v>
      </c>
      <c r="C313" s="148" t="n">
        <v>161.008948</v>
      </c>
      <c r="D313" s="165" t="n">
        <v>0</v>
      </c>
      <c r="E313" s="166"/>
      <c r="F313" s="166"/>
      <c r="G313" s="166"/>
      <c r="H313" s="166"/>
      <c r="I313" s="166"/>
      <c r="J313" s="166"/>
      <c r="K313" s="166"/>
      <c r="L313" s="166"/>
      <c r="M313" s="166"/>
      <c r="N313" s="166"/>
      <c r="O313" s="166" t="n">
        <v>156.4252</v>
      </c>
      <c r="P313" s="166" t="n">
        <v>115.4752</v>
      </c>
      <c r="Q313" s="166" t="n">
        <v>40.95</v>
      </c>
      <c r="R313" s="166"/>
      <c r="S313" s="165" t="n">
        <v>4.583748</v>
      </c>
      <c r="T313" s="165" t="n">
        <v>4.583748</v>
      </c>
      <c r="U313" s="165"/>
      <c r="V313" s="165"/>
    </row>
    <row r="314" s="141" customFormat="true" ht="14.45" hidden="false" customHeight="true" outlineLevel="0" collapsed="false">
      <c r="A314" s="150" t="n">
        <v>2130315</v>
      </c>
      <c r="B314" s="151" t="s">
        <v>2344</v>
      </c>
      <c r="C314" s="148" t="n">
        <v>0</v>
      </c>
      <c r="D314" s="165"/>
      <c r="E314" s="166"/>
      <c r="F314" s="166"/>
      <c r="G314" s="166"/>
      <c r="H314" s="166"/>
      <c r="I314" s="166"/>
      <c r="J314" s="166"/>
      <c r="K314" s="166"/>
      <c r="L314" s="166"/>
      <c r="M314" s="166"/>
      <c r="N314" s="166"/>
      <c r="O314" s="166"/>
      <c r="P314" s="166"/>
      <c r="Q314" s="166"/>
      <c r="R314" s="166"/>
      <c r="S314" s="165"/>
      <c r="T314" s="165"/>
      <c r="U314" s="165"/>
      <c r="V314" s="165"/>
    </row>
    <row r="315" s="141" customFormat="true" ht="14.45" hidden="true" customHeight="true" outlineLevel="0" collapsed="false">
      <c r="A315" s="150" t="n">
        <v>2130316</v>
      </c>
      <c r="B315" s="151" t="s">
        <v>2345</v>
      </c>
      <c r="C315" s="148" t="n">
        <v>0</v>
      </c>
      <c r="D315" s="165" t="n">
        <v>0</v>
      </c>
      <c r="E315" s="166" t="n">
        <v>0</v>
      </c>
      <c r="F315" s="166"/>
      <c r="G315" s="166"/>
      <c r="H315" s="166"/>
      <c r="I315" s="166"/>
      <c r="J315" s="166"/>
      <c r="K315" s="166"/>
      <c r="L315" s="166"/>
      <c r="M315" s="166"/>
      <c r="N315" s="166"/>
      <c r="O315" s="166" t="n">
        <v>0</v>
      </c>
      <c r="P315" s="166"/>
      <c r="Q315" s="166"/>
      <c r="R315" s="166"/>
      <c r="S315" s="165" t="n">
        <v>0</v>
      </c>
      <c r="T315" s="165" t="n">
        <v>0</v>
      </c>
      <c r="U315" s="166"/>
      <c r="V315" s="166"/>
    </row>
    <row r="316" s="141" customFormat="true" ht="14.45" hidden="false" customHeight="true" outlineLevel="0" collapsed="false">
      <c r="A316" s="150" t="n">
        <v>2130319</v>
      </c>
      <c r="B316" s="151" t="s">
        <v>2346</v>
      </c>
      <c r="C316" s="148" t="n">
        <v>0</v>
      </c>
      <c r="D316" s="165" t="n">
        <v>0</v>
      </c>
      <c r="E316" s="166"/>
      <c r="F316" s="166"/>
      <c r="G316" s="166"/>
      <c r="H316" s="166"/>
      <c r="I316" s="166"/>
      <c r="J316" s="166"/>
      <c r="K316" s="166"/>
      <c r="L316" s="166"/>
      <c r="M316" s="166"/>
      <c r="N316" s="166"/>
      <c r="O316" s="166" t="n">
        <v>0</v>
      </c>
      <c r="P316" s="166"/>
      <c r="Q316" s="166"/>
      <c r="R316" s="166"/>
      <c r="S316" s="165" t="n">
        <v>0</v>
      </c>
      <c r="T316" s="165" t="n">
        <v>0</v>
      </c>
      <c r="U316" s="166"/>
      <c r="V316" s="166"/>
    </row>
    <row r="317" s="141" customFormat="true" ht="14.45" hidden="false" customHeight="true" outlineLevel="0" collapsed="false">
      <c r="A317" s="150" t="n">
        <v>2130335</v>
      </c>
      <c r="B317" s="151" t="s">
        <v>2347</v>
      </c>
      <c r="C317" s="148" t="n">
        <v>0</v>
      </c>
      <c r="D317" s="165" t="n">
        <v>0</v>
      </c>
      <c r="E317" s="166"/>
      <c r="F317" s="166"/>
      <c r="G317" s="166"/>
      <c r="H317" s="166"/>
      <c r="I317" s="166"/>
      <c r="J317" s="166"/>
      <c r="K317" s="166"/>
      <c r="L317" s="166"/>
      <c r="M317" s="166"/>
      <c r="N317" s="166"/>
      <c r="O317" s="166" t="n">
        <v>0</v>
      </c>
      <c r="P317" s="166"/>
      <c r="Q317" s="166"/>
      <c r="R317" s="166"/>
      <c r="S317" s="165" t="n">
        <v>0</v>
      </c>
      <c r="T317" s="165" t="n">
        <v>0</v>
      </c>
      <c r="U317" s="166"/>
      <c r="V317" s="166"/>
    </row>
    <row r="318" s="141" customFormat="true" ht="14.45" hidden="false" customHeight="true" outlineLevel="0" collapsed="false">
      <c r="A318" s="150" t="n">
        <v>2130399</v>
      </c>
      <c r="B318" s="151" t="s">
        <v>2348</v>
      </c>
      <c r="C318" s="148" t="n">
        <v>38</v>
      </c>
      <c r="D318" s="165" t="n">
        <v>0</v>
      </c>
      <c r="E318" s="166"/>
      <c r="F318" s="166"/>
      <c r="G318" s="166"/>
      <c r="H318" s="166"/>
      <c r="I318" s="166"/>
      <c r="J318" s="166"/>
      <c r="K318" s="166"/>
      <c r="L318" s="166"/>
      <c r="M318" s="166"/>
      <c r="N318" s="166"/>
      <c r="O318" s="166" t="n">
        <v>38</v>
      </c>
      <c r="P318" s="166"/>
      <c r="Q318" s="166" t="n">
        <v>38</v>
      </c>
      <c r="R318" s="166"/>
      <c r="S318" s="165" t="n">
        <v>0</v>
      </c>
      <c r="T318" s="165"/>
      <c r="U318" s="166"/>
      <c r="V318" s="166"/>
    </row>
    <row r="319" s="141" customFormat="true" ht="14.45" hidden="false" customHeight="true" outlineLevel="0" collapsed="false">
      <c r="A319" s="150" t="n">
        <v>21305</v>
      </c>
      <c r="B319" s="147" t="s">
        <v>2349</v>
      </c>
      <c r="C319" s="148" t="n">
        <v>370.13</v>
      </c>
      <c r="D319" s="165" t="n">
        <v>243.13</v>
      </c>
      <c r="E319" s="166" t="n">
        <v>243.13</v>
      </c>
      <c r="F319" s="166" t="n">
        <v>0</v>
      </c>
      <c r="G319" s="166" t="n">
        <v>0</v>
      </c>
      <c r="H319" s="166" t="n">
        <v>118</v>
      </c>
      <c r="I319" s="166" t="n">
        <v>118</v>
      </c>
      <c r="J319" s="166" t="n">
        <v>0</v>
      </c>
      <c r="K319" s="166" t="n">
        <v>0</v>
      </c>
      <c r="L319" s="166" t="n">
        <v>0</v>
      </c>
      <c r="M319" s="166" t="n">
        <v>0</v>
      </c>
      <c r="N319" s="166" t="n">
        <v>0</v>
      </c>
      <c r="O319" s="166" t="n">
        <v>0</v>
      </c>
      <c r="P319" s="166" t="n">
        <v>0</v>
      </c>
      <c r="Q319" s="166" t="n">
        <v>0</v>
      </c>
      <c r="R319" s="166" t="n">
        <v>0</v>
      </c>
      <c r="S319" s="166" t="n">
        <v>9</v>
      </c>
      <c r="T319" s="166" t="n">
        <v>9</v>
      </c>
      <c r="U319" s="166" t="n">
        <v>0</v>
      </c>
      <c r="V319" s="166" t="n">
        <v>0</v>
      </c>
    </row>
    <row r="320" s="141" customFormat="true" ht="15" hidden="false" customHeight="true" outlineLevel="0" collapsed="false">
      <c r="A320" s="150" t="n">
        <v>2130501</v>
      </c>
      <c r="B320" s="151" t="s">
        <v>2043</v>
      </c>
      <c r="C320" s="148" t="n">
        <v>270.13</v>
      </c>
      <c r="D320" s="165" t="n">
        <v>243.13</v>
      </c>
      <c r="E320" s="165" t="n">
        <v>243.13</v>
      </c>
      <c r="F320" s="166"/>
      <c r="G320" s="166"/>
      <c r="H320" s="166" t="n">
        <v>18</v>
      </c>
      <c r="I320" s="166" t="n">
        <v>18</v>
      </c>
      <c r="J320" s="166"/>
      <c r="K320" s="166"/>
      <c r="L320" s="166"/>
      <c r="M320" s="166"/>
      <c r="N320" s="166"/>
      <c r="O320" s="166" t="n">
        <v>0</v>
      </c>
      <c r="P320" s="166"/>
      <c r="Q320" s="166"/>
      <c r="R320" s="166"/>
      <c r="S320" s="165" t="n">
        <v>9</v>
      </c>
      <c r="T320" s="165" t="n">
        <v>9</v>
      </c>
      <c r="U320" s="166"/>
      <c r="V320" s="166"/>
    </row>
    <row r="321" s="141" customFormat="true" ht="14.45" hidden="true" customHeight="true" outlineLevel="0" collapsed="false">
      <c r="A321" s="150" t="n">
        <v>2130504</v>
      </c>
      <c r="B321" s="151" t="s">
        <v>2350</v>
      </c>
      <c r="C321" s="148" t="n">
        <v>0</v>
      </c>
      <c r="D321" s="165" t="n">
        <v>0</v>
      </c>
      <c r="E321" s="166" t="n">
        <v>0</v>
      </c>
      <c r="F321" s="166"/>
      <c r="G321" s="166"/>
      <c r="H321" s="166" t="n">
        <v>0</v>
      </c>
      <c r="I321" s="166"/>
      <c r="J321" s="166"/>
      <c r="K321" s="166"/>
      <c r="L321" s="166"/>
      <c r="M321" s="166"/>
      <c r="N321" s="166"/>
      <c r="O321" s="166" t="n">
        <v>0</v>
      </c>
      <c r="P321" s="166"/>
      <c r="Q321" s="166"/>
      <c r="R321" s="166"/>
      <c r="S321" s="165" t="n">
        <v>0</v>
      </c>
      <c r="T321" s="165" t="n">
        <v>0</v>
      </c>
      <c r="U321" s="166"/>
      <c r="V321" s="166"/>
    </row>
    <row r="322" s="141" customFormat="true" ht="14.45" hidden="false" customHeight="true" outlineLevel="0" collapsed="false">
      <c r="A322" s="150" t="n">
        <v>2130505</v>
      </c>
      <c r="B322" s="151" t="s">
        <v>2351</v>
      </c>
      <c r="C322" s="148" t="n">
        <v>0</v>
      </c>
      <c r="D322" s="165" t="n">
        <v>0</v>
      </c>
      <c r="E322" s="166"/>
      <c r="F322" s="166"/>
      <c r="G322" s="166"/>
      <c r="H322" s="166"/>
      <c r="I322" s="166"/>
      <c r="J322" s="166"/>
      <c r="K322" s="166"/>
      <c r="L322" s="166"/>
      <c r="M322" s="166"/>
      <c r="N322" s="166"/>
      <c r="O322" s="166" t="n">
        <v>0</v>
      </c>
      <c r="P322" s="166"/>
      <c r="Q322" s="166"/>
      <c r="R322" s="166"/>
      <c r="S322" s="165" t="n">
        <v>0</v>
      </c>
      <c r="T322" s="165"/>
      <c r="U322" s="166"/>
      <c r="V322" s="166"/>
    </row>
    <row r="323" s="141" customFormat="true" ht="14.45" hidden="false" customHeight="true" outlineLevel="0" collapsed="false">
      <c r="A323" s="150" t="n">
        <v>2130599</v>
      </c>
      <c r="B323" s="151" t="s">
        <v>2352</v>
      </c>
      <c r="C323" s="148" t="n">
        <v>100</v>
      </c>
      <c r="D323" s="165" t="n">
        <v>0</v>
      </c>
      <c r="E323" s="166"/>
      <c r="F323" s="166"/>
      <c r="G323" s="166"/>
      <c r="H323" s="166" t="n">
        <v>100</v>
      </c>
      <c r="I323" s="166" t="n">
        <v>100</v>
      </c>
      <c r="J323" s="166"/>
      <c r="K323" s="166"/>
      <c r="L323" s="166"/>
      <c r="M323" s="166"/>
      <c r="N323" s="166"/>
      <c r="O323" s="166" t="n">
        <v>0</v>
      </c>
      <c r="P323" s="166"/>
      <c r="Q323" s="166"/>
      <c r="R323" s="166"/>
      <c r="S323" s="165" t="n">
        <v>0</v>
      </c>
      <c r="T323" s="165" t="n">
        <v>0</v>
      </c>
      <c r="U323" s="166"/>
      <c r="V323" s="166"/>
    </row>
    <row r="324" s="141" customFormat="true" ht="14.45" hidden="true" customHeight="true" outlineLevel="0" collapsed="false">
      <c r="A324" s="150" t="n">
        <v>21306</v>
      </c>
      <c r="B324" s="147" t="s">
        <v>2353</v>
      </c>
      <c r="C324" s="148" t="n">
        <v>0</v>
      </c>
      <c r="D324" s="165" t="n">
        <v>0</v>
      </c>
      <c r="E324" s="166" t="n">
        <v>0</v>
      </c>
      <c r="F324" s="166"/>
      <c r="G324" s="166"/>
      <c r="H324" s="166" t="n">
        <v>0</v>
      </c>
      <c r="I324" s="166"/>
      <c r="J324" s="166"/>
      <c r="K324" s="166"/>
      <c r="L324" s="166"/>
      <c r="M324" s="166"/>
      <c r="N324" s="166"/>
      <c r="O324" s="166" t="n">
        <v>0</v>
      </c>
      <c r="P324" s="166"/>
      <c r="Q324" s="166"/>
      <c r="R324" s="166"/>
      <c r="S324" s="165" t="n">
        <v>0</v>
      </c>
      <c r="T324" s="165" t="n">
        <v>0</v>
      </c>
      <c r="U324" s="166"/>
      <c r="V324" s="166"/>
    </row>
    <row r="325" s="141" customFormat="true" ht="14.45" hidden="true" customHeight="true" outlineLevel="0" collapsed="false">
      <c r="A325" s="150" t="n">
        <v>2130602</v>
      </c>
      <c r="B325" s="151" t="s">
        <v>2354</v>
      </c>
      <c r="C325" s="148" t="n">
        <v>0</v>
      </c>
      <c r="D325" s="165" t="n">
        <v>0</v>
      </c>
      <c r="E325" s="166"/>
      <c r="F325" s="166"/>
      <c r="G325" s="166"/>
      <c r="H325" s="166"/>
      <c r="I325" s="166"/>
      <c r="J325" s="166"/>
      <c r="K325" s="166"/>
      <c r="L325" s="166"/>
      <c r="M325" s="166"/>
      <c r="N325" s="166"/>
      <c r="O325" s="166" t="n">
        <v>0</v>
      </c>
      <c r="P325" s="166"/>
      <c r="Q325" s="166"/>
      <c r="R325" s="166"/>
      <c r="S325" s="165" t="n">
        <v>0</v>
      </c>
      <c r="T325" s="165" t="n">
        <v>0</v>
      </c>
      <c r="U325" s="166"/>
      <c r="V325" s="166"/>
    </row>
    <row r="326" s="141" customFormat="true" ht="14.45" hidden="true" customHeight="true" outlineLevel="0" collapsed="false">
      <c r="A326" s="150" t="n">
        <v>2130699</v>
      </c>
      <c r="B326" s="151" t="s">
        <v>2355</v>
      </c>
      <c r="C326" s="148" t="n">
        <v>0</v>
      </c>
      <c r="D326" s="165"/>
      <c r="E326" s="166"/>
      <c r="F326" s="166"/>
      <c r="G326" s="166"/>
      <c r="H326" s="166"/>
      <c r="I326" s="166"/>
      <c r="J326" s="166"/>
      <c r="K326" s="166"/>
      <c r="L326" s="166"/>
      <c r="M326" s="166"/>
      <c r="N326" s="166"/>
      <c r="O326" s="166"/>
      <c r="P326" s="166"/>
      <c r="Q326" s="166"/>
      <c r="R326" s="166"/>
      <c r="S326" s="165"/>
      <c r="T326" s="165"/>
      <c r="U326" s="166"/>
      <c r="V326" s="166"/>
    </row>
    <row r="327" s="141" customFormat="true" ht="14.45" hidden="false" customHeight="true" outlineLevel="0" collapsed="false">
      <c r="A327" s="150" t="n">
        <v>21307</v>
      </c>
      <c r="B327" s="147" t="s">
        <v>2356</v>
      </c>
      <c r="C327" s="148" t="n">
        <v>681</v>
      </c>
      <c r="D327" s="165" t="n">
        <v>0</v>
      </c>
      <c r="E327" s="166" t="n">
        <v>0</v>
      </c>
      <c r="F327" s="166"/>
      <c r="G327" s="166"/>
      <c r="H327" s="166" t="n">
        <v>0</v>
      </c>
      <c r="I327" s="166"/>
      <c r="J327" s="166"/>
      <c r="K327" s="166"/>
      <c r="L327" s="166"/>
      <c r="M327" s="166"/>
      <c r="N327" s="166"/>
      <c r="O327" s="166" t="n">
        <v>25</v>
      </c>
      <c r="P327" s="166" t="n">
        <v>0</v>
      </c>
      <c r="Q327" s="166" t="n">
        <v>25</v>
      </c>
      <c r="R327" s="166" t="n">
        <v>0</v>
      </c>
      <c r="S327" s="166" t="n">
        <v>656</v>
      </c>
      <c r="T327" s="166" t="n">
        <v>656</v>
      </c>
      <c r="U327" s="166"/>
      <c r="V327" s="166"/>
    </row>
    <row r="328" s="141" customFormat="true" ht="14.45" hidden="false" customHeight="true" outlineLevel="0" collapsed="false">
      <c r="A328" s="150" t="n">
        <v>2130701</v>
      </c>
      <c r="B328" s="151" t="s">
        <v>2357</v>
      </c>
      <c r="C328" s="148" t="n">
        <v>0</v>
      </c>
      <c r="D328" s="165" t="n">
        <v>0</v>
      </c>
      <c r="E328" s="166" t="n">
        <v>0</v>
      </c>
      <c r="F328" s="166"/>
      <c r="G328" s="166"/>
      <c r="H328" s="166"/>
      <c r="I328" s="166"/>
      <c r="J328" s="166"/>
      <c r="K328" s="166"/>
      <c r="L328" s="166"/>
      <c r="M328" s="166"/>
      <c r="N328" s="166"/>
      <c r="O328" s="166" t="n">
        <v>0</v>
      </c>
      <c r="P328" s="166"/>
      <c r="Q328" s="166"/>
      <c r="R328" s="166"/>
      <c r="S328" s="165" t="n">
        <v>0</v>
      </c>
      <c r="T328" s="165" t="n">
        <v>0</v>
      </c>
      <c r="U328" s="166"/>
      <c r="V328" s="166"/>
    </row>
    <row r="329" s="141" customFormat="true" ht="14.45" hidden="false" customHeight="true" outlineLevel="0" collapsed="false">
      <c r="A329" s="150" t="n">
        <v>2130705</v>
      </c>
      <c r="B329" s="151" t="s">
        <v>2358</v>
      </c>
      <c r="C329" s="148" t="n">
        <v>681</v>
      </c>
      <c r="D329" s="165" t="n">
        <v>0</v>
      </c>
      <c r="E329" s="166" t="n">
        <v>0</v>
      </c>
      <c r="F329" s="166"/>
      <c r="G329" s="166"/>
      <c r="H329" s="166"/>
      <c r="I329" s="166"/>
      <c r="J329" s="166"/>
      <c r="K329" s="166"/>
      <c r="L329" s="166"/>
      <c r="M329" s="166"/>
      <c r="N329" s="166"/>
      <c r="O329" s="166" t="n">
        <v>25</v>
      </c>
      <c r="P329" s="166"/>
      <c r="Q329" s="166" t="n">
        <v>25</v>
      </c>
      <c r="R329" s="166"/>
      <c r="S329" s="165" t="n">
        <v>656</v>
      </c>
      <c r="T329" s="165" t="n">
        <v>656</v>
      </c>
      <c r="U329" s="166"/>
      <c r="V329" s="166"/>
    </row>
    <row r="330" s="141" customFormat="true" ht="14.45" hidden="false" customHeight="true" outlineLevel="0" collapsed="false">
      <c r="A330" s="150" t="n">
        <v>2130799</v>
      </c>
      <c r="B330" s="151" t="s">
        <v>2359</v>
      </c>
      <c r="C330" s="148" t="n">
        <v>0</v>
      </c>
      <c r="D330" s="165"/>
      <c r="E330" s="166"/>
      <c r="F330" s="166"/>
      <c r="G330" s="166"/>
      <c r="H330" s="166"/>
      <c r="I330" s="166"/>
      <c r="J330" s="166"/>
      <c r="K330" s="166"/>
      <c r="L330" s="166"/>
      <c r="M330" s="166"/>
      <c r="N330" s="166"/>
      <c r="O330" s="166" t="n">
        <v>0</v>
      </c>
      <c r="P330" s="166"/>
      <c r="Q330" s="166"/>
      <c r="R330" s="166"/>
      <c r="S330" s="165"/>
      <c r="T330" s="165"/>
      <c r="U330" s="166"/>
      <c r="V330" s="166"/>
    </row>
    <row r="331" s="141" customFormat="true" ht="14.45" hidden="false" customHeight="true" outlineLevel="0" collapsed="false">
      <c r="A331" s="150" t="n">
        <v>21308</v>
      </c>
      <c r="B331" s="147" t="s">
        <v>2360</v>
      </c>
      <c r="C331" s="148" t="n">
        <v>1.5</v>
      </c>
      <c r="D331" s="165" t="n">
        <v>0</v>
      </c>
      <c r="E331" s="83" t="n">
        <v>0</v>
      </c>
      <c r="F331" s="83"/>
      <c r="G331" s="83"/>
      <c r="H331" s="83" t="n">
        <v>0</v>
      </c>
      <c r="I331" s="83"/>
      <c r="J331" s="83"/>
      <c r="K331" s="83"/>
      <c r="L331" s="83"/>
      <c r="M331" s="83"/>
      <c r="N331" s="83"/>
      <c r="O331" s="166" t="n">
        <v>0</v>
      </c>
      <c r="P331" s="83"/>
      <c r="Q331" s="83"/>
      <c r="R331" s="83"/>
      <c r="S331" s="165" t="n">
        <v>1.5</v>
      </c>
      <c r="T331" s="165" t="n">
        <v>0</v>
      </c>
      <c r="U331" s="83"/>
      <c r="V331" s="83" t="n">
        <v>1.5</v>
      </c>
    </row>
    <row r="332" s="141" customFormat="true" ht="14.45" hidden="false" customHeight="true" outlineLevel="0" collapsed="false">
      <c r="A332" s="150" t="n">
        <v>2130803</v>
      </c>
      <c r="B332" s="155" t="s">
        <v>2361</v>
      </c>
      <c r="C332" s="148" t="n">
        <v>0</v>
      </c>
      <c r="D332" s="165" t="n">
        <v>0</v>
      </c>
      <c r="E332" s="166"/>
      <c r="F332" s="166"/>
      <c r="G332" s="166"/>
      <c r="H332" s="83"/>
      <c r="I332" s="83"/>
      <c r="J332" s="83"/>
      <c r="K332" s="83"/>
      <c r="L332" s="83"/>
      <c r="M332" s="83"/>
      <c r="N332" s="83"/>
      <c r="O332" s="166" t="n">
        <v>0</v>
      </c>
      <c r="P332" s="83"/>
      <c r="Q332" s="83"/>
      <c r="R332" s="83"/>
      <c r="S332" s="165" t="n">
        <v>0</v>
      </c>
      <c r="T332" s="165" t="n">
        <v>0</v>
      </c>
      <c r="U332" s="166"/>
      <c r="V332" s="166"/>
    </row>
    <row r="333" s="141" customFormat="true" ht="14.45" hidden="false" customHeight="true" outlineLevel="0" collapsed="false">
      <c r="A333" s="150" t="n">
        <v>2130804</v>
      </c>
      <c r="B333" s="155" t="s">
        <v>2362</v>
      </c>
      <c r="C333" s="148" t="n">
        <v>0</v>
      </c>
      <c r="D333" s="165" t="n">
        <v>0</v>
      </c>
      <c r="E333" s="166"/>
      <c r="F333" s="166"/>
      <c r="G333" s="166"/>
      <c r="H333" s="83"/>
      <c r="I333" s="83"/>
      <c r="J333" s="83"/>
      <c r="K333" s="83"/>
      <c r="L333" s="83"/>
      <c r="M333" s="83"/>
      <c r="N333" s="83"/>
      <c r="O333" s="166" t="n">
        <v>0</v>
      </c>
      <c r="P333" s="83"/>
      <c r="Q333" s="83"/>
      <c r="R333" s="83"/>
      <c r="S333" s="165" t="n">
        <v>0</v>
      </c>
      <c r="T333" s="165" t="n">
        <v>0</v>
      </c>
      <c r="U333" s="166"/>
      <c r="V333" s="166"/>
    </row>
    <row r="334" s="141" customFormat="true" ht="14.45" hidden="false" customHeight="true" outlineLevel="0" collapsed="false">
      <c r="A334" s="150" t="n">
        <v>2130899</v>
      </c>
      <c r="B334" s="155" t="s">
        <v>2363</v>
      </c>
      <c r="C334" s="148" t="n">
        <v>1.5</v>
      </c>
      <c r="D334" s="165"/>
      <c r="E334" s="166"/>
      <c r="F334" s="166"/>
      <c r="G334" s="166"/>
      <c r="H334" s="83"/>
      <c r="I334" s="83"/>
      <c r="J334" s="83"/>
      <c r="K334" s="83"/>
      <c r="L334" s="83"/>
      <c r="M334" s="83"/>
      <c r="N334" s="83"/>
      <c r="O334" s="166"/>
      <c r="P334" s="83"/>
      <c r="Q334" s="83"/>
      <c r="R334" s="83"/>
      <c r="S334" s="165" t="n">
        <v>1.5</v>
      </c>
      <c r="T334" s="165"/>
      <c r="U334" s="166"/>
      <c r="V334" s="166" t="n">
        <v>1.5</v>
      </c>
    </row>
    <row r="335" s="141" customFormat="true" ht="14.45" hidden="false" customHeight="true" outlineLevel="0" collapsed="false">
      <c r="A335" s="150" t="n">
        <v>21399</v>
      </c>
      <c r="B335" s="147" t="s">
        <v>2364</v>
      </c>
      <c r="C335" s="148" t="n">
        <v>0</v>
      </c>
      <c r="D335" s="165"/>
      <c r="E335" s="166"/>
      <c r="F335" s="166"/>
      <c r="G335" s="166"/>
      <c r="H335" s="83"/>
      <c r="I335" s="83"/>
      <c r="J335" s="83"/>
      <c r="K335" s="83"/>
      <c r="L335" s="83"/>
      <c r="M335" s="83"/>
      <c r="N335" s="83"/>
      <c r="O335" s="166"/>
      <c r="P335" s="83"/>
      <c r="Q335" s="83"/>
      <c r="R335" s="83"/>
      <c r="S335" s="165"/>
      <c r="T335" s="165"/>
      <c r="U335" s="166"/>
      <c r="V335" s="166"/>
    </row>
    <row r="336" s="141" customFormat="true" ht="14.45" hidden="false" customHeight="true" outlineLevel="0" collapsed="false">
      <c r="A336" s="150" t="n">
        <v>2139999</v>
      </c>
      <c r="B336" s="151" t="s">
        <v>2365</v>
      </c>
      <c r="C336" s="148" t="n">
        <v>0</v>
      </c>
      <c r="D336" s="165"/>
      <c r="E336" s="166"/>
      <c r="F336" s="166"/>
      <c r="G336" s="166"/>
      <c r="H336" s="83"/>
      <c r="I336" s="83"/>
      <c r="J336" s="83"/>
      <c r="K336" s="83"/>
      <c r="L336" s="83"/>
      <c r="M336" s="83"/>
      <c r="N336" s="83"/>
      <c r="O336" s="166"/>
      <c r="P336" s="83"/>
      <c r="Q336" s="83"/>
      <c r="R336" s="83"/>
      <c r="S336" s="165"/>
      <c r="T336" s="165"/>
      <c r="U336" s="166"/>
      <c r="V336" s="166"/>
    </row>
    <row r="337" s="141" customFormat="true" ht="14.45" hidden="false" customHeight="true" outlineLevel="0" collapsed="false">
      <c r="A337" s="150" t="n">
        <v>214</v>
      </c>
      <c r="B337" s="147" t="s">
        <v>2029</v>
      </c>
      <c r="C337" s="148" t="n">
        <v>2688.02</v>
      </c>
      <c r="D337" s="165" t="n">
        <v>143.23</v>
      </c>
      <c r="E337" s="83" t="n">
        <v>143.23</v>
      </c>
      <c r="F337" s="83" t="n">
        <v>0</v>
      </c>
      <c r="G337" s="83" t="n">
        <v>0</v>
      </c>
      <c r="H337" s="83" t="n">
        <v>40.4</v>
      </c>
      <c r="I337" s="83" t="n">
        <v>8.2</v>
      </c>
      <c r="J337" s="83" t="n">
        <v>0</v>
      </c>
      <c r="K337" s="83" t="n">
        <v>0</v>
      </c>
      <c r="L337" s="83" t="n">
        <v>0</v>
      </c>
      <c r="M337" s="83" t="n">
        <v>32.2</v>
      </c>
      <c r="N337" s="83" t="n">
        <v>0</v>
      </c>
      <c r="O337" s="83" t="n">
        <v>1631.04</v>
      </c>
      <c r="P337" s="83" t="n">
        <v>1568.04</v>
      </c>
      <c r="Q337" s="83" t="n">
        <v>63</v>
      </c>
      <c r="R337" s="83" t="n">
        <v>0</v>
      </c>
      <c r="S337" s="83" t="n">
        <v>873.35</v>
      </c>
      <c r="T337" s="83" t="n">
        <v>70.84</v>
      </c>
      <c r="U337" s="83" t="n">
        <v>2.51</v>
      </c>
      <c r="V337" s="83" t="n">
        <v>800</v>
      </c>
    </row>
    <row r="338" s="141" customFormat="true" ht="14.45" hidden="false" customHeight="true" outlineLevel="0" collapsed="false">
      <c r="A338" s="150" t="n">
        <v>21401</v>
      </c>
      <c r="B338" s="147" t="s">
        <v>2366</v>
      </c>
      <c r="C338" s="148" t="n">
        <v>2688.02</v>
      </c>
      <c r="D338" s="165" t="n">
        <v>143.23</v>
      </c>
      <c r="E338" s="166" t="n">
        <v>143.23</v>
      </c>
      <c r="F338" s="166" t="n">
        <v>0</v>
      </c>
      <c r="G338" s="166" t="n">
        <v>0</v>
      </c>
      <c r="H338" s="166" t="n">
        <v>40.4</v>
      </c>
      <c r="I338" s="166" t="n">
        <v>8.2</v>
      </c>
      <c r="J338" s="166" t="n">
        <v>0</v>
      </c>
      <c r="K338" s="166" t="n">
        <v>0</v>
      </c>
      <c r="L338" s="166" t="n">
        <v>0</v>
      </c>
      <c r="M338" s="166" t="n">
        <v>32.2</v>
      </c>
      <c r="N338" s="166" t="n">
        <v>0</v>
      </c>
      <c r="O338" s="166" t="n">
        <v>1631.04</v>
      </c>
      <c r="P338" s="166" t="n">
        <v>1568.04</v>
      </c>
      <c r="Q338" s="166" t="n">
        <v>63</v>
      </c>
      <c r="R338" s="166" t="n">
        <v>0</v>
      </c>
      <c r="S338" s="166" t="n">
        <v>873.35</v>
      </c>
      <c r="T338" s="166" t="n">
        <v>70.84</v>
      </c>
      <c r="U338" s="166" t="n">
        <v>2.51</v>
      </c>
      <c r="V338" s="166" t="n">
        <v>800</v>
      </c>
    </row>
    <row r="339" s="141" customFormat="true" ht="14.45" hidden="false" customHeight="true" outlineLevel="0" collapsed="false">
      <c r="A339" s="150" t="n">
        <v>2140101</v>
      </c>
      <c r="B339" s="151" t="s">
        <v>2043</v>
      </c>
      <c r="C339" s="148" t="n">
        <v>191.84</v>
      </c>
      <c r="D339" s="165" t="n">
        <v>143.23</v>
      </c>
      <c r="E339" s="166" t="n">
        <v>143.23</v>
      </c>
      <c r="F339" s="166"/>
      <c r="G339" s="166"/>
      <c r="H339" s="166" t="n">
        <v>40.4</v>
      </c>
      <c r="I339" s="166" t="n">
        <v>8.2</v>
      </c>
      <c r="J339" s="166"/>
      <c r="K339" s="166"/>
      <c r="L339" s="166"/>
      <c r="M339" s="166" t="n">
        <v>32.2</v>
      </c>
      <c r="N339" s="166"/>
      <c r="O339" s="166" t="n">
        <v>0</v>
      </c>
      <c r="P339" s="166"/>
      <c r="Q339" s="166"/>
      <c r="R339" s="166"/>
      <c r="S339" s="165" t="n">
        <v>8.21</v>
      </c>
      <c r="T339" s="165" t="n">
        <v>8.21</v>
      </c>
      <c r="U339" s="166"/>
      <c r="V339" s="166"/>
    </row>
    <row r="340" s="141" customFormat="true" ht="14.45" hidden="false" customHeight="true" outlineLevel="0" collapsed="false">
      <c r="A340" s="150" t="n">
        <v>2140104</v>
      </c>
      <c r="B340" s="151" t="s">
        <v>2367</v>
      </c>
      <c r="C340" s="148" t="n">
        <v>0</v>
      </c>
      <c r="D340" s="165" t="n">
        <v>0</v>
      </c>
      <c r="E340" s="166" t="n">
        <v>0</v>
      </c>
      <c r="F340" s="166"/>
      <c r="G340" s="166"/>
      <c r="H340" s="166" t="n">
        <v>0</v>
      </c>
      <c r="I340" s="166"/>
      <c r="J340" s="166"/>
      <c r="K340" s="166"/>
      <c r="L340" s="166"/>
      <c r="M340" s="166"/>
      <c r="N340" s="166"/>
      <c r="O340" s="166" t="n">
        <v>0</v>
      </c>
      <c r="P340" s="166"/>
      <c r="Q340" s="166"/>
      <c r="R340" s="166"/>
      <c r="S340" s="165" t="n">
        <v>0</v>
      </c>
      <c r="T340" s="165" t="n">
        <v>0</v>
      </c>
      <c r="U340" s="166"/>
      <c r="V340" s="166"/>
    </row>
    <row r="341" s="141" customFormat="true" ht="14.45" hidden="false" customHeight="true" outlineLevel="0" collapsed="false">
      <c r="A341" s="150" t="n">
        <v>2140106</v>
      </c>
      <c r="B341" s="151" t="s">
        <v>2368</v>
      </c>
      <c r="C341" s="148" t="n">
        <v>406.7</v>
      </c>
      <c r="D341" s="165" t="n">
        <v>0</v>
      </c>
      <c r="E341" s="166"/>
      <c r="F341" s="166"/>
      <c r="G341" s="166"/>
      <c r="H341" s="166"/>
      <c r="I341" s="166"/>
      <c r="J341" s="166"/>
      <c r="K341" s="166"/>
      <c r="L341" s="166"/>
      <c r="M341" s="166"/>
      <c r="N341" s="166"/>
      <c r="O341" s="166" t="n">
        <v>392.15</v>
      </c>
      <c r="P341" s="166" t="n">
        <v>392.15</v>
      </c>
      <c r="Q341" s="166"/>
      <c r="R341" s="166"/>
      <c r="S341" s="165" t="n">
        <v>14.55</v>
      </c>
      <c r="T341" s="165" t="n">
        <v>14.55</v>
      </c>
      <c r="U341" s="166"/>
      <c r="V341" s="166"/>
    </row>
    <row r="342" s="141" customFormat="true" ht="13" hidden="false" customHeight="true" outlineLevel="0" collapsed="false">
      <c r="A342" s="150" t="n">
        <v>2140112</v>
      </c>
      <c r="B342" s="151" t="s">
        <v>2369</v>
      </c>
      <c r="C342" s="148" t="n">
        <v>1168.15</v>
      </c>
      <c r="D342" s="165" t="n">
        <v>0</v>
      </c>
      <c r="E342" s="166"/>
      <c r="F342" s="166"/>
      <c r="G342" s="166"/>
      <c r="H342" s="166"/>
      <c r="I342" s="166"/>
      <c r="J342" s="166"/>
      <c r="K342" s="166"/>
      <c r="L342" s="166"/>
      <c r="M342" s="166"/>
      <c r="N342" s="166"/>
      <c r="O342" s="166" t="n">
        <v>1122.41</v>
      </c>
      <c r="P342" s="166" t="n">
        <v>1061.41</v>
      </c>
      <c r="Q342" s="166" t="n">
        <v>61</v>
      </c>
      <c r="R342" s="166"/>
      <c r="S342" s="165" t="n">
        <v>45.74</v>
      </c>
      <c r="T342" s="165" t="n">
        <v>43.23</v>
      </c>
      <c r="U342" s="166" t="n">
        <v>2.51</v>
      </c>
      <c r="V342" s="166"/>
    </row>
    <row r="343" s="141" customFormat="true" ht="14.45" hidden="false" customHeight="true" outlineLevel="0" collapsed="false">
      <c r="A343" s="150" t="n">
        <v>2140131</v>
      </c>
      <c r="B343" s="151" t="s">
        <v>2370</v>
      </c>
      <c r="C343" s="148" t="n">
        <v>121.33</v>
      </c>
      <c r="D343" s="165" t="n">
        <v>0</v>
      </c>
      <c r="E343" s="166"/>
      <c r="F343" s="166"/>
      <c r="G343" s="166"/>
      <c r="H343" s="166"/>
      <c r="I343" s="166"/>
      <c r="J343" s="166"/>
      <c r="K343" s="166"/>
      <c r="L343" s="166"/>
      <c r="M343" s="166"/>
      <c r="N343" s="166"/>
      <c r="O343" s="166" t="n">
        <v>116.48</v>
      </c>
      <c r="P343" s="166" t="n">
        <v>114.48</v>
      </c>
      <c r="Q343" s="166" t="n">
        <v>2</v>
      </c>
      <c r="R343" s="166"/>
      <c r="S343" s="165" t="n">
        <v>4.85</v>
      </c>
      <c r="T343" s="165" t="n">
        <v>4.85</v>
      </c>
      <c r="U343" s="166"/>
      <c r="V343" s="166"/>
    </row>
    <row r="344" s="141" customFormat="true" ht="14.45" hidden="false" customHeight="true" outlineLevel="0" collapsed="false">
      <c r="A344" s="150" t="n">
        <v>2140199</v>
      </c>
      <c r="B344" s="151" t="s">
        <v>2371</v>
      </c>
      <c r="C344" s="148" t="n">
        <v>800</v>
      </c>
      <c r="D344" s="165"/>
      <c r="E344" s="166"/>
      <c r="F344" s="166"/>
      <c r="G344" s="166"/>
      <c r="H344" s="166"/>
      <c r="I344" s="166"/>
      <c r="J344" s="166"/>
      <c r="K344" s="166"/>
      <c r="L344" s="166"/>
      <c r="M344" s="166"/>
      <c r="N344" s="166"/>
      <c r="O344" s="166"/>
      <c r="P344" s="166"/>
      <c r="Q344" s="166"/>
      <c r="R344" s="166"/>
      <c r="S344" s="165" t="n">
        <v>800</v>
      </c>
      <c r="T344" s="165"/>
      <c r="U344" s="166"/>
      <c r="V344" s="166" t="n">
        <v>800</v>
      </c>
    </row>
    <row r="345" s="141" customFormat="true" ht="14.45" hidden="false" customHeight="true" outlineLevel="0" collapsed="false">
      <c r="A345" s="150" t="n">
        <v>215</v>
      </c>
      <c r="B345" s="147" t="s">
        <v>2030</v>
      </c>
      <c r="C345" s="148" t="n">
        <v>193.68</v>
      </c>
      <c r="D345" s="165" t="n">
        <v>139.38</v>
      </c>
      <c r="E345" s="83" t="n">
        <v>139.38</v>
      </c>
      <c r="F345" s="83" t="n">
        <v>0</v>
      </c>
      <c r="G345" s="83" t="n">
        <v>0</v>
      </c>
      <c r="H345" s="83" t="n">
        <v>30.4</v>
      </c>
      <c r="I345" s="83" t="n">
        <v>22.4</v>
      </c>
      <c r="J345" s="83" t="n">
        <v>0</v>
      </c>
      <c r="K345" s="83" t="n">
        <v>0</v>
      </c>
      <c r="L345" s="83" t="n">
        <v>0</v>
      </c>
      <c r="M345" s="83" t="n">
        <v>8</v>
      </c>
      <c r="N345" s="83" t="n">
        <v>0</v>
      </c>
      <c r="O345" s="83" t="n">
        <v>0</v>
      </c>
      <c r="P345" s="83" t="n">
        <v>0</v>
      </c>
      <c r="Q345" s="83" t="n">
        <v>0</v>
      </c>
      <c r="R345" s="83" t="n">
        <v>0</v>
      </c>
      <c r="S345" s="83" t="n">
        <v>23.9</v>
      </c>
      <c r="T345" s="83" t="n">
        <v>22.92</v>
      </c>
      <c r="U345" s="83" t="n">
        <v>0</v>
      </c>
      <c r="V345" s="83" t="n">
        <v>0.98</v>
      </c>
    </row>
    <row r="346" s="141" customFormat="true" ht="14.45" hidden="false" customHeight="true" outlineLevel="0" collapsed="false">
      <c r="A346" s="150" t="n">
        <v>21505</v>
      </c>
      <c r="B346" s="147" t="s">
        <v>2379</v>
      </c>
      <c r="C346" s="148" t="n">
        <v>0</v>
      </c>
      <c r="D346" s="165" t="n">
        <v>0</v>
      </c>
      <c r="E346" s="166" t="n">
        <v>0</v>
      </c>
      <c r="F346" s="166"/>
      <c r="G346" s="166"/>
      <c r="H346" s="166" t="n">
        <v>0</v>
      </c>
      <c r="I346" s="166" t="n">
        <v>0</v>
      </c>
      <c r="J346" s="166" t="n">
        <v>0</v>
      </c>
      <c r="K346" s="166" t="n">
        <v>0</v>
      </c>
      <c r="L346" s="166" t="n">
        <v>0</v>
      </c>
      <c r="M346" s="166" t="n">
        <v>0</v>
      </c>
      <c r="N346" s="166" t="n">
        <v>0</v>
      </c>
      <c r="O346" s="166" t="n">
        <v>0</v>
      </c>
      <c r="P346" s="166" t="n">
        <v>0</v>
      </c>
      <c r="Q346" s="166" t="n">
        <v>0</v>
      </c>
      <c r="R346" s="166" t="n">
        <v>0</v>
      </c>
      <c r="S346" s="165" t="n">
        <v>0</v>
      </c>
      <c r="T346" s="165" t="n">
        <v>0</v>
      </c>
      <c r="U346" s="166" t="n">
        <v>0</v>
      </c>
      <c r="V346" s="166" t="n">
        <v>0</v>
      </c>
    </row>
    <row r="347" s="141" customFormat="true" ht="14.45" hidden="false" customHeight="true" outlineLevel="0" collapsed="false">
      <c r="A347" s="150" t="n">
        <v>2150510</v>
      </c>
      <c r="B347" s="151" t="s">
        <v>2380</v>
      </c>
      <c r="C347" s="148" t="n">
        <v>0</v>
      </c>
      <c r="D347" s="165"/>
      <c r="E347" s="166"/>
      <c r="F347" s="166"/>
      <c r="G347" s="166"/>
      <c r="H347" s="166"/>
      <c r="I347" s="166"/>
      <c r="J347" s="166"/>
      <c r="K347" s="166"/>
      <c r="L347" s="166"/>
      <c r="M347" s="166"/>
      <c r="N347" s="166"/>
      <c r="O347" s="166"/>
      <c r="P347" s="166"/>
      <c r="Q347" s="166"/>
      <c r="R347" s="166"/>
      <c r="S347" s="165"/>
      <c r="T347" s="165"/>
      <c r="U347" s="166"/>
      <c r="V347" s="166"/>
    </row>
    <row r="348" s="141" customFormat="true" ht="14.45" hidden="false" customHeight="true" outlineLevel="0" collapsed="false">
      <c r="A348" s="150" t="n">
        <v>2150599</v>
      </c>
      <c r="B348" s="151" t="s">
        <v>2381</v>
      </c>
      <c r="C348" s="148" t="n">
        <v>0</v>
      </c>
      <c r="D348" s="165" t="n">
        <v>0</v>
      </c>
      <c r="E348" s="166"/>
      <c r="F348" s="166"/>
      <c r="G348" s="166"/>
      <c r="H348" s="166"/>
      <c r="I348" s="166"/>
      <c r="J348" s="166"/>
      <c r="K348" s="166"/>
      <c r="L348" s="166"/>
      <c r="M348" s="166"/>
      <c r="N348" s="166"/>
      <c r="O348" s="166" t="n">
        <v>0</v>
      </c>
      <c r="P348" s="166"/>
      <c r="Q348" s="166"/>
      <c r="R348" s="166"/>
      <c r="S348" s="165" t="n">
        <v>0</v>
      </c>
      <c r="T348" s="165" t="n">
        <v>0</v>
      </c>
      <c r="U348" s="166"/>
      <c r="V348" s="166"/>
    </row>
    <row r="349" s="141" customFormat="true" ht="14.45" hidden="false" customHeight="true" outlineLevel="0" collapsed="false">
      <c r="A349" s="150" t="n">
        <v>21507</v>
      </c>
      <c r="B349" s="147" t="s">
        <v>2382</v>
      </c>
      <c r="C349" s="148" t="n">
        <v>121.68</v>
      </c>
      <c r="D349" s="165" t="n">
        <v>98.68</v>
      </c>
      <c r="E349" s="166" t="n">
        <v>98.68</v>
      </c>
      <c r="F349" s="166" t="n">
        <v>0</v>
      </c>
      <c r="G349" s="166" t="n">
        <v>0</v>
      </c>
      <c r="H349" s="166" t="n">
        <v>15.2</v>
      </c>
      <c r="I349" s="166" t="n">
        <v>7.2</v>
      </c>
      <c r="J349" s="166" t="n">
        <v>0</v>
      </c>
      <c r="K349" s="166" t="n">
        <v>0</v>
      </c>
      <c r="L349" s="166" t="n">
        <v>0</v>
      </c>
      <c r="M349" s="166" t="n">
        <v>8</v>
      </c>
      <c r="N349" s="166" t="n">
        <v>0</v>
      </c>
      <c r="O349" s="166" t="n">
        <v>0</v>
      </c>
      <c r="P349" s="166" t="n">
        <v>0</v>
      </c>
      <c r="Q349" s="166" t="n">
        <v>0</v>
      </c>
      <c r="R349" s="166" t="n">
        <v>0</v>
      </c>
      <c r="S349" s="166" t="n">
        <v>7.8</v>
      </c>
      <c r="T349" s="166" t="n">
        <v>6.82</v>
      </c>
      <c r="U349" s="166" t="n">
        <v>0</v>
      </c>
      <c r="V349" s="166" t="n">
        <v>0.98</v>
      </c>
    </row>
    <row r="350" s="141" customFormat="true" ht="14.45" hidden="false" customHeight="true" outlineLevel="0" collapsed="false">
      <c r="A350" s="150" t="n">
        <v>2150701</v>
      </c>
      <c r="B350" s="151" t="s">
        <v>2043</v>
      </c>
      <c r="C350" s="148" t="n">
        <v>121.68</v>
      </c>
      <c r="D350" s="165" t="n">
        <v>98.68</v>
      </c>
      <c r="E350" s="166" t="n">
        <v>98.68</v>
      </c>
      <c r="F350" s="166"/>
      <c r="G350" s="166"/>
      <c r="H350" s="166" t="n">
        <v>15.2</v>
      </c>
      <c r="I350" s="166" t="n">
        <v>7.2</v>
      </c>
      <c r="J350" s="166"/>
      <c r="K350" s="166"/>
      <c r="L350" s="166"/>
      <c r="M350" s="166" t="n">
        <v>8</v>
      </c>
      <c r="N350" s="166"/>
      <c r="O350" s="166" t="n">
        <v>0</v>
      </c>
      <c r="P350" s="166"/>
      <c r="Q350" s="166"/>
      <c r="R350" s="166"/>
      <c r="S350" s="165" t="n">
        <v>7.8</v>
      </c>
      <c r="T350" s="165" t="n">
        <v>6.82</v>
      </c>
      <c r="U350" s="166"/>
      <c r="V350" s="166" t="n">
        <v>0.98</v>
      </c>
    </row>
    <row r="351" s="141" customFormat="true" ht="14.45" hidden="true" customHeight="true" outlineLevel="0" collapsed="false">
      <c r="A351" s="150" t="n">
        <v>2150799</v>
      </c>
      <c r="B351" s="151" t="s">
        <v>2383</v>
      </c>
      <c r="C351" s="148" t="n">
        <v>0</v>
      </c>
      <c r="D351" s="165" t="n">
        <v>0</v>
      </c>
      <c r="E351" s="166"/>
      <c r="F351" s="166"/>
      <c r="G351" s="166"/>
      <c r="H351" s="166" t="n">
        <v>0</v>
      </c>
      <c r="I351" s="166"/>
      <c r="J351" s="166"/>
      <c r="K351" s="166"/>
      <c r="L351" s="166"/>
      <c r="M351" s="166"/>
      <c r="N351" s="166"/>
      <c r="O351" s="166" t="n">
        <v>0</v>
      </c>
      <c r="P351" s="166"/>
      <c r="Q351" s="166"/>
      <c r="R351" s="166"/>
      <c r="S351" s="165" t="n">
        <v>0</v>
      </c>
      <c r="T351" s="165" t="n">
        <v>0</v>
      </c>
      <c r="U351" s="166"/>
      <c r="V351" s="166"/>
    </row>
    <row r="352" s="141" customFormat="true" ht="14.45" hidden="false" customHeight="true" outlineLevel="0" collapsed="false">
      <c r="A352" s="150" t="n">
        <v>21508</v>
      </c>
      <c r="B352" s="147" t="s">
        <v>2384</v>
      </c>
      <c r="C352" s="148" t="n">
        <v>72</v>
      </c>
      <c r="D352" s="165" t="n">
        <v>40.7</v>
      </c>
      <c r="E352" s="83" t="n">
        <v>40.7</v>
      </c>
      <c r="F352" s="83" t="n">
        <v>0</v>
      </c>
      <c r="G352" s="83" t="n">
        <v>0</v>
      </c>
      <c r="H352" s="83" t="n">
        <v>15.2</v>
      </c>
      <c r="I352" s="83" t="n">
        <v>15.2</v>
      </c>
      <c r="J352" s="83" t="n">
        <v>0</v>
      </c>
      <c r="K352" s="83" t="n">
        <v>0</v>
      </c>
      <c r="L352" s="83" t="n">
        <v>0</v>
      </c>
      <c r="M352" s="83" t="n">
        <v>0</v>
      </c>
      <c r="N352" s="83" t="n">
        <v>0</v>
      </c>
      <c r="O352" s="83" t="n">
        <v>0</v>
      </c>
      <c r="P352" s="83" t="n">
        <v>0</v>
      </c>
      <c r="Q352" s="83" t="n">
        <v>0</v>
      </c>
      <c r="R352" s="83" t="n">
        <v>0</v>
      </c>
      <c r="S352" s="83" t="n">
        <v>16.1</v>
      </c>
      <c r="T352" s="83" t="n">
        <v>16.1</v>
      </c>
      <c r="U352" s="83" t="n">
        <v>0</v>
      </c>
      <c r="V352" s="83" t="n">
        <v>0</v>
      </c>
    </row>
    <row r="353" s="141" customFormat="true" ht="14.45" hidden="false" customHeight="true" outlineLevel="0" collapsed="false">
      <c r="A353" s="150" t="n">
        <v>2150801</v>
      </c>
      <c r="B353" s="151" t="s">
        <v>2043</v>
      </c>
      <c r="C353" s="148" t="n">
        <v>55.9</v>
      </c>
      <c r="D353" s="165" t="n">
        <v>40.7</v>
      </c>
      <c r="E353" s="166" t="n">
        <v>40.7</v>
      </c>
      <c r="F353" s="166"/>
      <c r="G353" s="166"/>
      <c r="H353" s="166" t="n">
        <v>15.2</v>
      </c>
      <c r="I353" s="166" t="n">
        <v>15.2</v>
      </c>
      <c r="J353" s="166"/>
      <c r="K353" s="166"/>
      <c r="L353" s="166"/>
      <c r="M353" s="166"/>
      <c r="N353" s="166"/>
      <c r="O353" s="166" t="n">
        <v>0</v>
      </c>
      <c r="P353" s="166"/>
      <c r="Q353" s="166"/>
      <c r="R353" s="166"/>
      <c r="S353" s="165" t="n">
        <v>0</v>
      </c>
      <c r="T353" s="165"/>
      <c r="U353" s="166"/>
      <c r="V353" s="166"/>
    </row>
    <row r="354" s="141" customFormat="true" ht="14.45" hidden="false" customHeight="true" outlineLevel="0" collapsed="false">
      <c r="A354" s="150" t="n">
        <v>2150805</v>
      </c>
      <c r="B354" s="151" t="s">
        <v>2385</v>
      </c>
      <c r="C354" s="148" t="n">
        <v>0</v>
      </c>
      <c r="D354" s="165" t="n">
        <v>0</v>
      </c>
      <c r="E354" s="166" t="n">
        <v>0</v>
      </c>
      <c r="F354" s="166"/>
      <c r="G354" s="166"/>
      <c r="H354" s="166" t="n">
        <v>0</v>
      </c>
      <c r="I354" s="166"/>
      <c r="J354" s="166"/>
      <c r="K354" s="166"/>
      <c r="L354" s="166"/>
      <c r="M354" s="166"/>
      <c r="N354" s="166"/>
      <c r="O354" s="166" t="n">
        <v>0</v>
      </c>
      <c r="P354" s="166"/>
      <c r="Q354" s="166"/>
      <c r="R354" s="166"/>
      <c r="S354" s="165" t="n">
        <v>0</v>
      </c>
      <c r="T354" s="165" t="n">
        <v>0</v>
      </c>
      <c r="U354" s="166"/>
      <c r="V354" s="166"/>
    </row>
    <row r="355" s="141" customFormat="true" ht="14.45" hidden="false" customHeight="true" outlineLevel="0" collapsed="false">
      <c r="A355" s="150" t="n">
        <v>2150899</v>
      </c>
      <c r="B355" s="151" t="s">
        <v>2386</v>
      </c>
      <c r="C355" s="148" t="n">
        <v>16.1</v>
      </c>
      <c r="D355" s="165" t="n">
        <v>0</v>
      </c>
      <c r="E355" s="166"/>
      <c r="F355" s="166"/>
      <c r="G355" s="166"/>
      <c r="H355" s="166" t="n">
        <v>0</v>
      </c>
      <c r="I355" s="166"/>
      <c r="J355" s="166"/>
      <c r="K355" s="166"/>
      <c r="L355" s="166"/>
      <c r="M355" s="166"/>
      <c r="N355" s="166"/>
      <c r="O355" s="166" t="n">
        <v>0</v>
      </c>
      <c r="P355" s="166"/>
      <c r="Q355" s="166"/>
      <c r="R355" s="166"/>
      <c r="S355" s="165" t="n">
        <v>16.1</v>
      </c>
      <c r="T355" s="165" t="n">
        <v>16.1</v>
      </c>
      <c r="U355" s="166"/>
      <c r="V355" s="166"/>
    </row>
    <row r="356" s="141" customFormat="true" ht="14.45" hidden="false" customHeight="true" outlineLevel="0" collapsed="false">
      <c r="A356" s="150" t="n">
        <v>21599</v>
      </c>
      <c r="B356" s="147" t="s">
        <v>2387</v>
      </c>
      <c r="C356" s="148" t="n">
        <v>0</v>
      </c>
      <c r="D356" s="165"/>
      <c r="E356" s="166"/>
      <c r="F356" s="166"/>
      <c r="G356" s="166"/>
      <c r="H356" s="166"/>
      <c r="I356" s="166"/>
      <c r="J356" s="166"/>
      <c r="K356" s="166"/>
      <c r="L356" s="166"/>
      <c r="M356" s="166"/>
      <c r="N356" s="166"/>
      <c r="O356" s="166"/>
      <c r="P356" s="166"/>
      <c r="Q356" s="166"/>
      <c r="R356" s="166"/>
      <c r="S356" s="165"/>
      <c r="T356" s="165"/>
      <c r="U356" s="166"/>
      <c r="V356" s="166"/>
    </row>
    <row r="357" s="141" customFormat="true" ht="14.45" hidden="false" customHeight="true" outlineLevel="0" collapsed="false">
      <c r="A357" s="150" t="n">
        <v>2159999</v>
      </c>
      <c r="B357" s="151" t="s">
        <v>2388</v>
      </c>
      <c r="C357" s="148" t="n">
        <v>0</v>
      </c>
      <c r="D357" s="165"/>
      <c r="E357" s="166"/>
      <c r="F357" s="166"/>
      <c r="G357" s="166"/>
      <c r="H357" s="166"/>
      <c r="I357" s="166"/>
      <c r="J357" s="166"/>
      <c r="K357" s="166"/>
      <c r="L357" s="166"/>
      <c r="M357" s="166"/>
      <c r="N357" s="166"/>
      <c r="O357" s="166"/>
      <c r="P357" s="166"/>
      <c r="Q357" s="166"/>
      <c r="R357" s="166"/>
      <c r="S357" s="165"/>
      <c r="T357" s="165"/>
      <c r="U357" s="166"/>
      <c r="V357" s="166"/>
    </row>
    <row r="358" s="141" customFormat="true" ht="14.45" hidden="false" customHeight="true" outlineLevel="0" collapsed="false">
      <c r="A358" s="150" t="n">
        <v>216</v>
      </c>
      <c r="B358" s="147" t="s">
        <v>2031</v>
      </c>
      <c r="C358" s="148" t="n">
        <v>450.45</v>
      </c>
      <c r="D358" s="165" t="n">
        <v>132.31</v>
      </c>
      <c r="E358" s="83" t="n">
        <v>132.31</v>
      </c>
      <c r="F358" s="83" t="n">
        <v>0</v>
      </c>
      <c r="G358" s="83" t="n">
        <v>0</v>
      </c>
      <c r="H358" s="83" t="n">
        <v>18</v>
      </c>
      <c r="I358" s="83" t="n">
        <v>18</v>
      </c>
      <c r="J358" s="83" t="n">
        <v>0</v>
      </c>
      <c r="K358" s="83" t="n">
        <v>0</v>
      </c>
      <c r="L358" s="83" t="n">
        <v>0</v>
      </c>
      <c r="M358" s="83" t="n">
        <v>0</v>
      </c>
      <c r="N358" s="83" t="n">
        <v>0</v>
      </c>
      <c r="O358" s="83" t="n">
        <v>30</v>
      </c>
      <c r="P358" s="83" t="n">
        <v>0</v>
      </c>
      <c r="Q358" s="83" t="n">
        <v>30</v>
      </c>
      <c r="R358" s="83" t="n">
        <v>0</v>
      </c>
      <c r="S358" s="83" t="n">
        <v>270.14</v>
      </c>
      <c r="T358" s="83" t="n">
        <v>263.25</v>
      </c>
      <c r="U358" s="83" t="n">
        <v>2.27</v>
      </c>
      <c r="V358" s="83" t="n">
        <v>4.62</v>
      </c>
    </row>
    <row r="359" s="141" customFormat="true" ht="14.45" hidden="false" customHeight="true" outlineLevel="0" collapsed="false">
      <c r="A359" s="150" t="n">
        <v>21602</v>
      </c>
      <c r="B359" s="147" t="s">
        <v>2389</v>
      </c>
      <c r="C359" s="148" t="n">
        <v>450.45</v>
      </c>
      <c r="D359" s="165" t="n">
        <v>132.31</v>
      </c>
      <c r="E359" s="166" t="n">
        <v>132.31</v>
      </c>
      <c r="F359" s="166" t="n">
        <v>0</v>
      </c>
      <c r="G359" s="166" t="n">
        <v>0</v>
      </c>
      <c r="H359" s="166" t="n">
        <v>18</v>
      </c>
      <c r="I359" s="166" t="n">
        <v>18</v>
      </c>
      <c r="J359" s="166" t="n">
        <v>0</v>
      </c>
      <c r="K359" s="166" t="n">
        <v>0</v>
      </c>
      <c r="L359" s="166" t="n">
        <v>0</v>
      </c>
      <c r="M359" s="166" t="n">
        <v>0</v>
      </c>
      <c r="N359" s="166" t="n">
        <v>0</v>
      </c>
      <c r="O359" s="166" t="n">
        <v>30</v>
      </c>
      <c r="P359" s="166" t="n">
        <v>0</v>
      </c>
      <c r="Q359" s="166" t="n">
        <v>30</v>
      </c>
      <c r="R359" s="166" t="n">
        <v>0</v>
      </c>
      <c r="S359" s="166" t="n">
        <v>270.14</v>
      </c>
      <c r="T359" s="166" t="n">
        <v>263.25</v>
      </c>
      <c r="U359" s="166" t="n">
        <v>2.27</v>
      </c>
      <c r="V359" s="166" t="n">
        <v>4.62</v>
      </c>
    </row>
    <row r="360" s="141" customFormat="true" ht="14.45" hidden="false" customHeight="true" outlineLevel="0" collapsed="false">
      <c r="A360" s="150" t="n">
        <v>2160201</v>
      </c>
      <c r="B360" s="151" t="s">
        <v>2043</v>
      </c>
      <c r="C360" s="148" t="n">
        <v>420.45</v>
      </c>
      <c r="D360" s="165" t="n">
        <v>132.31</v>
      </c>
      <c r="E360" s="166" t="n">
        <v>132.31</v>
      </c>
      <c r="F360" s="166"/>
      <c r="G360" s="166"/>
      <c r="H360" s="166" t="n">
        <v>18</v>
      </c>
      <c r="I360" s="166" t="n">
        <v>18</v>
      </c>
      <c r="J360" s="166"/>
      <c r="K360" s="166"/>
      <c r="L360" s="166"/>
      <c r="M360" s="166"/>
      <c r="N360" s="166"/>
      <c r="O360" s="166" t="n">
        <v>0</v>
      </c>
      <c r="P360" s="166"/>
      <c r="Q360" s="166"/>
      <c r="R360" s="166"/>
      <c r="S360" s="165" t="n">
        <v>270.14</v>
      </c>
      <c r="T360" s="165" t="n">
        <v>263.25</v>
      </c>
      <c r="U360" s="166" t="n">
        <v>2.27</v>
      </c>
      <c r="V360" s="166" t="n">
        <v>4.62</v>
      </c>
    </row>
    <row r="361" s="141" customFormat="true" ht="14.45" hidden="false" customHeight="true" outlineLevel="0" collapsed="false">
      <c r="A361" s="150" t="n">
        <v>2160299</v>
      </c>
      <c r="B361" s="151" t="s">
        <v>2390</v>
      </c>
      <c r="C361" s="148" t="n">
        <v>30</v>
      </c>
      <c r="D361" s="165" t="n">
        <v>0</v>
      </c>
      <c r="E361" s="166" t="n">
        <v>0</v>
      </c>
      <c r="F361" s="166"/>
      <c r="G361" s="166"/>
      <c r="H361" s="166" t="n">
        <v>0</v>
      </c>
      <c r="I361" s="166"/>
      <c r="J361" s="166"/>
      <c r="K361" s="166"/>
      <c r="L361" s="166"/>
      <c r="M361" s="166"/>
      <c r="N361" s="166"/>
      <c r="O361" s="166" t="n">
        <v>30</v>
      </c>
      <c r="P361" s="166"/>
      <c r="Q361" s="166" t="n">
        <v>30</v>
      </c>
      <c r="R361" s="166"/>
      <c r="S361" s="165" t="n">
        <v>0</v>
      </c>
      <c r="T361" s="165" t="n">
        <v>0</v>
      </c>
      <c r="U361" s="166"/>
      <c r="V361" s="166"/>
    </row>
    <row r="362" s="141" customFormat="true" ht="14.45" hidden="false" customHeight="true" outlineLevel="0" collapsed="false">
      <c r="A362" s="150" t="n">
        <v>220</v>
      </c>
      <c r="B362" s="147" t="s">
        <v>2032</v>
      </c>
      <c r="C362" s="148" t="n">
        <v>2776.47</v>
      </c>
      <c r="D362" s="165" t="n">
        <v>904.96</v>
      </c>
      <c r="E362" s="83" t="n">
        <v>904.96</v>
      </c>
      <c r="F362" s="83" t="n">
        <v>0</v>
      </c>
      <c r="G362" s="83" t="n">
        <v>0</v>
      </c>
      <c r="H362" s="83" t="n">
        <v>702</v>
      </c>
      <c r="I362" s="83" t="n">
        <v>368</v>
      </c>
      <c r="J362" s="83" t="n">
        <v>0</v>
      </c>
      <c r="K362" s="83" t="n">
        <v>0</v>
      </c>
      <c r="L362" s="83" t="n">
        <v>0</v>
      </c>
      <c r="M362" s="83" t="n">
        <v>0</v>
      </c>
      <c r="N362" s="83" t="n">
        <v>334</v>
      </c>
      <c r="O362" s="83" t="n">
        <v>1096.58</v>
      </c>
      <c r="P362" s="83" t="n">
        <v>666.58</v>
      </c>
      <c r="Q362" s="83" t="n">
        <v>430</v>
      </c>
      <c r="R362" s="83" t="n">
        <v>0</v>
      </c>
      <c r="S362" s="83" t="n">
        <v>72.93</v>
      </c>
      <c r="T362" s="83" t="n">
        <v>72.93</v>
      </c>
      <c r="U362" s="83" t="n">
        <v>0</v>
      </c>
      <c r="V362" s="83" t="n">
        <v>0</v>
      </c>
    </row>
    <row r="363" s="141" customFormat="true" ht="14.45" hidden="false" customHeight="true" outlineLevel="0" collapsed="false">
      <c r="A363" s="150" t="n">
        <v>22001</v>
      </c>
      <c r="B363" s="147" t="s">
        <v>2391</v>
      </c>
      <c r="C363" s="148" t="n">
        <v>2726.97</v>
      </c>
      <c r="D363" s="165" t="n">
        <v>904.96</v>
      </c>
      <c r="E363" s="166" t="n">
        <v>904.96</v>
      </c>
      <c r="F363" s="166" t="n">
        <v>0</v>
      </c>
      <c r="G363" s="166" t="n">
        <v>0</v>
      </c>
      <c r="H363" s="166" t="n">
        <v>702</v>
      </c>
      <c r="I363" s="166" t="n">
        <v>368</v>
      </c>
      <c r="J363" s="166" t="n">
        <v>0</v>
      </c>
      <c r="K363" s="166" t="n">
        <v>0</v>
      </c>
      <c r="L363" s="166" t="n">
        <v>0</v>
      </c>
      <c r="M363" s="166" t="n">
        <v>0</v>
      </c>
      <c r="N363" s="166" t="n">
        <v>334</v>
      </c>
      <c r="O363" s="166" t="n">
        <v>1047.08</v>
      </c>
      <c r="P363" s="166" t="n">
        <v>647.08</v>
      </c>
      <c r="Q363" s="166" t="n">
        <v>400</v>
      </c>
      <c r="R363" s="166" t="n">
        <v>0</v>
      </c>
      <c r="S363" s="166" t="n">
        <v>72.93</v>
      </c>
      <c r="T363" s="166" t="n">
        <v>72.93</v>
      </c>
      <c r="U363" s="166" t="n">
        <v>0</v>
      </c>
      <c r="V363" s="166" t="n">
        <v>0</v>
      </c>
    </row>
    <row r="364" s="141" customFormat="true" ht="14.45" hidden="false" customHeight="true" outlineLevel="0" collapsed="false">
      <c r="A364" s="150" t="n">
        <v>2200101</v>
      </c>
      <c r="B364" s="151" t="s">
        <v>2043</v>
      </c>
      <c r="C364" s="148" t="n">
        <v>981.53</v>
      </c>
      <c r="D364" s="165" t="n">
        <v>904.96</v>
      </c>
      <c r="E364" s="166" t="n">
        <v>904.96</v>
      </c>
      <c r="F364" s="166"/>
      <c r="G364" s="166"/>
      <c r="H364" s="166" t="n">
        <v>40</v>
      </c>
      <c r="I364" s="166" t="n">
        <v>40</v>
      </c>
      <c r="J364" s="166"/>
      <c r="K364" s="166"/>
      <c r="L364" s="166"/>
      <c r="M364" s="166"/>
      <c r="N364" s="166"/>
      <c r="O364" s="166" t="n">
        <v>0</v>
      </c>
      <c r="P364" s="166"/>
      <c r="Q364" s="166"/>
      <c r="R364" s="166"/>
      <c r="S364" s="165" t="n">
        <v>36.57</v>
      </c>
      <c r="T364" s="165" t="n">
        <v>36.57</v>
      </c>
      <c r="U364" s="166"/>
      <c r="V364" s="166"/>
    </row>
    <row r="365" s="141" customFormat="true" ht="14.45" hidden="false" customHeight="true" outlineLevel="0" collapsed="false">
      <c r="A365" s="150" t="n">
        <v>2200110</v>
      </c>
      <c r="B365" s="151" t="s">
        <v>2392</v>
      </c>
      <c r="C365" s="148" t="n">
        <v>300</v>
      </c>
      <c r="D365" s="165" t="n">
        <v>0</v>
      </c>
      <c r="E365" s="166"/>
      <c r="F365" s="166"/>
      <c r="G365" s="166"/>
      <c r="H365" s="166" t="n">
        <v>300</v>
      </c>
      <c r="I365" s="166" t="n">
        <v>300</v>
      </c>
      <c r="J365" s="166"/>
      <c r="K365" s="166"/>
      <c r="L365" s="166"/>
      <c r="M365" s="166"/>
      <c r="N365" s="166"/>
      <c r="O365" s="166"/>
      <c r="P365" s="166"/>
      <c r="Q365" s="166"/>
      <c r="R365" s="166"/>
      <c r="S365" s="165"/>
      <c r="T365" s="165"/>
      <c r="U365" s="166"/>
      <c r="V365" s="166"/>
    </row>
    <row r="366" s="141" customFormat="true" ht="14.45" hidden="false" customHeight="true" outlineLevel="0" collapsed="false">
      <c r="A366" s="150" t="n">
        <v>2200150</v>
      </c>
      <c r="B366" s="151" t="s">
        <v>2058</v>
      </c>
      <c r="C366" s="148" t="n">
        <v>693.44</v>
      </c>
      <c r="D366" s="165" t="n">
        <v>0</v>
      </c>
      <c r="E366" s="166"/>
      <c r="F366" s="166"/>
      <c r="G366" s="166"/>
      <c r="H366" s="166" t="n">
        <v>0</v>
      </c>
      <c r="I366" s="166"/>
      <c r="J366" s="166"/>
      <c r="K366" s="166"/>
      <c r="L366" s="166"/>
      <c r="M366" s="166"/>
      <c r="N366" s="166"/>
      <c r="O366" s="166" t="n">
        <v>657.08</v>
      </c>
      <c r="P366" s="166" t="n">
        <v>647.08</v>
      </c>
      <c r="Q366" s="166" t="n">
        <v>10</v>
      </c>
      <c r="R366" s="166"/>
      <c r="S366" s="165" t="n">
        <v>36.36</v>
      </c>
      <c r="T366" s="165" t="n">
        <v>36.36</v>
      </c>
      <c r="U366" s="166"/>
      <c r="V366" s="166"/>
    </row>
    <row r="367" s="141" customFormat="true" ht="14.45" hidden="false" customHeight="true" outlineLevel="0" collapsed="false">
      <c r="A367" s="150" t="n">
        <v>2200199</v>
      </c>
      <c r="B367" s="151" t="s">
        <v>2393</v>
      </c>
      <c r="C367" s="148" t="n">
        <v>752</v>
      </c>
      <c r="D367" s="165"/>
      <c r="E367" s="166"/>
      <c r="F367" s="166"/>
      <c r="G367" s="166"/>
      <c r="H367" s="166" t="n">
        <v>362</v>
      </c>
      <c r="I367" s="166" t="n">
        <v>28</v>
      </c>
      <c r="J367" s="166"/>
      <c r="K367" s="166"/>
      <c r="L367" s="166"/>
      <c r="M367" s="166"/>
      <c r="N367" s="166" t="n">
        <v>334</v>
      </c>
      <c r="O367" s="166" t="n">
        <v>390</v>
      </c>
      <c r="P367" s="166"/>
      <c r="Q367" s="166" t="n">
        <v>390</v>
      </c>
      <c r="R367" s="166"/>
      <c r="S367" s="165"/>
      <c r="T367" s="165"/>
      <c r="U367" s="166"/>
      <c r="V367" s="166"/>
    </row>
    <row r="368" s="141" customFormat="true" ht="14.45" hidden="false" customHeight="true" outlineLevel="0" collapsed="false">
      <c r="A368" s="150" t="n">
        <v>22005</v>
      </c>
      <c r="B368" s="147" t="s">
        <v>2394</v>
      </c>
      <c r="C368" s="148" t="n">
        <v>49.5</v>
      </c>
      <c r="D368" s="165" t="n">
        <v>0</v>
      </c>
      <c r="E368" s="83" t="n">
        <v>0</v>
      </c>
      <c r="F368" s="83"/>
      <c r="G368" s="83"/>
      <c r="H368" s="83" t="n">
        <v>0</v>
      </c>
      <c r="I368" s="83" t="n">
        <v>0</v>
      </c>
      <c r="J368" s="83" t="n">
        <v>0</v>
      </c>
      <c r="K368" s="83" t="n">
        <v>0</v>
      </c>
      <c r="L368" s="83" t="n">
        <v>0</v>
      </c>
      <c r="M368" s="83" t="n">
        <v>0</v>
      </c>
      <c r="N368" s="83" t="n">
        <v>0</v>
      </c>
      <c r="O368" s="83" t="n">
        <v>49.5</v>
      </c>
      <c r="P368" s="83" t="n">
        <v>19.5</v>
      </c>
      <c r="Q368" s="83" t="n">
        <v>30</v>
      </c>
      <c r="R368" s="83" t="n">
        <v>0</v>
      </c>
      <c r="S368" s="165" t="n">
        <v>0</v>
      </c>
      <c r="T368" s="165" t="n">
        <v>0</v>
      </c>
      <c r="U368" s="83"/>
      <c r="V368" s="83"/>
    </row>
    <row r="369" s="141" customFormat="true" ht="14.45" hidden="false" customHeight="true" outlineLevel="0" collapsed="false">
      <c r="A369" s="150" t="n">
        <v>2200509</v>
      </c>
      <c r="B369" s="151" t="s">
        <v>2395</v>
      </c>
      <c r="C369" s="148" t="n">
        <v>49.5</v>
      </c>
      <c r="D369" s="165" t="n">
        <v>0</v>
      </c>
      <c r="E369" s="166"/>
      <c r="F369" s="166"/>
      <c r="G369" s="166"/>
      <c r="H369" s="166"/>
      <c r="I369" s="166"/>
      <c r="J369" s="166"/>
      <c r="K369" s="166"/>
      <c r="L369" s="166"/>
      <c r="M369" s="166"/>
      <c r="N369" s="166"/>
      <c r="O369" s="166" t="n">
        <v>49.5</v>
      </c>
      <c r="P369" s="166" t="n">
        <v>19.5</v>
      </c>
      <c r="Q369" s="166" t="n">
        <v>30</v>
      </c>
      <c r="R369" s="166"/>
      <c r="S369" s="165" t="n">
        <v>0</v>
      </c>
      <c r="T369" s="165" t="n">
        <v>0</v>
      </c>
      <c r="U369" s="166"/>
      <c r="V369" s="166"/>
    </row>
    <row r="370" s="141" customFormat="true" ht="14.45" hidden="false" customHeight="true" outlineLevel="0" collapsed="false">
      <c r="A370" s="150" t="n">
        <v>221</v>
      </c>
      <c r="B370" s="147" t="s">
        <v>2033</v>
      </c>
      <c r="C370" s="148" t="n">
        <v>9141.037318</v>
      </c>
      <c r="D370" s="165" t="n">
        <v>3023.15</v>
      </c>
      <c r="E370" s="83" t="n">
        <v>0</v>
      </c>
      <c r="F370" s="83" t="n">
        <v>0</v>
      </c>
      <c r="G370" s="83" t="n">
        <v>3023.15</v>
      </c>
      <c r="H370" s="83" t="n">
        <v>0</v>
      </c>
      <c r="I370" s="83" t="n">
        <v>0</v>
      </c>
      <c r="J370" s="83" t="n">
        <v>0</v>
      </c>
      <c r="K370" s="83" t="n">
        <v>0</v>
      </c>
      <c r="L370" s="83" t="n">
        <v>0</v>
      </c>
      <c r="M370" s="83" t="n">
        <v>0</v>
      </c>
      <c r="N370" s="83" t="n">
        <v>0</v>
      </c>
      <c r="O370" s="83" t="n">
        <v>6117.887318</v>
      </c>
      <c r="P370" s="83" t="n">
        <v>6117.887318</v>
      </c>
      <c r="Q370" s="83" t="n">
        <v>0</v>
      </c>
      <c r="R370" s="83" t="n">
        <v>0</v>
      </c>
      <c r="S370" s="83" t="n">
        <v>0</v>
      </c>
      <c r="T370" s="83" t="n">
        <v>0</v>
      </c>
      <c r="U370" s="83" t="n">
        <v>0</v>
      </c>
      <c r="V370" s="83" t="n">
        <v>0</v>
      </c>
    </row>
    <row r="371" s="141" customFormat="true" ht="14.45" hidden="false" customHeight="true" outlineLevel="0" collapsed="false">
      <c r="A371" s="150" t="n">
        <v>22101</v>
      </c>
      <c r="B371" s="147" t="s">
        <v>2396</v>
      </c>
      <c r="C371" s="148" t="n">
        <v>0</v>
      </c>
      <c r="D371" s="165" t="n">
        <v>0</v>
      </c>
      <c r="E371" s="83" t="n">
        <v>0</v>
      </c>
      <c r="F371" s="83" t="n">
        <v>0</v>
      </c>
      <c r="G371" s="83" t="n">
        <v>0</v>
      </c>
      <c r="H371" s="83" t="n">
        <v>0</v>
      </c>
      <c r="I371" s="83" t="n">
        <v>0</v>
      </c>
      <c r="J371" s="83" t="n">
        <v>0</v>
      </c>
      <c r="K371" s="83" t="n">
        <v>0</v>
      </c>
      <c r="L371" s="83" t="n">
        <v>0</v>
      </c>
      <c r="M371" s="83" t="n">
        <v>0</v>
      </c>
      <c r="N371" s="83" t="n">
        <v>0</v>
      </c>
      <c r="O371" s="83" t="n">
        <v>0</v>
      </c>
      <c r="P371" s="83" t="n">
        <v>0</v>
      </c>
      <c r="Q371" s="83" t="n">
        <v>0</v>
      </c>
      <c r="R371" s="83" t="n">
        <v>0</v>
      </c>
      <c r="S371" s="83" t="n">
        <v>0</v>
      </c>
      <c r="T371" s="83" t="n">
        <v>0</v>
      </c>
      <c r="U371" s="83" t="n">
        <v>0</v>
      </c>
      <c r="V371" s="83" t="n">
        <v>0</v>
      </c>
    </row>
    <row r="372" s="141" customFormat="true" ht="14.45" hidden="true" customHeight="true" outlineLevel="0" collapsed="false">
      <c r="A372" s="150" t="n">
        <v>2210101</v>
      </c>
      <c r="B372" s="151" t="s">
        <v>2397</v>
      </c>
      <c r="C372" s="148" t="n">
        <v>0</v>
      </c>
      <c r="D372" s="165" t="n">
        <v>0</v>
      </c>
      <c r="E372" s="166"/>
      <c r="F372" s="166"/>
      <c r="G372" s="166"/>
      <c r="H372" s="166"/>
      <c r="I372" s="166"/>
      <c r="J372" s="166"/>
      <c r="K372" s="166"/>
      <c r="L372" s="166"/>
      <c r="M372" s="166"/>
      <c r="N372" s="166"/>
      <c r="O372" s="166" t="n">
        <v>0</v>
      </c>
      <c r="P372" s="166"/>
      <c r="Q372" s="166"/>
      <c r="R372" s="166"/>
      <c r="S372" s="165" t="n">
        <v>0</v>
      </c>
      <c r="T372" s="165" t="n">
        <v>0</v>
      </c>
      <c r="U372" s="166"/>
      <c r="V372" s="166"/>
    </row>
    <row r="373" s="141" customFormat="true" ht="14.45" hidden="true" customHeight="true" outlineLevel="0" collapsed="false">
      <c r="A373" s="150" t="n">
        <v>2210103</v>
      </c>
      <c r="B373" s="151" t="s">
        <v>2398</v>
      </c>
      <c r="C373" s="148" t="n">
        <v>0</v>
      </c>
      <c r="D373" s="165" t="n">
        <v>0</v>
      </c>
      <c r="E373" s="166"/>
      <c r="F373" s="166"/>
      <c r="G373" s="166"/>
      <c r="H373" s="166"/>
      <c r="I373" s="166"/>
      <c r="J373" s="166"/>
      <c r="K373" s="166"/>
      <c r="L373" s="166"/>
      <c r="M373" s="166"/>
      <c r="N373" s="166"/>
      <c r="O373" s="166" t="n">
        <v>0</v>
      </c>
      <c r="P373" s="166"/>
      <c r="Q373" s="166"/>
      <c r="R373" s="166"/>
      <c r="S373" s="165" t="n">
        <v>0</v>
      </c>
      <c r="T373" s="165" t="n">
        <v>0</v>
      </c>
      <c r="U373" s="166"/>
      <c r="V373" s="166"/>
    </row>
    <row r="374" s="141" customFormat="true" ht="14.45" hidden="true" customHeight="true" outlineLevel="0" collapsed="false">
      <c r="A374" s="150" t="n">
        <v>2210105</v>
      </c>
      <c r="B374" s="151" t="s">
        <v>2399</v>
      </c>
      <c r="C374" s="148" t="n">
        <v>0</v>
      </c>
      <c r="D374" s="165" t="n">
        <v>0</v>
      </c>
      <c r="E374" s="166"/>
      <c r="F374" s="166"/>
      <c r="G374" s="166"/>
      <c r="H374" s="166"/>
      <c r="I374" s="166"/>
      <c r="J374" s="166"/>
      <c r="K374" s="166"/>
      <c r="L374" s="166"/>
      <c r="M374" s="166"/>
      <c r="N374" s="166"/>
      <c r="O374" s="166" t="n">
        <v>0</v>
      </c>
      <c r="P374" s="166"/>
      <c r="Q374" s="166"/>
      <c r="R374" s="166"/>
      <c r="S374" s="165" t="n">
        <v>0</v>
      </c>
      <c r="T374" s="165" t="n">
        <v>0</v>
      </c>
      <c r="U374" s="166"/>
      <c r="V374" s="166"/>
    </row>
    <row r="375" s="141" customFormat="true" ht="14.45" hidden="true" customHeight="true" outlineLevel="0" collapsed="false">
      <c r="A375" s="150" t="n">
        <v>2210106</v>
      </c>
      <c r="B375" s="151" t="s">
        <v>2400</v>
      </c>
      <c r="C375" s="148" t="n">
        <v>0</v>
      </c>
      <c r="D375" s="165" t="n">
        <v>0</v>
      </c>
      <c r="E375" s="166"/>
      <c r="F375" s="166"/>
      <c r="G375" s="166"/>
      <c r="H375" s="166" t="n">
        <v>0</v>
      </c>
      <c r="I375" s="166"/>
      <c r="J375" s="166"/>
      <c r="K375" s="166"/>
      <c r="L375" s="166"/>
      <c r="M375" s="166"/>
      <c r="N375" s="166"/>
      <c r="O375" s="166" t="n">
        <v>0</v>
      </c>
      <c r="P375" s="166"/>
      <c r="Q375" s="166"/>
      <c r="R375" s="166"/>
      <c r="S375" s="165" t="n">
        <v>0</v>
      </c>
      <c r="T375" s="165" t="n">
        <v>0</v>
      </c>
      <c r="U375" s="166"/>
      <c r="V375" s="166"/>
    </row>
    <row r="376" s="141" customFormat="true" ht="14.45" hidden="false" customHeight="true" outlineLevel="0" collapsed="false">
      <c r="A376" s="150" t="n">
        <v>2210107</v>
      </c>
      <c r="B376" s="151" t="s">
        <v>2401</v>
      </c>
      <c r="C376" s="148" t="n">
        <v>0</v>
      </c>
      <c r="D376" s="165" t="n">
        <v>0</v>
      </c>
      <c r="E376" s="166"/>
      <c r="F376" s="166"/>
      <c r="G376" s="166"/>
      <c r="H376" s="166"/>
      <c r="I376" s="166"/>
      <c r="J376" s="166"/>
      <c r="K376" s="166"/>
      <c r="L376" s="166"/>
      <c r="M376" s="166"/>
      <c r="N376" s="166"/>
      <c r="O376" s="166" t="n">
        <v>0</v>
      </c>
      <c r="P376" s="166"/>
      <c r="Q376" s="166"/>
      <c r="R376" s="166"/>
      <c r="S376" s="165" t="n">
        <v>0</v>
      </c>
      <c r="T376" s="165" t="n">
        <v>0</v>
      </c>
      <c r="U376" s="166"/>
      <c r="V376" s="166"/>
    </row>
    <row r="377" s="141" customFormat="true" ht="14.45" hidden="true" customHeight="true" outlineLevel="0" collapsed="false">
      <c r="A377" s="150" t="n">
        <v>2210199</v>
      </c>
      <c r="B377" s="151" t="s">
        <v>2402</v>
      </c>
      <c r="C377" s="148" t="n">
        <v>0</v>
      </c>
      <c r="D377" s="165" t="n">
        <v>0</v>
      </c>
      <c r="E377" s="166"/>
      <c r="F377" s="166"/>
      <c r="G377" s="166"/>
      <c r="H377" s="166"/>
      <c r="I377" s="166"/>
      <c r="J377" s="166"/>
      <c r="K377" s="166"/>
      <c r="L377" s="166"/>
      <c r="M377" s="166"/>
      <c r="N377" s="166"/>
      <c r="O377" s="166" t="n">
        <v>0</v>
      </c>
      <c r="P377" s="166"/>
      <c r="Q377" s="166"/>
      <c r="R377" s="166"/>
      <c r="S377" s="165" t="n">
        <v>0</v>
      </c>
      <c r="T377" s="165" t="n">
        <v>0</v>
      </c>
      <c r="U377" s="166"/>
      <c r="V377" s="166"/>
    </row>
    <row r="378" s="141" customFormat="true" ht="14.45" hidden="false" customHeight="true" outlineLevel="0" collapsed="false">
      <c r="A378" s="150" t="n">
        <v>22102</v>
      </c>
      <c r="B378" s="147" t="s">
        <v>2403</v>
      </c>
      <c r="C378" s="148" t="n">
        <v>9141.037318</v>
      </c>
      <c r="D378" s="165" t="n">
        <v>3023.15</v>
      </c>
      <c r="E378" s="83" t="n">
        <v>0</v>
      </c>
      <c r="F378" s="83" t="n">
        <v>0</v>
      </c>
      <c r="G378" s="83" t="n">
        <v>3023.15</v>
      </c>
      <c r="H378" s="83" t="n">
        <v>0</v>
      </c>
      <c r="I378" s="83" t="n">
        <v>0</v>
      </c>
      <c r="J378" s="83" t="n">
        <v>0</v>
      </c>
      <c r="K378" s="83" t="n">
        <v>0</v>
      </c>
      <c r="L378" s="83" t="n">
        <v>0</v>
      </c>
      <c r="M378" s="83" t="n">
        <v>0</v>
      </c>
      <c r="N378" s="83" t="n">
        <v>0</v>
      </c>
      <c r="O378" s="83" t="n">
        <v>6117.887318</v>
      </c>
      <c r="P378" s="83" t="n">
        <v>6117.887318</v>
      </c>
      <c r="Q378" s="83" t="n">
        <v>0</v>
      </c>
      <c r="R378" s="83" t="n">
        <v>0</v>
      </c>
      <c r="S378" s="83" t="n">
        <v>0</v>
      </c>
      <c r="T378" s="83" t="n">
        <v>0</v>
      </c>
      <c r="U378" s="83" t="n">
        <v>0</v>
      </c>
      <c r="V378" s="83" t="n">
        <v>0</v>
      </c>
    </row>
    <row r="379" s="141" customFormat="true" ht="14.45" hidden="false" customHeight="true" outlineLevel="0" collapsed="false">
      <c r="A379" s="150" t="n">
        <v>2210201</v>
      </c>
      <c r="B379" s="151" t="s">
        <v>2404</v>
      </c>
      <c r="C379" s="148" t="n">
        <v>9141.037318</v>
      </c>
      <c r="D379" s="165" t="n">
        <v>3023.15</v>
      </c>
      <c r="E379" s="166"/>
      <c r="F379" s="166"/>
      <c r="G379" s="166" t="n">
        <v>3023.15</v>
      </c>
      <c r="H379" s="166"/>
      <c r="I379" s="166"/>
      <c r="J379" s="166"/>
      <c r="K379" s="166"/>
      <c r="L379" s="166"/>
      <c r="M379" s="166"/>
      <c r="N379" s="166"/>
      <c r="O379" s="166" t="n">
        <v>6117.887318</v>
      </c>
      <c r="P379" s="166" t="n">
        <v>6117.887318</v>
      </c>
      <c r="Q379" s="166"/>
      <c r="R379" s="166"/>
      <c r="S379" s="165" t="n">
        <v>0</v>
      </c>
      <c r="T379" s="165" t="n">
        <v>0</v>
      </c>
      <c r="U379" s="166"/>
      <c r="V379" s="166"/>
    </row>
    <row r="380" s="141" customFormat="true" ht="14.45" hidden="false" customHeight="true" outlineLevel="0" collapsed="false">
      <c r="A380" s="150" t="n">
        <v>222</v>
      </c>
      <c r="B380" s="147" t="s">
        <v>2034</v>
      </c>
      <c r="C380" s="148" t="n">
        <v>60</v>
      </c>
      <c r="D380" s="165" t="n">
        <v>0</v>
      </c>
      <c r="E380" s="83"/>
      <c r="F380" s="83"/>
      <c r="G380" s="83"/>
      <c r="H380" s="83" t="n">
        <v>10</v>
      </c>
      <c r="I380" s="83" t="n">
        <v>10</v>
      </c>
      <c r="J380" s="83" t="n">
        <v>0</v>
      </c>
      <c r="K380" s="83" t="n">
        <v>0</v>
      </c>
      <c r="L380" s="83" t="n">
        <v>0</v>
      </c>
      <c r="M380" s="83" t="n">
        <v>0</v>
      </c>
      <c r="N380" s="83" t="n">
        <v>0</v>
      </c>
      <c r="O380" s="83" t="n">
        <v>50</v>
      </c>
      <c r="P380" s="83" t="n">
        <v>0</v>
      </c>
      <c r="Q380" s="83" t="n">
        <v>50</v>
      </c>
      <c r="R380" s="83" t="n">
        <v>0</v>
      </c>
      <c r="S380" s="165" t="n">
        <v>0</v>
      </c>
      <c r="T380" s="165" t="n">
        <v>0</v>
      </c>
      <c r="U380" s="83"/>
      <c r="V380" s="83"/>
    </row>
    <row r="381" s="141" customFormat="true" ht="14.45" hidden="false" customHeight="true" outlineLevel="0" collapsed="false">
      <c r="A381" s="150" t="n">
        <v>22201</v>
      </c>
      <c r="B381" s="147" t="s">
        <v>2405</v>
      </c>
      <c r="C381" s="148" t="n">
        <v>60</v>
      </c>
      <c r="D381" s="165" t="n">
        <v>0</v>
      </c>
      <c r="E381" s="166"/>
      <c r="F381" s="166"/>
      <c r="G381" s="166"/>
      <c r="H381" s="166" t="n">
        <v>10</v>
      </c>
      <c r="I381" s="166" t="n">
        <v>10</v>
      </c>
      <c r="J381" s="166" t="n">
        <v>0</v>
      </c>
      <c r="K381" s="166" t="n">
        <v>0</v>
      </c>
      <c r="L381" s="166" t="n">
        <v>0</v>
      </c>
      <c r="M381" s="166" t="n">
        <v>0</v>
      </c>
      <c r="N381" s="166" t="n">
        <v>0</v>
      </c>
      <c r="O381" s="166" t="n">
        <v>50</v>
      </c>
      <c r="P381" s="166" t="n">
        <v>0</v>
      </c>
      <c r="Q381" s="166" t="n">
        <v>50</v>
      </c>
      <c r="R381" s="166" t="n">
        <v>0</v>
      </c>
      <c r="S381" s="165" t="n">
        <v>0</v>
      </c>
      <c r="T381" s="165" t="n">
        <v>0</v>
      </c>
      <c r="U381" s="166"/>
      <c r="V381" s="166"/>
    </row>
    <row r="382" s="141" customFormat="true" ht="14.45" hidden="false" customHeight="true" outlineLevel="0" collapsed="false">
      <c r="A382" s="150" t="n">
        <v>2220112</v>
      </c>
      <c r="B382" s="151" t="s">
        <v>2406</v>
      </c>
      <c r="C382" s="148" t="n">
        <v>0</v>
      </c>
      <c r="D382" s="165" t="n">
        <v>0</v>
      </c>
      <c r="E382" s="166"/>
      <c r="F382" s="166"/>
      <c r="G382" s="166"/>
      <c r="H382" s="166"/>
      <c r="I382" s="166"/>
      <c r="J382" s="166"/>
      <c r="K382" s="166"/>
      <c r="L382" s="166"/>
      <c r="M382" s="166"/>
      <c r="N382" s="166"/>
      <c r="O382" s="166" t="n">
        <v>0</v>
      </c>
      <c r="P382" s="166"/>
      <c r="Q382" s="166"/>
      <c r="R382" s="166"/>
      <c r="S382" s="165" t="n">
        <v>0</v>
      </c>
      <c r="T382" s="165" t="n">
        <v>0</v>
      </c>
      <c r="U382" s="166"/>
      <c r="V382" s="166"/>
    </row>
    <row r="383" s="141" customFormat="true" ht="14.45" hidden="false" customHeight="true" outlineLevel="0" collapsed="false">
      <c r="A383" s="150" t="n">
        <v>2220115</v>
      </c>
      <c r="B383" s="151" t="s">
        <v>2407</v>
      </c>
      <c r="C383" s="148" t="n">
        <v>0</v>
      </c>
      <c r="D383" s="165" t="n">
        <v>0</v>
      </c>
      <c r="E383" s="166"/>
      <c r="F383" s="166"/>
      <c r="G383" s="166"/>
      <c r="H383" s="166"/>
      <c r="I383" s="166"/>
      <c r="J383" s="166"/>
      <c r="K383" s="166"/>
      <c r="L383" s="166"/>
      <c r="M383" s="166"/>
      <c r="N383" s="166"/>
      <c r="O383" s="166" t="n">
        <v>0</v>
      </c>
      <c r="P383" s="166"/>
      <c r="Q383" s="166"/>
      <c r="R383" s="166"/>
      <c r="S383" s="165" t="n">
        <v>0</v>
      </c>
      <c r="T383" s="165" t="n">
        <v>0</v>
      </c>
      <c r="U383" s="166"/>
      <c r="V383" s="166"/>
    </row>
    <row r="384" s="141" customFormat="true" ht="14.45" hidden="false" customHeight="true" outlineLevel="0" collapsed="false">
      <c r="A384" s="150" t="n">
        <v>2220199</v>
      </c>
      <c r="B384" s="151" t="s">
        <v>2408</v>
      </c>
      <c r="C384" s="148" t="n">
        <v>60</v>
      </c>
      <c r="D384" s="165" t="n">
        <v>0</v>
      </c>
      <c r="E384" s="166"/>
      <c r="F384" s="166"/>
      <c r="G384" s="166"/>
      <c r="H384" s="166" t="n">
        <v>10</v>
      </c>
      <c r="I384" s="166" t="n">
        <v>10</v>
      </c>
      <c r="J384" s="166"/>
      <c r="K384" s="166"/>
      <c r="L384" s="166"/>
      <c r="M384" s="166"/>
      <c r="N384" s="166"/>
      <c r="O384" s="166" t="n">
        <v>50</v>
      </c>
      <c r="P384" s="166"/>
      <c r="Q384" s="166" t="n">
        <v>50</v>
      </c>
      <c r="R384" s="166"/>
      <c r="S384" s="165" t="n">
        <v>0</v>
      </c>
      <c r="T384" s="165" t="n">
        <v>0</v>
      </c>
      <c r="U384" s="166"/>
      <c r="V384" s="166"/>
    </row>
    <row r="385" s="141" customFormat="true" ht="14.45" hidden="true" customHeight="true" outlineLevel="0" collapsed="false">
      <c r="A385" s="150" t="n">
        <v>2220509</v>
      </c>
      <c r="B385" s="151" t="s">
        <v>2416</v>
      </c>
      <c r="C385" s="148" t="n">
        <v>0</v>
      </c>
      <c r="D385" s="165"/>
      <c r="E385" s="166"/>
      <c r="F385" s="166"/>
      <c r="G385" s="166"/>
      <c r="H385" s="166"/>
      <c r="I385" s="166"/>
      <c r="J385" s="166"/>
      <c r="K385" s="166"/>
      <c r="L385" s="166"/>
      <c r="M385" s="166"/>
      <c r="N385" s="166"/>
      <c r="O385" s="166"/>
      <c r="P385" s="166"/>
      <c r="Q385" s="166"/>
      <c r="R385" s="166"/>
      <c r="S385" s="165"/>
      <c r="T385" s="165"/>
      <c r="U385" s="166"/>
      <c r="V385" s="166"/>
    </row>
    <row r="386" s="141" customFormat="true" ht="14.45" hidden="false" customHeight="true" outlineLevel="0" collapsed="false">
      <c r="A386" s="150" t="n">
        <v>224</v>
      </c>
      <c r="B386" s="147" t="s">
        <v>2035</v>
      </c>
      <c r="C386" s="148" t="n">
        <v>534.9</v>
      </c>
      <c r="D386" s="165" t="n">
        <v>200.85</v>
      </c>
      <c r="E386" s="165" t="n">
        <v>200.85</v>
      </c>
      <c r="F386" s="165" t="n">
        <v>0</v>
      </c>
      <c r="G386" s="165" t="n">
        <v>0</v>
      </c>
      <c r="H386" s="165" t="n">
        <v>320</v>
      </c>
      <c r="I386" s="165" t="n">
        <v>200</v>
      </c>
      <c r="J386" s="165" t="n">
        <v>0</v>
      </c>
      <c r="K386" s="165" t="n">
        <v>0</v>
      </c>
      <c r="L386" s="165" t="n">
        <v>0</v>
      </c>
      <c r="M386" s="165" t="n">
        <v>0</v>
      </c>
      <c r="N386" s="165" t="n">
        <v>120</v>
      </c>
      <c r="O386" s="165" t="n">
        <v>5</v>
      </c>
      <c r="P386" s="165" t="n">
        <v>0</v>
      </c>
      <c r="Q386" s="165" t="n">
        <v>5</v>
      </c>
      <c r="R386" s="165" t="n">
        <v>0</v>
      </c>
      <c r="S386" s="165" t="n">
        <v>9.05</v>
      </c>
      <c r="T386" s="165" t="n">
        <v>9.05</v>
      </c>
      <c r="U386" s="165" t="n">
        <v>0</v>
      </c>
      <c r="V386" s="165" t="n">
        <v>0</v>
      </c>
    </row>
    <row r="387" s="141" customFormat="true" ht="14.45" hidden="false" customHeight="true" outlineLevel="0" collapsed="false">
      <c r="A387" s="150" t="n">
        <v>22401</v>
      </c>
      <c r="B387" s="147" t="s">
        <v>2417</v>
      </c>
      <c r="C387" s="148" t="n">
        <v>374.9</v>
      </c>
      <c r="D387" s="83" t="n">
        <v>200.85</v>
      </c>
      <c r="E387" s="83" t="n">
        <v>200.85</v>
      </c>
      <c r="F387" s="83" t="n">
        <v>0</v>
      </c>
      <c r="G387" s="83" t="n">
        <v>0</v>
      </c>
      <c r="H387" s="83" t="n">
        <v>160</v>
      </c>
      <c r="I387" s="83" t="n">
        <v>80</v>
      </c>
      <c r="J387" s="83" t="n">
        <v>0</v>
      </c>
      <c r="K387" s="83" t="n">
        <v>0</v>
      </c>
      <c r="L387" s="83" t="n">
        <v>0</v>
      </c>
      <c r="M387" s="83" t="n">
        <v>0</v>
      </c>
      <c r="N387" s="83" t="n">
        <v>80</v>
      </c>
      <c r="O387" s="83" t="n">
        <v>5</v>
      </c>
      <c r="P387" s="83" t="n">
        <v>0</v>
      </c>
      <c r="Q387" s="83" t="n">
        <v>5</v>
      </c>
      <c r="R387" s="83" t="n">
        <v>0</v>
      </c>
      <c r="S387" s="83" t="n">
        <v>9.05</v>
      </c>
      <c r="T387" s="83" t="n">
        <v>9.05</v>
      </c>
      <c r="U387" s="83" t="n">
        <v>0</v>
      </c>
      <c r="V387" s="83" t="n">
        <v>0</v>
      </c>
    </row>
    <row r="388" s="141" customFormat="true" ht="14.45" hidden="false" customHeight="true" outlineLevel="0" collapsed="false">
      <c r="A388" s="150" t="n">
        <v>2240101</v>
      </c>
      <c r="B388" s="151" t="s">
        <v>2418</v>
      </c>
      <c r="C388" s="148" t="n">
        <v>289.9</v>
      </c>
      <c r="D388" s="165" t="n">
        <v>200.85</v>
      </c>
      <c r="E388" s="166" t="n">
        <v>200.85</v>
      </c>
      <c r="F388" s="166"/>
      <c r="G388" s="166"/>
      <c r="H388" s="166" t="n">
        <v>80</v>
      </c>
      <c r="I388" s="166" t="n">
        <v>80</v>
      </c>
      <c r="J388" s="166"/>
      <c r="K388" s="166"/>
      <c r="L388" s="166"/>
      <c r="M388" s="166"/>
      <c r="N388" s="166"/>
      <c r="O388" s="166" t="n">
        <v>0</v>
      </c>
      <c r="P388" s="166"/>
      <c r="Q388" s="166"/>
      <c r="R388" s="166"/>
      <c r="S388" s="165" t="n">
        <v>9.05</v>
      </c>
      <c r="T388" s="165" t="n">
        <v>9.05</v>
      </c>
      <c r="U388" s="166"/>
      <c r="V388" s="166"/>
    </row>
    <row r="389" s="141" customFormat="true" ht="14.45" hidden="false" customHeight="true" outlineLevel="0" collapsed="false">
      <c r="A389" s="150" t="n">
        <v>2240106</v>
      </c>
      <c r="B389" s="151" t="s">
        <v>2419</v>
      </c>
      <c r="C389" s="148" t="n">
        <v>5</v>
      </c>
      <c r="D389" s="165" t="n">
        <v>0</v>
      </c>
      <c r="E389" s="166" t="n">
        <v>0</v>
      </c>
      <c r="F389" s="166"/>
      <c r="G389" s="166"/>
      <c r="H389" s="166" t="n">
        <v>0</v>
      </c>
      <c r="I389" s="166"/>
      <c r="J389" s="166"/>
      <c r="K389" s="166"/>
      <c r="L389" s="166"/>
      <c r="M389" s="166"/>
      <c r="N389" s="166"/>
      <c r="O389" s="166" t="n">
        <v>5</v>
      </c>
      <c r="P389" s="166"/>
      <c r="Q389" s="166" t="n">
        <v>5</v>
      </c>
      <c r="R389" s="166"/>
      <c r="S389" s="165" t="n">
        <v>0</v>
      </c>
      <c r="T389" s="165" t="n">
        <v>0</v>
      </c>
      <c r="U389" s="166"/>
      <c r="V389" s="166"/>
    </row>
    <row r="390" s="141" customFormat="true" ht="14.45" hidden="false" customHeight="true" outlineLevel="0" collapsed="false">
      <c r="A390" s="150" t="n">
        <v>2240199</v>
      </c>
      <c r="B390" s="151" t="s">
        <v>2420</v>
      </c>
      <c r="C390" s="148" t="n">
        <v>80</v>
      </c>
      <c r="D390" s="165"/>
      <c r="E390" s="166"/>
      <c r="F390" s="166"/>
      <c r="G390" s="166"/>
      <c r="H390" s="166" t="n">
        <v>80</v>
      </c>
      <c r="I390" s="166"/>
      <c r="J390" s="166"/>
      <c r="K390" s="166"/>
      <c r="L390" s="166"/>
      <c r="M390" s="166"/>
      <c r="N390" s="166" t="n">
        <v>80</v>
      </c>
      <c r="O390" s="166"/>
      <c r="P390" s="166"/>
      <c r="Q390" s="166"/>
      <c r="R390" s="166"/>
      <c r="S390" s="165"/>
      <c r="T390" s="165"/>
      <c r="U390" s="166"/>
      <c r="V390" s="166"/>
    </row>
    <row r="391" s="141" customFormat="true" ht="13" hidden="false" customHeight="true" outlineLevel="0" collapsed="false">
      <c r="A391" s="150" t="n">
        <v>22402</v>
      </c>
      <c r="B391" s="147" t="s">
        <v>2421</v>
      </c>
      <c r="C391" s="148" t="n">
        <v>160</v>
      </c>
      <c r="D391" s="165"/>
      <c r="E391" s="166"/>
      <c r="F391" s="166"/>
      <c r="G391" s="166"/>
      <c r="H391" s="166" t="n">
        <v>160</v>
      </c>
      <c r="I391" s="166" t="n">
        <v>120</v>
      </c>
      <c r="J391" s="166" t="n">
        <v>0</v>
      </c>
      <c r="K391" s="166" t="n">
        <v>0</v>
      </c>
      <c r="L391" s="166" t="n">
        <v>0</v>
      </c>
      <c r="M391" s="166" t="n">
        <v>0</v>
      </c>
      <c r="N391" s="166" t="n">
        <v>40</v>
      </c>
      <c r="O391" s="166"/>
      <c r="P391" s="166"/>
      <c r="Q391" s="166"/>
      <c r="R391" s="166"/>
      <c r="S391" s="165"/>
      <c r="T391" s="165"/>
      <c r="U391" s="166"/>
      <c r="V391" s="166"/>
    </row>
    <row r="392" s="141" customFormat="true" ht="13" hidden="false" customHeight="true" outlineLevel="0" collapsed="false">
      <c r="A392" s="150" t="n">
        <v>2240204</v>
      </c>
      <c r="B392" s="151" t="s">
        <v>2043</v>
      </c>
      <c r="C392" s="148" t="n">
        <v>120</v>
      </c>
      <c r="D392" s="165"/>
      <c r="E392" s="166"/>
      <c r="F392" s="166"/>
      <c r="G392" s="166"/>
      <c r="H392" s="166" t="n">
        <v>120</v>
      </c>
      <c r="I392" s="166" t="n">
        <v>120</v>
      </c>
      <c r="J392" s="166"/>
      <c r="K392" s="166"/>
      <c r="L392" s="166"/>
      <c r="M392" s="166"/>
      <c r="N392" s="166"/>
      <c r="O392" s="166"/>
      <c r="P392" s="166"/>
      <c r="Q392" s="166"/>
      <c r="R392" s="166"/>
      <c r="S392" s="165"/>
      <c r="T392" s="165"/>
      <c r="U392" s="166"/>
      <c r="V392" s="166"/>
    </row>
    <row r="393" s="141" customFormat="true" ht="14.45" hidden="false" customHeight="true" outlineLevel="0" collapsed="false">
      <c r="A393" s="150" t="n">
        <v>2240204</v>
      </c>
      <c r="B393" s="151" t="s">
        <v>2422</v>
      </c>
      <c r="C393" s="148" t="n">
        <v>40</v>
      </c>
      <c r="D393" s="165"/>
      <c r="E393" s="166"/>
      <c r="F393" s="166"/>
      <c r="G393" s="166"/>
      <c r="H393" s="166" t="n">
        <v>40</v>
      </c>
      <c r="I393" s="166"/>
      <c r="J393" s="166"/>
      <c r="K393" s="166"/>
      <c r="L393" s="166"/>
      <c r="M393" s="166"/>
      <c r="N393" s="166" t="n">
        <v>40</v>
      </c>
      <c r="O393" s="166"/>
      <c r="P393" s="166"/>
      <c r="Q393" s="166"/>
      <c r="R393" s="166"/>
      <c r="S393" s="165"/>
      <c r="T393" s="165"/>
      <c r="U393" s="166"/>
      <c r="V393" s="166"/>
    </row>
    <row r="394" s="141" customFormat="true" ht="14.45" hidden="true" customHeight="true" outlineLevel="0" collapsed="false">
      <c r="A394" s="156" t="n">
        <v>2320302</v>
      </c>
      <c r="B394" s="151" t="s">
        <v>2439</v>
      </c>
      <c r="C394" s="83" t="e">
        <f aca="false">D394+H394++O394+S394+++++++</f>
        <v>#N/A</v>
      </c>
      <c r="D394" s="165"/>
      <c r="E394" s="166"/>
      <c r="F394" s="166"/>
      <c r="G394" s="166"/>
      <c r="H394" s="166"/>
      <c r="I394" s="166"/>
      <c r="J394" s="166"/>
      <c r="K394" s="166"/>
      <c r="L394" s="166"/>
      <c r="M394" s="166"/>
      <c r="N394" s="166"/>
      <c r="O394" s="166"/>
      <c r="P394" s="166"/>
      <c r="Q394" s="166"/>
      <c r="R394" s="166"/>
      <c r="S394" s="165"/>
      <c r="T394" s="165"/>
      <c r="U394" s="166"/>
      <c r="V394" s="166"/>
    </row>
    <row r="395" s="141" customFormat="true" ht="14.45" hidden="true" customHeight="true" outlineLevel="0" collapsed="false">
      <c r="A395" s="156" t="n">
        <v>2320304</v>
      </c>
      <c r="B395" s="151" t="s">
        <v>2440</v>
      </c>
      <c r="C395" s="83" t="e">
        <f aca="false">D395+H395++O395+S395+++++++</f>
        <v>#N/A</v>
      </c>
      <c r="D395" s="165" t="n">
        <f aca="false">SUM(E395:G395)</f>
        <v>0</v>
      </c>
      <c r="E395" s="166"/>
      <c r="F395" s="166"/>
      <c r="G395" s="166"/>
      <c r="H395" s="166"/>
      <c r="I395" s="166"/>
      <c r="J395" s="166"/>
      <c r="K395" s="166"/>
      <c r="L395" s="166"/>
      <c r="M395" s="166"/>
      <c r="N395" s="166"/>
      <c r="O395" s="166" t="n">
        <f aca="false">SUM(P395:Q395)</f>
        <v>0</v>
      </c>
      <c r="P395" s="166"/>
      <c r="Q395" s="166"/>
      <c r="R395" s="166"/>
      <c r="S395" s="165" t="n">
        <f aca="false">SUM(T395:V395)</f>
        <v>0</v>
      </c>
      <c r="T395" s="165" t="n">
        <v>0</v>
      </c>
      <c r="U395" s="166"/>
      <c r="V395" s="166"/>
    </row>
    <row r="396" s="141" customFormat="true" ht="15.6" hidden="true" customHeight="false" outlineLevel="0" collapsed="false">
      <c r="A396" s="156" t="n">
        <v>233</v>
      </c>
      <c r="B396" s="147" t="s">
        <v>2441</v>
      </c>
      <c r="C396" s="83" t="e">
        <f aca="false">D396+H396++O396+S396+++++++</f>
        <v>#N/A</v>
      </c>
      <c r="D396" s="172"/>
      <c r="E396" s="172"/>
      <c r="F396" s="175"/>
      <c r="G396" s="172"/>
      <c r="H396" s="172"/>
      <c r="I396" s="172"/>
      <c r="J396" s="172"/>
      <c r="K396" s="172"/>
      <c r="L396" s="172"/>
      <c r="M396" s="172"/>
      <c r="N396" s="175"/>
      <c r="O396" s="172"/>
      <c r="P396" s="172"/>
      <c r="Q396" s="172"/>
      <c r="R396" s="172"/>
      <c r="S396" s="172"/>
      <c r="T396" s="172"/>
      <c r="U396" s="172"/>
      <c r="V396" s="172"/>
    </row>
    <row r="397" s="141" customFormat="true" ht="15.6" hidden="true" customHeight="false" outlineLevel="0" collapsed="false">
      <c r="A397" s="156" t="n">
        <v>23303</v>
      </c>
      <c r="B397" s="154" t="s">
        <v>2442</v>
      </c>
      <c r="C397" s="83" t="e">
        <f aca="false">D397+H397++O397+S397+++++++</f>
        <v>#N/A</v>
      </c>
      <c r="D397" s="172"/>
      <c r="E397" s="172"/>
      <c r="F397" s="175"/>
      <c r="G397" s="172"/>
      <c r="H397" s="172"/>
      <c r="I397" s="172"/>
      <c r="J397" s="172"/>
      <c r="K397" s="172"/>
      <c r="L397" s="172"/>
      <c r="M397" s="172"/>
      <c r="N397" s="175"/>
      <c r="O397" s="172"/>
      <c r="P397" s="172"/>
      <c r="Q397" s="172"/>
      <c r="R397" s="172"/>
      <c r="S397" s="172"/>
      <c r="T397" s="172"/>
      <c r="U397" s="172"/>
      <c r="V397" s="172"/>
    </row>
  </sheetData>
  <mergeCells count="12">
    <mergeCell ref="A1:V1"/>
    <mergeCell ref="A2:B2"/>
    <mergeCell ref="L2:N2"/>
    <mergeCell ref="O2:Q2"/>
    <mergeCell ref="S2:V2"/>
    <mergeCell ref="A3:A4"/>
    <mergeCell ref="B3:B4"/>
    <mergeCell ref="C3:C4"/>
    <mergeCell ref="D3:G3"/>
    <mergeCell ref="H3:N3"/>
    <mergeCell ref="O3:R3"/>
    <mergeCell ref="S3:V3"/>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35"/>
    </sheetView>
  </sheetViews>
  <sheetFormatPr defaultColWidth="12.17578125" defaultRowHeight="15.55" zeroHeight="false" outlineLevelRow="0" outlineLevelCol="0"/>
  <cols>
    <col collapsed="false" customWidth="true" hidden="false" outlineLevel="0" max="1" min="1" style="47" width="47.69"/>
    <col collapsed="false" customWidth="true" hidden="false" outlineLevel="0" max="2" min="2" style="47" width="32.5"/>
    <col collapsed="false" customWidth="false" hidden="false" outlineLevel="0" max="257" min="3" style="47" width="12.17"/>
  </cols>
  <sheetData>
    <row r="1" s="47" customFormat="true" ht="34" hidden="false" customHeight="true" outlineLevel="0" collapsed="false">
      <c r="A1" s="48" t="s">
        <v>2443</v>
      </c>
      <c r="B1" s="48"/>
    </row>
    <row r="2" s="47" customFormat="true" ht="26" hidden="false" customHeight="true" outlineLevel="0" collapsed="false">
      <c r="A2" s="49" t="s">
        <v>2444</v>
      </c>
      <c r="B2" s="49"/>
    </row>
    <row r="3" s="47" customFormat="true" ht="17" hidden="false" customHeight="true" outlineLevel="0" collapsed="false">
      <c r="A3" s="84" t="s">
        <v>1894</v>
      </c>
      <c r="B3" s="84" t="s">
        <v>1895</v>
      </c>
    </row>
    <row r="4" s="47" customFormat="true" ht="17" hidden="false" customHeight="true" outlineLevel="0" collapsed="false">
      <c r="A4" s="85" t="s">
        <v>1896</v>
      </c>
      <c r="B4" s="60" t="n">
        <f aca="false">SUM(B5,B10,B18)</f>
        <v>302972</v>
      </c>
    </row>
    <row r="5" s="47" customFormat="true" ht="17" hidden="false" customHeight="true" outlineLevel="0" collapsed="false">
      <c r="A5" s="85" t="s">
        <v>1897</v>
      </c>
      <c r="B5" s="64" t="n">
        <f aca="false">SUM(B6:B9)</f>
        <v>3308</v>
      </c>
    </row>
    <row r="6" s="47" customFormat="true" ht="16.95" hidden="false" customHeight="true" outlineLevel="0" collapsed="false">
      <c r="A6" s="86" t="s">
        <v>1898</v>
      </c>
      <c r="B6" s="64" t="n">
        <v>250</v>
      </c>
    </row>
    <row r="7" s="47" customFormat="true" ht="16.95" hidden="false" customHeight="true" outlineLevel="0" collapsed="false">
      <c r="A7" s="86" t="s">
        <v>1899</v>
      </c>
      <c r="B7" s="64" t="n">
        <v>247</v>
      </c>
    </row>
    <row r="8" s="47" customFormat="true" ht="16.95" hidden="false" customHeight="true" outlineLevel="0" collapsed="false">
      <c r="A8" s="86" t="s">
        <v>1900</v>
      </c>
      <c r="B8" s="64" t="n">
        <v>1313</v>
      </c>
    </row>
    <row r="9" s="47" customFormat="true" ht="16.95" hidden="false" customHeight="true" outlineLevel="0" collapsed="false">
      <c r="A9" s="86" t="s">
        <v>1901</v>
      </c>
      <c r="B9" s="64" t="n">
        <v>1498</v>
      </c>
    </row>
    <row r="10" s="47" customFormat="true" ht="16.95" hidden="false" customHeight="true" outlineLevel="0" collapsed="false">
      <c r="A10" s="85" t="s">
        <v>1902</v>
      </c>
      <c r="B10" s="60" t="n">
        <f aca="false">SUM(B11:B17)</f>
        <v>148464</v>
      </c>
    </row>
    <row r="11" s="47" customFormat="true" ht="16.95" hidden="false" customHeight="true" outlineLevel="0" collapsed="false">
      <c r="A11" s="86" t="s">
        <v>1903</v>
      </c>
      <c r="B11" s="64" t="n">
        <v>92831</v>
      </c>
    </row>
    <row r="12" s="47" customFormat="true" ht="16.95" hidden="false" customHeight="true" outlineLevel="0" collapsed="false">
      <c r="A12" s="86" t="s">
        <v>1904</v>
      </c>
      <c r="B12" s="64" t="n">
        <v>8035</v>
      </c>
    </row>
    <row r="13" s="47" customFormat="true" ht="16.95" hidden="false" customHeight="true" outlineLevel="0" collapsed="false">
      <c r="A13" s="86" t="s">
        <v>1905</v>
      </c>
      <c r="B13" s="64" t="n">
        <v>2902</v>
      </c>
    </row>
    <row r="14" s="47" customFormat="true" ht="16.95" hidden="false" customHeight="true" outlineLevel="0" collapsed="false">
      <c r="A14" s="86" t="s">
        <v>1906</v>
      </c>
      <c r="B14" s="64" t="n">
        <v>200</v>
      </c>
    </row>
    <row r="15" s="47" customFormat="true" ht="16.95" hidden="false" customHeight="true" outlineLevel="0" collapsed="false">
      <c r="A15" s="86" t="s">
        <v>1907</v>
      </c>
      <c r="B15" s="64" t="n">
        <v>7717</v>
      </c>
    </row>
    <row r="16" s="47" customFormat="true" ht="16.95" hidden="false" customHeight="true" outlineLevel="0" collapsed="false">
      <c r="A16" s="86" t="s">
        <v>1909</v>
      </c>
      <c r="B16" s="64" t="n">
        <v>17779</v>
      </c>
    </row>
    <row r="17" s="47" customFormat="true" ht="16.95" hidden="false" customHeight="true" outlineLevel="0" collapsed="false">
      <c r="A17" s="86" t="s">
        <v>1910</v>
      </c>
      <c r="B17" s="64" t="n">
        <v>19000</v>
      </c>
    </row>
    <row r="18" s="47" customFormat="true" ht="16.95" hidden="false" customHeight="true" outlineLevel="0" collapsed="false">
      <c r="A18" s="85" t="s">
        <v>1911</v>
      </c>
      <c r="B18" s="60" t="n">
        <f aca="false">SUM(B19:B35)</f>
        <v>151200</v>
      </c>
    </row>
    <row r="19" s="47" customFormat="true" ht="16.95" hidden="false" customHeight="true" outlineLevel="0" collapsed="false">
      <c r="A19" s="86" t="s">
        <v>1912</v>
      </c>
      <c r="B19" s="64" t="n">
        <v>1387</v>
      </c>
    </row>
    <row r="20" s="47" customFormat="true" ht="16.95" hidden="false" customHeight="true" outlineLevel="0" collapsed="false">
      <c r="A20" s="86" t="s">
        <v>1913</v>
      </c>
      <c r="B20" s="64" t="n">
        <v>1409</v>
      </c>
    </row>
    <row r="21" s="47" customFormat="true" ht="16.95" hidden="false" customHeight="true" outlineLevel="0" collapsed="false">
      <c r="A21" s="86" t="s">
        <v>1914</v>
      </c>
      <c r="B21" s="64" t="n">
        <v>23170</v>
      </c>
    </row>
    <row r="22" s="47" customFormat="true" ht="16.95" hidden="false" customHeight="true" outlineLevel="0" collapsed="false">
      <c r="A22" s="86" t="s">
        <v>1915</v>
      </c>
      <c r="B22" s="64" t="n">
        <v>63</v>
      </c>
    </row>
    <row r="23" s="47" customFormat="true" ht="16.95" hidden="false" customHeight="true" outlineLevel="0" collapsed="false">
      <c r="A23" s="86" t="s">
        <v>1916</v>
      </c>
      <c r="B23" s="64" t="n">
        <v>2311</v>
      </c>
    </row>
    <row r="24" s="47" customFormat="true" ht="16.95" hidden="false" customHeight="true" outlineLevel="0" collapsed="false">
      <c r="A24" s="86" t="s">
        <v>1917</v>
      </c>
      <c r="B24" s="64" t="n">
        <v>31022</v>
      </c>
    </row>
    <row r="25" s="47" customFormat="true" ht="16.95" hidden="false" customHeight="true" outlineLevel="0" collapsed="false">
      <c r="A25" s="86" t="s">
        <v>1918</v>
      </c>
      <c r="B25" s="64" t="n">
        <v>8385</v>
      </c>
    </row>
    <row r="26" s="47" customFormat="true" ht="16.95" hidden="false" customHeight="true" outlineLevel="0" collapsed="false">
      <c r="A26" s="86" t="s">
        <v>1919</v>
      </c>
      <c r="B26" s="64" t="n">
        <v>8311</v>
      </c>
    </row>
    <row r="27" s="47" customFormat="true" ht="16.95" hidden="false" customHeight="true" outlineLevel="0" collapsed="false">
      <c r="A27" s="86" t="s">
        <v>1920</v>
      </c>
      <c r="B27" s="64" t="n">
        <v>2406</v>
      </c>
    </row>
    <row r="28" s="47" customFormat="true" ht="17" hidden="false" customHeight="true" outlineLevel="0" collapsed="false">
      <c r="A28" s="86" t="s">
        <v>1921</v>
      </c>
      <c r="B28" s="64" t="n">
        <v>63722</v>
      </c>
    </row>
    <row r="29" s="47" customFormat="true" ht="17" hidden="false" customHeight="true" outlineLevel="0" collapsed="false">
      <c r="A29" s="86" t="s">
        <v>1922</v>
      </c>
      <c r="B29" s="64" t="n">
        <v>5007</v>
      </c>
    </row>
    <row r="30" s="47" customFormat="true" ht="17" hidden="false" customHeight="true" outlineLevel="0" collapsed="false">
      <c r="A30" s="86" t="s">
        <v>1923</v>
      </c>
      <c r="B30" s="64" t="n">
        <v>80</v>
      </c>
    </row>
    <row r="31" s="47" customFormat="true" ht="17" hidden="false" customHeight="true" outlineLevel="0" collapsed="false">
      <c r="A31" s="86" t="s">
        <v>1924</v>
      </c>
      <c r="B31" s="64" t="n">
        <v>2803</v>
      </c>
    </row>
    <row r="32" s="47" customFormat="true" ht="17" hidden="false" customHeight="true" outlineLevel="0" collapsed="false">
      <c r="A32" s="86" t="s">
        <v>1925</v>
      </c>
      <c r="B32" s="64" t="n">
        <v>522</v>
      </c>
    </row>
    <row r="33" s="47" customFormat="true" ht="17" hidden="false" customHeight="true" outlineLevel="0" collapsed="false">
      <c r="A33" s="86" t="s">
        <v>1926</v>
      </c>
      <c r="B33" s="64" t="n">
        <v>90</v>
      </c>
    </row>
    <row r="34" s="47" customFormat="true" ht="17" hidden="false" customHeight="true" outlineLevel="0" collapsed="false">
      <c r="A34" s="86" t="s">
        <v>1927</v>
      </c>
      <c r="B34" s="64" t="n">
        <v>250</v>
      </c>
    </row>
    <row r="35" s="47" customFormat="true" ht="17" hidden="false" customHeight="true" outlineLevel="0" collapsed="false">
      <c r="A35" s="86" t="s">
        <v>1928</v>
      </c>
      <c r="B35" s="64" t="n">
        <v>262</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3" activeCellId="0" sqref="A13:IV13"/>
    </sheetView>
  </sheetViews>
  <sheetFormatPr defaultColWidth="8.99609375" defaultRowHeight="15.6" zeroHeight="false" outlineLevelRow="0" outlineLevelCol="0"/>
  <cols>
    <col collapsed="false" customWidth="true" hidden="false" outlineLevel="0" max="1" min="1" style="5" width="72.7"/>
    <col collapsed="false" customWidth="true" hidden="false" outlineLevel="0" max="2" min="2" style="6" width="9.39"/>
    <col collapsed="false" customWidth="true" hidden="false" outlineLevel="0" max="3" min="3" style="5" width="38.69"/>
    <col collapsed="false" customWidth="false" hidden="false" outlineLevel="0" max="5" min="4" style="5" width="8.99"/>
    <col collapsed="false" customWidth="true" hidden="false" outlineLevel="0" max="6" min="6" style="5" width="30.75"/>
    <col collapsed="false" customWidth="true" hidden="false" outlineLevel="0" max="7" min="7" style="7" width="28.36"/>
    <col collapsed="false" customWidth="true" hidden="false" outlineLevel="0" max="8" min="8" style="7" width="24.24"/>
    <col collapsed="false" customWidth="true" hidden="false" outlineLevel="0" max="9" min="9" style="7" width="13.99"/>
  </cols>
  <sheetData>
    <row r="1" customFormat="false" ht="40" hidden="false" customHeight="true" outlineLevel="0" collapsed="false">
      <c r="A1" s="8" t="s">
        <v>3</v>
      </c>
      <c r="B1" s="8" t="s">
        <v>4</v>
      </c>
      <c r="C1" s="8" t="s">
        <v>5</v>
      </c>
      <c r="D1" s="9"/>
      <c r="E1" s="9"/>
      <c r="F1" s="9"/>
      <c r="G1" s="10"/>
      <c r="H1" s="10"/>
      <c r="I1" s="10"/>
    </row>
    <row r="2" customFormat="false" ht="21" hidden="false" customHeight="true" outlineLevel="0" collapsed="false">
      <c r="A2" s="11" t="s">
        <v>6</v>
      </c>
      <c r="B2" s="12"/>
      <c r="C2" s="11"/>
      <c r="D2" s="13"/>
      <c r="E2" s="13"/>
      <c r="F2" s="13"/>
      <c r="G2" s="14"/>
      <c r="H2" s="14"/>
      <c r="I2" s="14"/>
    </row>
    <row r="3" customFormat="false" ht="21" hidden="false" customHeight="true" outlineLevel="0" collapsed="false">
      <c r="A3" s="15" t="s">
        <v>7</v>
      </c>
      <c r="B3" s="16" t="s">
        <v>8</v>
      </c>
      <c r="C3" s="15"/>
      <c r="D3" s="17"/>
      <c r="E3" s="17"/>
      <c r="F3" s="17"/>
      <c r="G3" s="18"/>
      <c r="H3" s="18"/>
      <c r="I3" s="18"/>
    </row>
    <row r="4" customFormat="false" ht="21" hidden="false" customHeight="true" outlineLevel="0" collapsed="false">
      <c r="A4" s="15" t="s">
        <v>9</v>
      </c>
      <c r="B4" s="16" t="s">
        <v>8</v>
      </c>
      <c r="C4" s="15"/>
      <c r="D4" s="17"/>
      <c r="E4" s="17"/>
      <c r="F4" s="17"/>
      <c r="G4" s="18"/>
      <c r="H4" s="18"/>
      <c r="I4" s="18"/>
    </row>
    <row r="5" customFormat="false" ht="21" hidden="false" customHeight="true" outlineLevel="0" collapsed="false">
      <c r="A5" s="15" t="s">
        <v>10</v>
      </c>
      <c r="B5" s="16" t="s">
        <v>8</v>
      </c>
      <c r="C5" s="15"/>
      <c r="D5" s="17"/>
      <c r="E5" s="17"/>
      <c r="F5" s="17"/>
      <c r="G5" s="18"/>
      <c r="H5" s="18"/>
      <c r="I5" s="18"/>
    </row>
    <row r="6" customFormat="false" ht="21" hidden="false" customHeight="true" outlineLevel="0" collapsed="false">
      <c r="A6" s="15" t="s">
        <v>11</v>
      </c>
      <c r="B6" s="16" t="s">
        <v>8</v>
      </c>
      <c r="C6" s="15"/>
      <c r="D6" s="17"/>
      <c r="E6" s="17"/>
      <c r="F6" s="17"/>
      <c r="G6" s="18"/>
      <c r="H6" s="18"/>
      <c r="I6" s="18"/>
    </row>
    <row r="7" customFormat="false" ht="21" hidden="false" customHeight="true" outlineLevel="0" collapsed="false">
      <c r="A7" s="15" t="s">
        <v>12</v>
      </c>
      <c r="B7" s="16" t="s">
        <v>8</v>
      </c>
      <c r="C7" s="15"/>
      <c r="D7" s="17"/>
      <c r="E7" s="17"/>
      <c r="F7" s="17"/>
      <c r="G7" s="18"/>
      <c r="H7" s="18"/>
      <c r="I7" s="18"/>
    </row>
    <row r="8" customFormat="false" ht="21" hidden="false" customHeight="true" outlineLevel="0" collapsed="false">
      <c r="A8" s="15" t="s">
        <v>13</v>
      </c>
      <c r="B8" s="16" t="s">
        <v>8</v>
      </c>
      <c r="C8" s="15"/>
      <c r="D8" s="17"/>
      <c r="E8" s="17"/>
      <c r="F8" s="17"/>
      <c r="G8" s="18"/>
      <c r="H8" s="18"/>
      <c r="I8" s="18"/>
    </row>
    <row r="9" customFormat="false" ht="21" hidden="false" customHeight="true" outlineLevel="0" collapsed="false">
      <c r="A9" s="15" t="s">
        <v>14</v>
      </c>
      <c r="B9" s="16" t="s">
        <v>8</v>
      </c>
      <c r="C9" s="15"/>
      <c r="D9" s="17"/>
      <c r="E9" s="17"/>
      <c r="F9" s="17"/>
      <c r="G9" s="18"/>
      <c r="H9" s="18"/>
      <c r="I9" s="18"/>
    </row>
    <row r="10" customFormat="false" ht="21" hidden="false" customHeight="true" outlineLevel="0" collapsed="false">
      <c r="A10" s="15" t="s">
        <v>15</v>
      </c>
      <c r="B10" s="16" t="s">
        <v>8</v>
      </c>
      <c r="C10" s="15"/>
      <c r="D10" s="17"/>
      <c r="E10" s="17"/>
      <c r="F10" s="17"/>
      <c r="G10" s="18"/>
      <c r="H10" s="18"/>
      <c r="I10" s="18"/>
    </row>
    <row r="11" customFormat="false" ht="21" hidden="false" customHeight="true" outlineLevel="0" collapsed="false">
      <c r="A11" s="15" t="s">
        <v>16</v>
      </c>
      <c r="B11" s="16" t="s">
        <v>8</v>
      </c>
      <c r="C11" s="15"/>
      <c r="D11" s="17"/>
      <c r="E11" s="17"/>
      <c r="F11" s="17"/>
      <c r="G11" s="18"/>
      <c r="H11" s="18"/>
      <c r="I11" s="18"/>
    </row>
    <row r="12" customFormat="false" ht="21" hidden="false" customHeight="true" outlineLevel="0" collapsed="false">
      <c r="A12" s="15" t="s">
        <v>17</v>
      </c>
      <c r="B12" s="16" t="s">
        <v>8</v>
      </c>
      <c r="C12" s="15"/>
      <c r="D12" s="17"/>
      <c r="E12" s="17"/>
      <c r="F12" s="17"/>
      <c r="G12" s="18"/>
      <c r="H12" s="18"/>
      <c r="I12" s="18"/>
    </row>
    <row r="13" customFormat="false" ht="21" hidden="false" customHeight="true" outlineLevel="0" collapsed="false">
      <c r="A13" s="15" t="s">
        <v>18</v>
      </c>
      <c r="B13" s="16" t="s">
        <v>8</v>
      </c>
      <c r="C13" s="15"/>
      <c r="D13" s="17"/>
      <c r="E13" s="17"/>
      <c r="F13" s="17"/>
      <c r="G13" s="18"/>
      <c r="H13" s="18"/>
      <c r="I13" s="18"/>
    </row>
    <row r="14" customFormat="false" ht="21" hidden="false" customHeight="true" outlineLevel="0" collapsed="false">
      <c r="A14" s="15" t="s">
        <v>19</v>
      </c>
      <c r="B14" s="16" t="s">
        <v>8</v>
      </c>
      <c r="C14" s="15"/>
      <c r="D14" s="17"/>
      <c r="E14" s="17"/>
      <c r="F14" s="17"/>
      <c r="G14" s="18"/>
      <c r="H14" s="18"/>
      <c r="I14" s="18"/>
    </row>
    <row r="15" customFormat="false" ht="21" hidden="false" customHeight="true" outlineLevel="0" collapsed="false">
      <c r="A15" s="15" t="s">
        <v>20</v>
      </c>
      <c r="B15" s="16" t="s">
        <v>8</v>
      </c>
      <c r="C15" s="15"/>
      <c r="D15" s="17"/>
      <c r="E15" s="17"/>
      <c r="F15" s="17"/>
      <c r="G15" s="18"/>
      <c r="H15" s="18"/>
      <c r="I15" s="18"/>
    </row>
    <row r="16" customFormat="false" ht="21" hidden="false" customHeight="true" outlineLevel="0" collapsed="false">
      <c r="A16" s="15" t="s">
        <v>21</v>
      </c>
      <c r="B16" s="16" t="s">
        <v>8</v>
      </c>
      <c r="C16" s="15"/>
      <c r="D16" s="17"/>
      <c r="E16" s="17"/>
      <c r="F16" s="17"/>
      <c r="G16" s="18"/>
      <c r="H16" s="18"/>
      <c r="I16" s="18"/>
    </row>
    <row r="17" customFormat="false" ht="21" hidden="false" customHeight="true" outlineLevel="0" collapsed="false">
      <c r="A17" s="15" t="s">
        <v>22</v>
      </c>
      <c r="B17" s="16" t="s">
        <v>8</v>
      </c>
      <c r="C17" s="15"/>
      <c r="D17" s="17"/>
      <c r="E17" s="17"/>
      <c r="F17" s="17"/>
      <c r="G17" s="18"/>
      <c r="H17" s="18"/>
      <c r="I17" s="18"/>
    </row>
    <row r="18" customFormat="false" ht="21" hidden="false" customHeight="true" outlineLevel="0" collapsed="false">
      <c r="A18" s="15" t="s">
        <v>23</v>
      </c>
      <c r="B18" s="16" t="s">
        <v>8</v>
      </c>
      <c r="C18" s="15"/>
      <c r="D18" s="17"/>
      <c r="E18" s="17"/>
      <c r="F18" s="17"/>
      <c r="G18" s="18"/>
      <c r="H18" s="18"/>
      <c r="I18" s="18"/>
    </row>
    <row r="19" customFormat="false" ht="21" hidden="false" customHeight="true" outlineLevel="0" collapsed="false">
      <c r="A19" s="15" t="s">
        <v>24</v>
      </c>
      <c r="B19" s="16" t="s">
        <v>8</v>
      </c>
      <c r="C19" s="15"/>
      <c r="D19" s="17"/>
      <c r="E19" s="17"/>
      <c r="F19" s="17"/>
      <c r="G19" s="18"/>
      <c r="H19" s="18"/>
      <c r="I19" s="18"/>
    </row>
    <row r="20" customFormat="false" ht="21" hidden="false" customHeight="true" outlineLevel="0" collapsed="false">
      <c r="A20" s="15" t="s">
        <v>25</v>
      </c>
      <c r="B20" s="16" t="s">
        <v>8</v>
      </c>
      <c r="C20" s="15"/>
      <c r="D20" s="17"/>
      <c r="E20" s="17"/>
      <c r="F20" s="17"/>
      <c r="G20" s="18"/>
      <c r="H20" s="18"/>
      <c r="I20" s="18"/>
    </row>
    <row r="21" customFormat="false" ht="21" hidden="false" customHeight="true" outlineLevel="0" collapsed="false">
      <c r="A21" s="15" t="s">
        <v>26</v>
      </c>
      <c r="B21" s="16" t="s">
        <v>27</v>
      </c>
      <c r="C21" s="19" t="s">
        <v>28</v>
      </c>
      <c r="D21" s="17"/>
      <c r="E21" s="17"/>
      <c r="F21" s="17"/>
      <c r="G21" s="18"/>
      <c r="H21" s="18"/>
      <c r="I21" s="18"/>
    </row>
    <row r="22" customFormat="false" ht="21" hidden="false" customHeight="true" outlineLevel="0" collapsed="false">
      <c r="A22" s="15" t="s">
        <v>29</v>
      </c>
      <c r="B22" s="20" t="s">
        <v>8</v>
      </c>
      <c r="C22" s="21"/>
      <c r="D22" s="22"/>
      <c r="E22" s="22"/>
      <c r="F22" s="22"/>
      <c r="G22" s="23"/>
      <c r="H22" s="18"/>
      <c r="I22" s="18"/>
    </row>
    <row r="23" customFormat="false" ht="21" hidden="false" customHeight="true" outlineLevel="0" collapsed="false">
      <c r="A23" s="15" t="s">
        <v>30</v>
      </c>
      <c r="B23" s="20"/>
      <c r="C23" s="21"/>
      <c r="D23" s="22"/>
      <c r="E23" s="22"/>
      <c r="F23" s="22"/>
      <c r="G23" s="23"/>
      <c r="H23" s="18"/>
      <c r="I23" s="18"/>
    </row>
    <row r="24" customFormat="false" ht="21" hidden="false" customHeight="true" outlineLevel="0" collapsed="false">
      <c r="A24" s="11" t="s">
        <v>31</v>
      </c>
      <c r="B24" s="12"/>
      <c r="C24" s="11"/>
      <c r="D24" s="13"/>
      <c r="E24" s="13"/>
      <c r="F24" s="13"/>
      <c r="G24" s="14"/>
      <c r="H24" s="14"/>
      <c r="I24" s="14"/>
    </row>
    <row r="25" customFormat="false" ht="21" hidden="false" customHeight="true" outlineLevel="0" collapsed="false">
      <c r="A25" s="15" t="s">
        <v>32</v>
      </c>
      <c r="B25" s="16" t="s">
        <v>8</v>
      </c>
      <c r="C25" s="15"/>
      <c r="D25" s="17"/>
      <c r="E25" s="17"/>
      <c r="F25" s="17"/>
      <c r="G25" s="18"/>
      <c r="H25" s="18"/>
      <c r="I25" s="18"/>
    </row>
    <row r="26" customFormat="false" ht="21" hidden="false" customHeight="true" outlineLevel="0" collapsed="false">
      <c r="A26" s="15" t="s">
        <v>33</v>
      </c>
      <c r="B26" s="16" t="s">
        <v>8</v>
      </c>
      <c r="C26" s="15"/>
      <c r="D26" s="17"/>
      <c r="E26" s="17"/>
      <c r="F26" s="17"/>
      <c r="G26" s="18"/>
      <c r="H26" s="18"/>
      <c r="I26" s="18"/>
    </row>
    <row r="27" customFormat="false" ht="21" hidden="false" customHeight="true" outlineLevel="0" collapsed="false">
      <c r="A27" s="15" t="s">
        <v>34</v>
      </c>
      <c r="B27" s="16" t="s">
        <v>8</v>
      </c>
      <c r="C27" s="15"/>
      <c r="D27" s="17"/>
      <c r="E27" s="17"/>
      <c r="F27" s="17"/>
      <c r="G27" s="18"/>
      <c r="H27" s="18"/>
      <c r="I27" s="18"/>
    </row>
    <row r="28" customFormat="false" ht="21" hidden="false" customHeight="true" outlineLevel="0" collapsed="false">
      <c r="A28" s="15" t="s">
        <v>35</v>
      </c>
      <c r="B28" s="16" t="s">
        <v>8</v>
      </c>
      <c r="C28" s="15"/>
      <c r="D28" s="17"/>
      <c r="E28" s="17"/>
      <c r="F28" s="17"/>
      <c r="G28" s="18"/>
      <c r="H28" s="18"/>
      <c r="I28" s="18"/>
    </row>
    <row r="29" customFormat="false" ht="21" hidden="false" customHeight="true" outlineLevel="0" collapsed="false">
      <c r="A29" s="15" t="s">
        <v>36</v>
      </c>
      <c r="B29" s="16" t="s">
        <v>8</v>
      </c>
      <c r="C29" s="15"/>
      <c r="D29" s="17"/>
      <c r="E29" s="17"/>
      <c r="F29" s="17"/>
      <c r="G29" s="18"/>
      <c r="H29" s="18"/>
      <c r="I29" s="18"/>
    </row>
    <row r="30" customFormat="false" ht="21" hidden="false" customHeight="true" outlineLevel="0" collapsed="false">
      <c r="A30" s="15" t="s">
        <v>37</v>
      </c>
      <c r="B30" s="16" t="s">
        <v>8</v>
      </c>
      <c r="C30" s="15"/>
      <c r="D30" s="17"/>
      <c r="E30" s="17"/>
      <c r="F30" s="17"/>
      <c r="G30" s="18"/>
      <c r="H30" s="18"/>
      <c r="I30" s="18"/>
    </row>
    <row r="31" customFormat="false" ht="21" hidden="false" customHeight="true" outlineLevel="0" collapsed="false">
      <c r="A31" s="15" t="s">
        <v>38</v>
      </c>
      <c r="B31" s="16" t="s">
        <v>8</v>
      </c>
      <c r="C31" s="15"/>
      <c r="D31" s="17"/>
      <c r="E31" s="17"/>
      <c r="F31" s="17"/>
      <c r="G31" s="18"/>
      <c r="H31" s="18"/>
      <c r="I31" s="18"/>
    </row>
    <row r="32" customFormat="false" ht="21" hidden="false" customHeight="true" outlineLevel="0" collapsed="false">
      <c r="A32" s="15" t="s">
        <v>39</v>
      </c>
      <c r="B32" s="16" t="s">
        <v>8</v>
      </c>
      <c r="C32" s="15"/>
      <c r="D32" s="17"/>
      <c r="E32" s="17"/>
      <c r="F32" s="17"/>
      <c r="G32" s="18"/>
      <c r="H32" s="18"/>
      <c r="I32" s="18"/>
    </row>
    <row r="33" customFormat="false" ht="21" hidden="false" customHeight="true" outlineLevel="0" collapsed="false">
      <c r="A33" s="15" t="s">
        <v>40</v>
      </c>
      <c r="B33" s="16" t="s">
        <v>8</v>
      </c>
      <c r="C33" s="15"/>
      <c r="D33" s="17"/>
      <c r="E33" s="17"/>
      <c r="F33" s="17"/>
      <c r="G33" s="18"/>
      <c r="H33" s="18"/>
      <c r="I33" s="18"/>
    </row>
    <row r="34" customFormat="false" ht="21" hidden="false" customHeight="true" outlineLevel="0" collapsed="false">
      <c r="A34" s="15" t="s">
        <v>41</v>
      </c>
      <c r="B34" s="16" t="s">
        <v>8</v>
      </c>
      <c r="C34" s="15"/>
      <c r="D34" s="17"/>
      <c r="E34" s="17"/>
      <c r="F34" s="17"/>
      <c r="G34" s="18"/>
      <c r="H34" s="18"/>
      <c r="I34" s="18"/>
    </row>
    <row r="35" customFormat="false" ht="21" hidden="false" customHeight="true" outlineLevel="0" collapsed="false">
      <c r="A35" s="11" t="s">
        <v>42</v>
      </c>
      <c r="B35" s="12"/>
      <c r="C35" s="11"/>
      <c r="D35" s="13"/>
      <c r="E35" s="13"/>
      <c r="F35" s="13"/>
      <c r="G35" s="14"/>
      <c r="H35" s="18"/>
      <c r="I35" s="18"/>
    </row>
    <row r="36" customFormat="false" ht="21" hidden="false" customHeight="true" outlineLevel="0" collapsed="false">
      <c r="A36" s="15" t="s">
        <v>43</v>
      </c>
      <c r="B36" s="16" t="s">
        <v>27</v>
      </c>
      <c r="C36" s="15" t="s">
        <v>44</v>
      </c>
      <c r="D36" s="17"/>
      <c r="E36" s="17"/>
      <c r="F36" s="17"/>
      <c r="G36" s="18"/>
      <c r="H36" s="18"/>
      <c r="I36" s="18"/>
    </row>
    <row r="37" customFormat="false" ht="21" hidden="false" customHeight="true" outlineLevel="0" collapsed="false">
      <c r="A37" s="15" t="s">
        <v>45</v>
      </c>
      <c r="B37" s="16" t="s">
        <v>27</v>
      </c>
      <c r="C37" s="15" t="s">
        <v>44</v>
      </c>
      <c r="D37" s="17"/>
      <c r="E37" s="17"/>
      <c r="F37" s="17"/>
      <c r="G37" s="18"/>
      <c r="H37" s="18"/>
      <c r="I37" s="18"/>
    </row>
    <row r="38" customFormat="false" ht="21" hidden="false" customHeight="true" outlineLevel="0" collapsed="false">
      <c r="A38" s="15" t="s">
        <v>46</v>
      </c>
      <c r="B38" s="16" t="s">
        <v>27</v>
      </c>
      <c r="C38" s="15" t="s">
        <v>44</v>
      </c>
      <c r="D38" s="17"/>
      <c r="E38" s="17"/>
      <c r="F38" s="17"/>
      <c r="G38" s="18"/>
      <c r="H38" s="18"/>
      <c r="I38" s="18"/>
    </row>
    <row r="39" customFormat="false" ht="21" hidden="false" customHeight="true" outlineLevel="0" collapsed="false">
      <c r="A39" s="15" t="s">
        <v>47</v>
      </c>
      <c r="B39" s="16" t="s">
        <v>27</v>
      </c>
      <c r="C39" s="15" t="s">
        <v>44</v>
      </c>
      <c r="D39" s="17"/>
      <c r="E39" s="17"/>
      <c r="F39" s="17"/>
      <c r="G39" s="18"/>
      <c r="H39" s="18"/>
      <c r="I39" s="18"/>
    </row>
    <row r="40" customFormat="false" ht="21" hidden="false" customHeight="true" outlineLevel="0" collapsed="false">
      <c r="A40" s="15" t="s">
        <v>48</v>
      </c>
      <c r="B40" s="16" t="s">
        <v>27</v>
      </c>
      <c r="C40" s="15" t="s">
        <v>44</v>
      </c>
      <c r="D40" s="17"/>
      <c r="E40" s="17"/>
      <c r="F40" s="17"/>
      <c r="G40" s="18"/>
      <c r="H40" s="18"/>
      <c r="I40" s="18"/>
    </row>
    <row r="41" customFormat="false" ht="21" hidden="false" customHeight="true" outlineLevel="0" collapsed="false">
      <c r="A41" s="15" t="s">
        <v>49</v>
      </c>
      <c r="B41" s="16" t="s">
        <v>27</v>
      </c>
      <c r="C41" s="15" t="s">
        <v>44</v>
      </c>
      <c r="D41" s="17"/>
      <c r="E41" s="17"/>
      <c r="F41" s="17"/>
      <c r="G41" s="18"/>
      <c r="H41" s="18"/>
      <c r="I41" s="18"/>
    </row>
    <row r="42" customFormat="false" ht="21" hidden="false" customHeight="true" outlineLevel="0" collapsed="false">
      <c r="A42" s="11" t="s">
        <v>50</v>
      </c>
      <c r="B42" s="12"/>
      <c r="C42" s="11"/>
      <c r="D42" s="13"/>
      <c r="E42" s="13"/>
      <c r="F42" s="13"/>
      <c r="G42" s="14"/>
      <c r="H42" s="18"/>
      <c r="I42" s="18"/>
    </row>
    <row r="43" customFormat="false" ht="21" hidden="false" customHeight="true" outlineLevel="0" collapsed="false">
      <c r="A43" s="15" t="s">
        <v>51</v>
      </c>
      <c r="B43" s="16" t="s">
        <v>8</v>
      </c>
      <c r="C43" s="15"/>
      <c r="D43" s="17"/>
      <c r="E43" s="17"/>
      <c r="F43" s="17"/>
      <c r="G43" s="18"/>
      <c r="H43" s="18"/>
      <c r="I43" s="18"/>
    </row>
    <row r="44" customFormat="false" ht="21" hidden="false" customHeight="true" outlineLevel="0" collapsed="false">
      <c r="A44" s="15" t="s">
        <v>52</v>
      </c>
      <c r="B44" s="16" t="s">
        <v>8</v>
      </c>
      <c r="C44" s="15"/>
      <c r="D44" s="17"/>
      <c r="E44" s="17"/>
      <c r="F44" s="17"/>
      <c r="G44" s="18"/>
      <c r="H44" s="18"/>
      <c r="I44" s="18"/>
    </row>
    <row r="45" customFormat="false" ht="21" hidden="false" customHeight="true" outlineLevel="0" collapsed="false">
      <c r="A45" s="15" t="s">
        <v>53</v>
      </c>
      <c r="B45" s="16" t="s">
        <v>8</v>
      </c>
      <c r="C45" s="15"/>
      <c r="D45" s="17"/>
      <c r="E45" s="17"/>
      <c r="F45" s="17"/>
      <c r="G45" s="18"/>
      <c r="H45" s="18"/>
      <c r="I45" s="18"/>
    </row>
    <row r="46" customFormat="false" ht="21" hidden="false" customHeight="true" outlineLevel="0" collapsed="false">
      <c r="A46" s="15" t="s">
        <v>54</v>
      </c>
      <c r="B46" s="16" t="s">
        <v>8</v>
      </c>
      <c r="C46" s="24"/>
    </row>
    <row r="47" customFormat="false" ht="21" hidden="false" customHeight="true" outlineLevel="0" collapsed="false">
      <c r="A47" s="15" t="s">
        <v>55</v>
      </c>
      <c r="B47" s="16" t="s">
        <v>8</v>
      </c>
      <c r="C47" s="24"/>
    </row>
    <row r="48" customFormat="false" ht="21" hidden="false" customHeight="true" outlineLevel="0" collapsed="false">
      <c r="A48" s="15" t="s">
        <v>56</v>
      </c>
      <c r="B48" s="16" t="s">
        <v>8</v>
      </c>
      <c r="C48" s="24"/>
    </row>
    <row r="49" customFormat="false" ht="25" hidden="false" customHeight="true" outlineLevel="0" collapsed="false">
      <c r="A49" s="25" t="s">
        <v>57</v>
      </c>
      <c r="B49" s="26"/>
      <c r="C49" s="25"/>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171875" defaultRowHeight="15.6" zeroHeight="false" outlineLevelRow="0" outlineLevelCol="0"/>
  <cols>
    <col collapsed="false" customWidth="true" hidden="false" outlineLevel="0" max="1" min="1" style="141" width="42.59"/>
    <col collapsed="false" customWidth="true" hidden="false" outlineLevel="0" max="2" min="2" style="141" width="35.09"/>
    <col collapsed="false" customWidth="false" hidden="false" outlineLevel="0" max="225" min="3" style="141" width="9.12"/>
  </cols>
  <sheetData>
    <row r="1" s="177" customFormat="true" ht="42" hidden="false" customHeight="true" outlineLevel="0" collapsed="false">
      <c r="A1" s="176" t="s">
        <v>2445</v>
      </c>
      <c r="B1" s="176"/>
    </row>
    <row r="2" s="141" customFormat="true" ht="24" hidden="false" customHeight="true" outlineLevel="0" collapsed="false">
      <c r="A2" s="178" t="s">
        <v>2446</v>
      </c>
      <c r="B2" s="179" t="s">
        <v>769</v>
      </c>
    </row>
    <row r="3" s="141" customFormat="true" ht="24" hidden="false" customHeight="true" outlineLevel="0" collapsed="false">
      <c r="A3" s="180" t="s">
        <v>2447</v>
      </c>
      <c r="B3" s="181" t="s">
        <v>2448</v>
      </c>
    </row>
    <row r="4" s="141" customFormat="true" ht="21" hidden="false" customHeight="true" outlineLevel="0" collapsed="false">
      <c r="A4" s="72" t="s">
        <v>1911</v>
      </c>
      <c r="B4" s="52" t="n">
        <f aca="false">SUM(B5:B21)</f>
        <v>151200</v>
      </c>
    </row>
    <row r="5" s="149" customFormat="true" ht="18.95" hidden="false" customHeight="true" outlineLevel="0" collapsed="false">
      <c r="A5" s="86" t="s">
        <v>1912</v>
      </c>
      <c r="B5" s="64" t="n">
        <v>1387</v>
      </c>
    </row>
    <row r="6" s="141" customFormat="true" ht="14.45" hidden="false" customHeight="true" outlineLevel="0" collapsed="false">
      <c r="A6" s="86" t="s">
        <v>1913</v>
      </c>
      <c r="B6" s="64" t="n">
        <v>1409</v>
      </c>
    </row>
    <row r="7" s="141" customFormat="true" ht="14.45" hidden="false" customHeight="true" outlineLevel="0" collapsed="false">
      <c r="A7" s="86" t="s">
        <v>1914</v>
      </c>
      <c r="B7" s="64" t="n">
        <v>23170</v>
      </c>
    </row>
    <row r="8" s="141" customFormat="true" ht="14.45" hidden="false" customHeight="true" outlineLevel="0" collapsed="false">
      <c r="A8" s="86" t="s">
        <v>1915</v>
      </c>
      <c r="B8" s="64" t="n">
        <v>63</v>
      </c>
    </row>
    <row r="9" s="141" customFormat="true" ht="14.45" hidden="false" customHeight="true" outlineLevel="0" collapsed="false">
      <c r="A9" s="86" t="s">
        <v>1916</v>
      </c>
      <c r="B9" s="64" t="n">
        <v>2311</v>
      </c>
    </row>
    <row r="10" s="141" customFormat="true" ht="14.45" hidden="false" customHeight="true" outlineLevel="0" collapsed="false">
      <c r="A10" s="86" t="s">
        <v>1917</v>
      </c>
      <c r="B10" s="64" t="n">
        <v>31022</v>
      </c>
    </row>
    <row r="11" s="141" customFormat="true" ht="14.45" hidden="false" customHeight="true" outlineLevel="0" collapsed="false">
      <c r="A11" s="86" t="s">
        <v>1918</v>
      </c>
      <c r="B11" s="64" t="n">
        <v>8385</v>
      </c>
    </row>
    <row r="12" s="141" customFormat="true" ht="14.45" hidden="false" customHeight="true" outlineLevel="0" collapsed="false">
      <c r="A12" s="86" t="s">
        <v>1919</v>
      </c>
      <c r="B12" s="64" t="n">
        <v>8311</v>
      </c>
    </row>
    <row r="13" s="141" customFormat="true" ht="14.45" hidden="false" customHeight="true" outlineLevel="0" collapsed="false">
      <c r="A13" s="86" t="s">
        <v>1920</v>
      </c>
      <c r="B13" s="64" t="n">
        <v>2406</v>
      </c>
    </row>
    <row r="14" s="141" customFormat="true" ht="14.45" hidden="false" customHeight="true" outlineLevel="0" collapsed="false">
      <c r="A14" s="86" t="s">
        <v>1921</v>
      </c>
      <c r="B14" s="64" t="n">
        <v>63722</v>
      </c>
    </row>
    <row r="15" s="141" customFormat="true" ht="14.45" hidden="false" customHeight="true" outlineLevel="0" collapsed="false">
      <c r="A15" s="86" t="s">
        <v>1922</v>
      </c>
      <c r="B15" s="64" t="n">
        <v>5007</v>
      </c>
    </row>
    <row r="16" s="141" customFormat="true" ht="14.45" hidden="false" customHeight="true" outlineLevel="0" collapsed="false">
      <c r="A16" s="86" t="s">
        <v>1923</v>
      </c>
      <c r="B16" s="64" t="n">
        <v>80</v>
      </c>
    </row>
    <row r="17" s="141" customFormat="true" ht="14.45" hidden="false" customHeight="true" outlineLevel="0" collapsed="false">
      <c r="A17" s="86" t="s">
        <v>1924</v>
      </c>
      <c r="B17" s="64" t="n">
        <v>2803</v>
      </c>
    </row>
    <row r="18" s="141" customFormat="true" ht="14.45" hidden="false" customHeight="true" outlineLevel="0" collapsed="false">
      <c r="A18" s="86" t="s">
        <v>1925</v>
      </c>
      <c r="B18" s="64" t="n">
        <v>522</v>
      </c>
    </row>
    <row r="19" s="141" customFormat="true" ht="14.45" hidden="false" customHeight="true" outlineLevel="0" collapsed="false">
      <c r="A19" s="86" t="s">
        <v>1926</v>
      </c>
      <c r="B19" s="64" t="n">
        <v>90</v>
      </c>
    </row>
    <row r="20" s="141" customFormat="true" ht="14.45" hidden="false" customHeight="true" outlineLevel="0" collapsed="false">
      <c r="A20" s="86" t="s">
        <v>1927</v>
      </c>
      <c r="B20" s="64" t="n">
        <v>250</v>
      </c>
    </row>
    <row r="21" s="141" customFormat="true" ht="14.45" hidden="false" customHeight="true" outlineLevel="0" collapsed="false">
      <c r="A21" s="86" t="s">
        <v>1928</v>
      </c>
      <c r="B21" s="64" t="n">
        <v>262</v>
      </c>
    </row>
    <row r="22" s="141" customFormat="true" ht="14.45" hidden="false" customHeight="true" outlineLevel="0" collapsed="false">
      <c r="A22" s="87"/>
      <c r="B22" s="87"/>
    </row>
    <row r="23" s="141" customFormat="true" ht="14.45" hidden="false" customHeight="true" outlineLevel="0" collapsed="false">
      <c r="A23" s="93" t="s">
        <v>1932</v>
      </c>
      <c r="B23" s="93"/>
    </row>
  </sheetData>
  <mergeCells count="2">
    <mergeCell ref="A1:B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2" min="1" style="0" width="37.87"/>
  </cols>
  <sheetData>
    <row r="1" customFormat="false" ht="47.25" hidden="false" customHeight="true" outlineLevel="0" collapsed="false">
      <c r="A1" s="95" t="s">
        <v>2449</v>
      </c>
      <c r="B1" s="95"/>
      <c r="C1" s="96"/>
      <c r="D1" s="96"/>
      <c r="E1" s="96"/>
      <c r="F1" s="96"/>
      <c r="G1" s="96"/>
    </row>
    <row r="2" customFormat="false" ht="25" hidden="false" customHeight="true" outlineLevel="0" collapsed="false">
      <c r="A2" s="97" t="s">
        <v>2450</v>
      </c>
      <c r="B2" s="98" t="s">
        <v>1952</v>
      </c>
    </row>
    <row r="3" s="1" customFormat="true" ht="24" hidden="false" customHeight="true" outlineLevel="0" collapsed="false">
      <c r="A3" s="182" t="s">
        <v>1953</v>
      </c>
      <c r="B3" s="182" t="s">
        <v>2451</v>
      </c>
    </row>
    <row r="4" s="1" customFormat="true" ht="24" hidden="false" customHeight="true" outlineLevel="0" collapsed="false">
      <c r="A4" s="183"/>
      <c r="B4" s="183"/>
    </row>
    <row r="5" s="1" customFormat="true" ht="24" hidden="false" customHeight="true" outlineLevel="0" collapsed="false">
      <c r="A5" s="183"/>
      <c r="B5" s="183"/>
    </row>
    <row r="6" s="1" customFormat="true" ht="24" hidden="false" customHeight="true" outlineLevel="0" collapsed="false">
      <c r="A6" s="184"/>
      <c r="B6" s="183"/>
    </row>
    <row r="7" s="1" customFormat="true" ht="24" hidden="false" customHeight="true" outlineLevel="0" collapsed="false">
      <c r="A7" s="184"/>
      <c r="B7" s="183"/>
    </row>
    <row r="8" s="1" customFormat="true" ht="24" hidden="false" customHeight="true" outlineLevel="0" collapsed="false">
      <c r="A8" s="184"/>
      <c r="B8" s="183"/>
    </row>
    <row r="9" s="1" customFormat="true" ht="24" hidden="false" customHeight="true" outlineLevel="0" collapsed="false">
      <c r="A9" s="184"/>
      <c r="B9" s="183"/>
    </row>
    <row r="10" s="1" customFormat="true" ht="24" hidden="false" customHeight="true" outlineLevel="0" collapsed="false">
      <c r="A10" s="184"/>
      <c r="B10" s="183"/>
    </row>
    <row r="11" s="1" customFormat="true" ht="24" hidden="false" customHeight="true" outlineLevel="0" collapsed="false">
      <c r="A11" s="184"/>
      <c r="B11" s="183"/>
    </row>
    <row r="12" s="1" customFormat="true" ht="24" hidden="false" customHeight="true" outlineLevel="0" collapsed="false">
      <c r="A12" s="184"/>
      <c r="B12" s="183"/>
    </row>
    <row r="13" s="1" customFormat="true" ht="24" hidden="false" customHeight="true" outlineLevel="0" collapsed="false">
      <c r="A13" s="184"/>
      <c r="B13" s="183"/>
    </row>
    <row r="14" s="1" customFormat="true" ht="24" hidden="false" customHeight="true" outlineLevel="0" collapsed="false">
      <c r="A14" s="184"/>
      <c r="B14" s="18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99609375" defaultRowHeight="13.2" zeroHeight="false" outlineLevelRow="0" outlineLevelCol="0"/>
  <cols>
    <col collapsed="false" customWidth="true" hidden="false" outlineLevel="0" max="1" min="1" style="185" width="11.69"/>
    <col collapsed="false" customWidth="true" hidden="false" outlineLevel="0" max="2" min="2" style="185" width="9.39"/>
    <col collapsed="false" customWidth="true" hidden="false" outlineLevel="0" max="3" min="3" style="185" width="12.89"/>
    <col collapsed="false" customWidth="true" hidden="false" outlineLevel="0" max="4" min="4" style="185" width="17.29"/>
    <col collapsed="false" customWidth="true" hidden="false" outlineLevel="0" max="5" min="5" style="185" width="13.79"/>
    <col collapsed="false" customWidth="true" hidden="false" outlineLevel="0" max="6" min="6" style="185" width="10.79"/>
    <col collapsed="false" customWidth="true" hidden="false" outlineLevel="0" max="7" min="7" style="185" width="12.69"/>
    <col collapsed="false" customWidth="true" hidden="false" outlineLevel="0" max="8" min="8" style="185" width="12.5"/>
    <col collapsed="false" customWidth="false" hidden="false" outlineLevel="0" max="257" min="9" style="185" width="7.99"/>
  </cols>
  <sheetData>
    <row r="1" s="185" customFormat="true" ht="20.4" hidden="false" customHeight="false" outlineLevel="0" collapsed="false">
      <c r="A1" s="186" t="s">
        <v>2452</v>
      </c>
      <c r="B1" s="186"/>
      <c r="C1" s="186"/>
      <c r="D1" s="186"/>
      <c r="E1" s="186"/>
      <c r="F1" s="186"/>
      <c r="G1" s="186"/>
      <c r="H1" s="186"/>
    </row>
    <row r="2" s="185" customFormat="true" ht="29.4" hidden="false" customHeight="true" outlineLevel="0" collapsed="false">
      <c r="A2" s="187" t="s">
        <v>2453</v>
      </c>
      <c r="G2" s="188" t="s">
        <v>769</v>
      </c>
      <c r="H2" s="188"/>
    </row>
    <row r="3" s="185" customFormat="true" ht="26.4" hidden="false" customHeight="true" outlineLevel="0" collapsed="false">
      <c r="A3" s="189" t="s">
        <v>2454</v>
      </c>
      <c r="B3" s="189"/>
      <c r="C3" s="189"/>
      <c r="D3" s="189"/>
      <c r="E3" s="189"/>
      <c r="F3" s="189"/>
      <c r="G3" s="189" t="s">
        <v>1998</v>
      </c>
      <c r="H3" s="189" t="s">
        <v>2455</v>
      </c>
    </row>
    <row r="4" s="185" customFormat="true" ht="26.4" hidden="false" customHeight="true" outlineLevel="0" collapsed="false">
      <c r="A4" s="189" t="s">
        <v>1939</v>
      </c>
      <c r="B4" s="190" t="s">
        <v>2456</v>
      </c>
      <c r="C4" s="189" t="s">
        <v>2457</v>
      </c>
      <c r="D4" s="189"/>
      <c r="E4" s="189"/>
      <c r="F4" s="189" t="s">
        <v>1999</v>
      </c>
      <c r="G4" s="189"/>
      <c r="H4" s="189"/>
    </row>
    <row r="5" s="185" customFormat="true" ht="26.4" hidden="false" customHeight="true" outlineLevel="0" collapsed="false">
      <c r="A5" s="189"/>
      <c r="B5" s="190"/>
      <c r="C5" s="189" t="s">
        <v>1939</v>
      </c>
      <c r="D5" s="190" t="s">
        <v>2458</v>
      </c>
      <c r="E5" s="190" t="s">
        <v>2459</v>
      </c>
      <c r="F5" s="189"/>
      <c r="G5" s="189"/>
      <c r="H5" s="189"/>
    </row>
    <row r="6" s="185" customFormat="true" ht="38.4" hidden="false" customHeight="true" outlineLevel="0" collapsed="false">
      <c r="A6" s="191" t="n">
        <f aca="false">C6+F6</f>
        <v>721.9</v>
      </c>
      <c r="B6" s="191" t="n">
        <v>0</v>
      </c>
      <c r="C6" s="191" t="n">
        <f aca="false">SUM(D6:E6)</f>
        <v>461.9</v>
      </c>
      <c r="D6" s="191" t="n">
        <v>193</v>
      </c>
      <c r="E6" s="191" t="n">
        <v>268.9</v>
      </c>
      <c r="F6" s="191" t="n">
        <v>260</v>
      </c>
      <c r="G6" s="191" t="n">
        <v>85</v>
      </c>
      <c r="H6" s="191" t="n">
        <v>65</v>
      </c>
    </row>
  </sheetData>
  <mergeCells count="9">
    <mergeCell ref="A1:H1"/>
    <mergeCell ref="G2:H2"/>
    <mergeCell ref="A3:F3"/>
    <mergeCell ref="G3:G5"/>
    <mergeCell ref="H3:H5"/>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99609375" defaultRowHeight="13.2" zeroHeight="false" outlineLevelRow="0" outlineLevelCol="0"/>
  <cols>
    <col collapsed="false" customWidth="true" hidden="false" outlineLevel="0" max="1" min="1" style="185" width="11.69"/>
    <col collapsed="false" customWidth="true" hidden="false" outlineLevel="0" max="2" min="2" style="185" width="9.39"/>
    <col collapsed="false" customWidth="true" hidden="false" outlineLevel="0" max="3" min="3" style="185" width="12.89"/>
    <col collapsed="false" customWidth="true" hidden="false" outlineLevel="0" max="4" min="4" style="185" width="17.29"/>
    <col collapsed="false" customWidth="true" hidden="false" outlineLevel="0" max="5" min="5" style="185" width="13.79"/>
    <col collapsed="false" customWidth="true" hidden="false" outlineLevel="0" max="6" min="6" style="185" width="10.79"/>
    <col collapsed="false" customWidth="true" hidden="false" outlineLevel="0" max="7" min="7" style="185" width="12.69"/>
    <col collapsed="false" customWidth="true" hidden="false" outlineLevel="0" max="8" min="8" style="185" width="12.5"/>
    <col collapsed="false" customWidth="false" hidden="false" outlineLevel="0" max="257" min="9" style="185" width="7.99"/>
  </cols>
  <sheetData>
    <row r="1" s="185" customFormat="true" ht="20.4" hidden="false" customHeight="false" outlineLevel="0" collapsed="false">
      <c r="A1" s="186" t="s">
        <v>2460</v>
      </c>
      <c r="B1" s="186"/>
      <c r="C1" s="186"/>
      <c r="D1" s="186"/>
      <c r="E1" s="186"/>
      <c r="F1" s="186"/>
      <c r="G1" s="186"/>
      <c r="H1" s="186"/>
    </row>
    <row r="2" s="185" customFormat="true" ht="29.4" hidden="false" customHeight="true" outlineLevel="0" collapsed="false">
      <c r="A2" s="192" t="s">
        <v>2461</v>
      </c>
      <c r="G2" s="188" t="s">
        <v>769</v>
      </c>
      <c r="H2" s="188"/>
    </row>
    <row r="3" s="185" customFormat="true" ht="26.4" hidden="false" customHeight="true" outlineLevel="0" collapsed="false">
      <c r="A3" s="189" t="s">
        <v>2454</v>
      </c>
      <c r="B3" s="189"/>
      <c r="C3" s="189"/>
      <c r="D3" s="189"/>
      <c r="E3" s="189"/>
      <c r="F3" s="189"/>
      <c r="G3" s="189" t="s">
        <v>1998</v>
      </c>
      <c r="H3" s="189" t="s">
        <v>2455</v>
      </c>
    </row>
    <row r="4" s="185" customFormat="true" ht="26.4" hidden="false" customHeight="true" outlineLevel="0" collapsed="false">
      <c r="A4" s="189" t="s">
        <v>1939</v>
      </c>
      <c r="B4" s="190" t="s">
        <v>2456</v>
      </c>
      <c r="C4" s="189" t="s">
        <v>2457</v>
      </c>
      <c r="D4" s="189"/>
      <c r="E4" s="189"/>
      <c r="F4" s="189" t="s">
        <v>1999</v>
      </c>
      <c r="G4" s="189"/>
      <c r="H4" s="189"/>
    </row>
    <row r="5" s="185" customFormat="true" ht="26.4" hidden="false" customHeight="true" outlineLevel="0" collapsed="false">
      <c r="A5" s="189"/>
      <c r="B5" s="190"/>
      <c r="C5" s="189" t="s">
        <v>1939</v>
      </c>
      <c r="D5" s="190" t="s">
        <v>2458</v>
      </c>
      <c r="E5" s="190" t="s">
        <v>2459</v>
      </c>
      <c r="F5" s="189"/>
      <c r="G5" s="189"/>
      <c r="H5" s="189"/>
    </row>
    <row r="6" s="185" customFormat="true" ht="38.4" hidden="false" customHeight="true" outlineLevel="0" collapsed="false">
      <c r="A6" s="191" t="n">
        <f aca="false">C6+F6</f>
        <v>474</v>
      </c>
      <c r="B6" s="191" t="n">
        <v>0</v>
      </c>
      <c r="C6" s="191" t="n">
        <f aca="false">SUM(D6:E6)</f>
        <v>234</v>
      </c>
      <c r="D6" s="191" t="n">
        <v>191</v>
      </c>
      <c r="E6" s="191" t="n">
        <v>43</v>
      </c>
      <c r="F6" s="191" t="n">
        <v>240</v>
      </c>
      <c r="G6" s="191" t="n">
        <v>125</v>
      </c>
      <c r="H6" s="191" t="n">
        <v>150</v>
      </c>
    </row>
  </sheetData>
  <mergeCells count="9">
    <mergeCell ref="A1:H1"/>
    <mergeCell ref="G2:H2"/>
    <mergeCell ref="A3:F3"/>
    <mergeCell ref="G3:G5"/>
    <mergeCell ref="H3:H5"/>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0"/>
    </sheetView>
  </sheetViews>
  <sheetFormatPr defaultColWidth="9.08984375" defaultRowHeight="15.6" zeroHeight="false" outlineLevelRow="0" outlineLevelCol="0"/>
  <cols>
    <col collapsed="false" customWidth="true" hidden="false" outlineLevel="0" max="1" min="1" style="47" width="13.09"/>
    <col collapsed="false" customWidth="true" hidden="false" outlineLevel="0" max="2" min="2" style="47" width="39.89"/>
    <col collapsed="false" customWidth="true" hidden="false" outlineLevel="0" max="3" min="3" style="47" width="11.39"/>
    <col collapsed="false" customWidth="true" hidden="false" outlineLevel="0" max="4" min="4" style="0" width="11.5"/>
    <col collapsed="false" customWidth="true" hidden="false" outlineLevel="0" max="5" min="5" style="0" width="11.99"/>
    <col collapsed="false" customWidth="true" hidden="false" outlineLevel="0" max="6" min="6" style="0" width="14.39"/>
  </cols>
  <sheetData>
    <row r="1" customFormat="false" ht="33.9" hidden="false" customHeight="true" outlineLevel="0" collapsed="false">
      <c r="A1" s="48" t="s">
        <v>2462</v>
      </c>
      <c r="B1" s="48"/>
      <c r="C1" s="48"/>
      <c r="D1" s="48"/>
      <c r="E1" s="48"/>
      <c r="F1" s="48"/>
    </row>
    <row r="2" customFormat="false" ht="27" hidden="false" customHeight="true" outlineLevel="0" collapsed="false">
      <c r="A2" s="193" t="s">
        <v>2463</v>
      </c>
      <c r="B2" s="193"/>
      <c r="C2" s="193"/>
      <c r="F2" s="194" t="s">
        <v>769</v>
      </c>
    </row>
    <row r="3" customFormat="false" ht="17.1" hidden="false" customHeight="true" outlineLevel="0" collapsed="false">
      <c r="A3" s="195" t="s">
        <v>92</v>
      </c>
      <c r="B3" s="196" t="s">
        <v>1935</v>
      </c>
      <c r="C3" s="33" t="s">
        <v>2464</v>
      </c>
      <c r="D3" s="33" t="s">
        <v>2465</v>
      </c>
      <c r="E3" s="197" t="s">
        <v>2466</v>
      </c>
      <c r="F3" s="197"/>
    </row>
    <row r="4" customFormat="false" ht="18.75" hidden="false" customHeight="true" outlineLevel="0" collapsed="false">
      <c r="A4" s="195"/>
      <c r="B4" s="196"/>
      <c r="C4" s="33"/>
      <c r="D4" s="33"/>
      <c r="E4" s="36" t="s">
        <v>65</v>
      </c>
      <c r="F4" s="36" t="s">
        <v>66</v>
      </c>
    </row>
    <row r="5" customFormat="false" ht="18.75" hidden="false" customHeight="true" outlineLevel="0" collapsed="false">
      <c r="A5" s="198" t="n">
        <v>10301</v>
      </c>
      <c r="B5" s="199" t="s">
        <v>2467</v>
      </c>
      <c r="C5" s="64" t="n">
        <f aca="false">C6+C10</f>
        <v>746</v>
      </c>
      <c r="D5" s="64" t="n">
        <f aca="false">D6+D10</f>
        <v>4174</v>
      </c>
      <c r="E5" s="200" t="n">
        <f aca="false">F5/C5*100</f>
        <v>459.517426273458</v>
      </c>
      <c r="F5" s="64" t="n">
        <f aca="false">D5-C5</f>
        <v>3428</v>
      </c>
    </row>
    <row r="6" customFormat="false" ht="18.75" hidden="false" customHeight="true" outlineLevel="0" collapsed="false">
      <c r="A6" s="198" t="n">
        <v>1030148</v>
      </c>
      <c r="B6" s="201" t="s">
        <v>2468</v>
      </c>
      <c r="C6" s="64" t="n">
        <f aca="false">SUM(C7:C9)</f>
        <v>296</v>
      </c>
      <c r="D6" s="64" t="n">
        <f aca="false">SUM(D7:D9)</f>
        <v>3096</v>
      </c>
      <c r="E6" s="200" t="n">
        <f aca="false">F6/C6*100</f>
        <v>945.945945945946</v>
      </c>
      <c r="F6" s="64" t="n">
        <f aca="false">D6-C6</f>
        <v>2800</v>
      </c>
    </row>
    <row r="7" customFormat="false" ht="18.75" hidden="false" customHeight="true" outlineLevel="0" collapsed="false">
      <c r="A7" s="198" t="n">
        <v>103014801</v>
      </c>
      <c r="B7" s="202" t="s">
        <v>2469</v>
      </c>
      <c r="C7" s="64"/>
      <c r="D7" s="64" t="n">
        <v>3083</v>
      </c>
      <c r="E7" s="200"/>
      <c r="F7" s="64" t="n">
        <f aca="false">D7-C7</f>
        <v>3083</v>
      </c>
    </row>
    <row r="8" customFormat="false" ht="18.75" hidden="false" customHeight="true" outlineLevel="0" collapsed="false">
      <c r="A8" s="202" t="n">
        <v>103014898</v>
      </c>
      <c r="B8" s="202" t="s">
        <v>2470</v>
      </c>
      <c r="C8" s="64"/>
      <c r="D8" s="64" t="n">
        <v>-39</v>
      </c>
      <c r="E8" s="200"/>
      <c r="F8" s="64" t="n">
        <f aca="false">D8-C8</f>
        <v>-39</v>
      </c>
    </row>
    <row r="9" customFormat="false" ht="18.75" hidden="false" customHeight="true" outlineLevel="0" collapsed="false">
      <c r="A9" s="202" t="n">
        <v>103014899</v>
      </c>
      <c r="B9" s="202" t="s">
        <v>2471</v>
      </c>
      <c r="C9" s="64" t="n">
        <v>296</v>
      </c>
      <c r="D9" s="64" t="n">
        <v>52</v>
      </c>
      <c r="E9" s="200" t="n">
        <f aca="false">F9/C9*100</f>
        <v>-82.4324324324324</v>
      </c>
      <c r="F9" s="64" t="n">
        <f aca="false">D9-C9</f>
        <v>-244</v>
      </c>
    </row>
    <row r="10" customFormat="false" ht="18.75" hidden="false" customHeight="true" outlineLevel="0" collapsed="false">
      <c r="A10" s="202" t="n">
        <v>1030156</v>
      </c>
      <c r="B10" s="201" t="s">
        <v>2472</v>
      </c>
      <c r="C10" s="64" t="n">
        <v>450</v>
      </c>
      <c r="D10" s="64" t="n">
        <v>1078</v>
      </c>
      <c r="E10" s="200" t="n">
        <f aca="false">F10/C10*100</f>
        <v>139.555555555556</v>
      </c>
      <c r="F10" s="64" t="n">
        <f aca="false">D10-C10</f>
        <v>628</v>
      </c>
    </row>
  </sheetData>
  <mergeCells count="7">
    <mergeCell ref="A1:F1"/>
    <mergeCell ref="A2:C2"/>
    <mergeCell ref="A3:A4"/>
    <mergeCell ref="B3:B4"/>
    <mergeCell ref="C3:C4"/>
    <mergeCell ref="D3:D4"/>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8984375" defaultRowHeight="15.6" zeroHeight="false" outlineLevelRow="0" outlineLevelCol="0"/>
  <cols>
    <col collapsed="false" customWidth="true" hidden="false" outlineLevel="0" max="1" min="1" style="47" width="9.99"/>
    <col collapsed="false" customWidth="true" hidden="false" outlineLevel="0" max="2" min="2" style="47" width="51.09"/>
    <col collapsed="false" customWidth="true" hidden="false" outlineLevel="0" max="3" min="3" style="47" width="7.89"/>
    <col collapsed="false" customWidth="false" hidden="false" outlineLevel="0" max="4" min="4" style="203" width="9.09"/>
    <col collapsed="false" customWidth="true" hidden="false" outlineLevel="0" max="5" min="5" style="0" width="10.69"/>
    <col collapsed="false" customWidth="true" hidden="false" outlineLevel="0" max="6" min="6" style="0" width="12.69"/>
  </cols>
  <sheetData>
    <row r="1" customFormat="false" ht="33.9" hidden="false" customHeight="true" outlineLevel="0" collapsed="false">
      <c r="A1" s="48" t="s">
        <v>2473</v>
      </c>
      <c r="B1" s="48"/>
      <c r="C1" s="48"/>
      <c r="D1" s="48"/>
      <c r="E1" s="48"/>
      <c r="F1" s="48"/>
    </row>
    <row r="2" customFormat="false" ht="24" hidden="false" customHeight="true" outlineLevel="0" collapsed="false">
      <c r="A2" s="193" t="s">
        <v>2474</v>
      </c>
      <c r="B2" s="193"/>
      <c r="C2" s="193"/>
      <c r="F2" s="204" t="s">
        <v>769</v>
      </c>
    </row>
    <row r="3" customFormat="false" ht="17.1" hidden="false" customHeight="true" outlineLevel="0" collapsed="false">
      <c r="A3" s="195" t="s">
        <v>92</v>
      </c>
      <c r="B3" s="196" t="s">
        <v>2475</v>
      </c>
      <c r="C3" s="33" t="s">
        <v>2464</v>
      </c>
      <c r="D3" s="33" t="s">
        <v>2465</v>
      </c>
      <c r="E3" s="197" t="s">
        <v>2466</v>
      </c>
      <c r="F3" s="197"/>
    </row>
    <row r="4" customFormat="false" ht="18.75" hidden="false" customHeight="true" outlineLevel="0" collapsed="false">
      <c r="A4" s="195"/>
      <c r="B4" s="196"/>
      <c r="C4" s="33"/>
      <c r="D4" s="33"/>
      <c r="E4" s="36" t="s">
        <v>65</v>
      </c>
      <c r="F4" s="36" t="s">
        <v>66</v>
      </c>
    </row>
    <row r="5" customFormat="false" ht="18.75" hidden="false" customHeight="true" outlineLevel="0" collapsed="false">
      <c r="A5" s="205"/>
      <c r="B5" s="199" t="s">
        <v>2476</v>
      </c>
      <c r="C5" s="206" t="n">
        <f aca="false">C6+C8+C10+C13+C15+C19+C18</f>
        <v>10660</v>
      </c>
      <c r="D5" s="206" t="n">
        <f aca="false">D6+D8+D10+D13+D15+D19+D18</f>
        <v>15847</v>
      </c>
      <c r="E5" s="207" t="n">
        <f aca="false">F5/C5*100</f>
        <v>48.6585365853659</v>
      </c>
      <c r="F5" s="206" t="n">
        <f aca="false">F6+F8+F10+F13+F15+F19+F18</f>
        <v>5187</v>
      </c>
    </row>
    <row r="6" customFormat="false" ht="18.75" hidden="false" customHeight="true" outlineLevel="0" collapsed="false">
      <c r="A6" s="202" t="n">
        <v>207</v>
      </c>
      <c r="B6" s="85" t="s">
        <v>2477</v>
      </c>
      <c r="C6" s="206" t="n">
        <f aca="false">C7</f>
        <v>80</v>
      </c>
      <c r="D6" s="206"/>
      <c r="E6" s="208"/>
      <c r="F6" s="209" t="n">
        <f aca="false">D6-C6</f>
        <v>-80</v>
      </c>
    </row>
    <row r="7" customFormat="false" ht="18.75" hidden="false" customHeight="true" outlineLevel="0" collapsed="false">
      <c r="A7" s="202" t="n">
        <v>20707</v>
      </c>
      <c r="B7" s="86" t="s">
        <v>2478</v>
      </c>
      <c r="C7" s="206" t="n">
        <v>80</v>
      </c>
      <c r="D7" s="206"/>
      <c r="E7" s="208"/>
      <c r="F7" s="209" t="n">
        <f aca="false">D7-C7</f>
        <v>-80</v>
      </c>
    </row>
    <row r="8" customFormat="false" ht="18.75" hidden="false" customHeight="true" outlineLevel="0" collapsed="false">
      <c r="A8" s="205" t="n">
        <v>208</v>
      </c>
      <c r="B8" s="210" t="s">
        <v>1183</v>
      </c>
      <c r="C8" s="211" t="n">
        <f aca="false">SUM(C9:C9)</f>
        <v>1</v>
      </c>
      <c r="D8" s="211"/>
      <c r="E8" s="208"/>
      <c r="F8" s="209" t="n">
        <f aca="false">D8-C8</f>
        <v>-1</v>
      </c>
    </row>
    <row r="9" customFormat="false" ht="18.75" hidden="false" customHeight="true" outlineLevel="0" collapsed="false">
      <c r="A9" s="202" t="n">
        <v>20822</v>
      </c>
      <c r="B9" s="86" t="s">
        <v>2479</v>
      </c>
      <c r="C9" s="211" t="n">
        <v>1</v>
      </c>
      <c r="D9" s="211"/>
      <c r="E9" s="208"/>
      <c r="F9" s="209" t="n">
        <f aca="false">D9-C9</f>
        <v>-1</v>
      </c>
    </row>
    <row r="10" customFormat="false" ht="18.75" hidden="false" customHeight="true" outlineLevel="0" collapsed="false">
      <c r="A10" s="205" t="n">
        <v>212</v>
      </c>
      <c r="B10" s="201" t="s">
        <v>1418</v>
      </c>
      <c r="C10" s="64" t="n">
        <f aca="false">SUM(C11:C12)</f>
        <v>6336</v>
      </c>
      <c r="D10" s="64"/>
      <c r="E10" s="208"/>
      <c r="F10" s="64" t="n">
        <f aca="false">D10-C10</f>
        <v>-6336</v>
      </c>
    </row>
    <row r="11" customFormat="false" ht="18.75" hidden="false" customHeight="true" outlineLevel="0" collapsed="false">
      <c r="A11" s="205" t="n">
        <v>21208</v>
      </c>
      <c r="B11" s="201" t="s">
        <v>2480</v>
      </c>
      <c r="C11" s="64" t="n">
        <v>5978</v>
      </c>
      <c r="D11" s="64"/>
      <c r="E11" s="208"/>
      <c r="F11" s="64" t="n">
        <f aca="false">D11-C11</f>
        <v>-5978</v>
      </c>
    </row>
    <row r="12" customFormat="false" ht="18.75" hidden="false" customHeight="true" outlineLevel="0" collapsed="false">
      <c r="A12" s="205" t="n">
        <v>21213</v>
      </c>
      <c r="B12" s="201" t="s">
        <v>2481</v>
      </c>
      <c r="C12" s="211" t="n">
        <v>358</v>
      </c>
      <c r="D12" s="211"/>
      <c r="E12" s="208"/>
      <c r="F12" s="64" t="n">
        <f aca="false">D12-C12</f>
        <v>-358</v>
      </c>
    </row>
    <row r="13" customFormat="false" ht="18.75" hidden="false" customHeight="true" outlineLevel="0" collapsed="false">
      <c r="A13" s="202" t="n">
        <v>216</v>
      </c>
      <c r="B13" s="85" t="s">
        <v>1643</v>
      </c>
      <c r="C13" s="211" t="n">
        <f aca="false">C14</f>
        <v>50</v>
      </c>
      <c r="D13" s="211"/>
      <c r="E13" s="208"/>
      <c r="F13" s="64" t="n">
        <f aca="false">D13-C13</f>
        <v>-50</v>
      </c>
    </row>
    <row r="14" customFormat="false" ht="18.75" hidden="false" customHeight="true" outlineLevel="0" collapsed="false">
      <c r="A14" s="202" t="n">
        <v>21660</v>
      </c>
      <c r="B14" s="86" t="s">
        <v>2482</v>
      </c>
      <c r="C14" s="211" t="n">
        <v>50</v>
      </c>
      <c r="D14" s="211"/>
      <c r="E14" s="208"/>
      <c r="F14" s="64" t="n">
        <f aca="false">D14-C14</f>
        <v>-50</v>
      </c>
    </row>
    <row r="15" customFormat="false" ht="18.75" hidden="false" customHeight="true" outlineLevel="0" collapsed="false">
      <c r="A15" s="205" t="n">
        <v>229</v>
      </c>
      <c r="B15" s="201" t="s">
        <v>2483</v>
      </c>
      <c r="C15" s="64" t="n">
        <f aca="false">SUM(C17)</f>
        <v>3875</v>
      </c>
      <c r="D15" s="64" t="n">
        <f aca="false">D16+D17</f>
        <v>15048</v>
      </c>
      <c r="E15" s="212" t="n">
        <f aca="false">F15/C15*100</f>
        <v>288.335483870968</v>
      </c>
      <c r="F15" s="64" t="n">
        <f aca="false">D15-C15</f>
        <v>11173</v>
      </c>
    </row>
    <row r="16" customFormat="false" ht="18.75" hidden="false" customHeight="true" outlineLevel="0" collapsed="false">
      <c r="A16" s="205" t="n">
        <v>22904</v>
      </c>
      <c r="B16" s="201" t="s">
        <v>2484</v>
      </c>
      <c r="C16" s="64"/>
      <c r="D16" s="64" t="n">
        <v>13500</v>
      </c>
      <c r="E16" s="212"/>
      <c r="F16" s="64" t="n">
        <f aca="false">D16-C16</f>
        <v>13500</v>
      </c>
    </row>
    <row r="17" customFormat="false" ht="18.75" hidden="false" customHeight="true" outlineLevel="0" collapsed="false">
      <c r="A17" s="205" t="n">
        <v>22960</v>
      </c>
      <c r="B17" s="213" t="s">
        <v>2485</v>
      </c>
      <c r="C17" s="206" t="n">
        <v>3875</v>
      </c>
      <c r="D17" s="206" t="n">
        <v>1548</v>
      </c>
      <c r="E17" s="212" t="n">
        <f aca="false">F17/C17*100</f>
        <v>-60.0516129032258</v>
      </c>
      <c r="F17" s="64" t="n">
        <f aca="false">D17-C17</f>
        <v>-2327</v>
      </c>
    </row>
    <row r="18" customFormat="false" ht="18.75" hidden="false" customHeight="true" outlineLevel="0" collapsed="false">
      <c r="A18" s="202" t="n">
        <v>232</v>
      </c>
      <c r="B18" s="85" t="s">
        <v>1846</v>
      </c>
      <c r="C18" s="206" t="n">
        <v>311</v>
      </c>
      <c r="D18" s="206" t="n">
        <v>784</v>
      </c>
      <c r="E18" s="208"/>
      <c r="F18" s="209" t="n">
        <f aca="false">D18-C18</f>
        <v>473</v>
      </c>
    </row>
    <row r="19" customFormat="false" ht="18.75" hidden="false" customHeight="true" outlineLevel="0" collapsed="false">
      <c r="A19" s="202" t="n">
        <v>233</v>
      </c>
      <c r="B19" s="85" t="s">
        <v>1854</v>
      </c>
      <c r="C19" s="214" t="n">
        <v>7</v>
      </c>
      <c r="D19" s="214" t="n">
        <v>15</v>
      </c>
      <c r="E19" s="208"/>
      <c r="F19" s="209" t="n">
        <f aca="false">D19-C19</f>
        <v>8</v>
      </c>
    </row>
  </sheetData>
  <mergeCells count="7">
    <mergeCell ref="A1:F1"/>
    <mergeCell ref="A2:C2"/>
    <mergeCell ref="A3:A4"/>
    <mergeCell ref="B3:B4"/>
    <mergeCell ref="C3:C4"/>
    <mergeCell ref="D3:D4"/>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8984375" defaultRowHeight="15.6" zeroHeight="false" outlineLevelRow="0" outlineLevelCol="0"/>
  <cols>
    <col collapsed="false" customWidth="true" hidden="false" outlineLevel="0" max="1" min="1" style="47" width="9.99"/>
    <col collapsed="false" customWidth="true" hidden="false" outlineLevel="0" max="2" min="2" style="47" width="54.89"/>
    <col collapsed="false" customWidth="true" hidden="false" outlineLevel="0" max="3" min="3" style="215" width="19.69"/>
  </cols>
  <sheetData>
    <row r="1" customFormat="false" ht="33.9" hidden="false" customHeight="true" outlineLevel="0" collapsed="false">
      <c r="A1" s="48" t="s">
        <v>2486</v>
      </c>
      <c r="B1" s="48"/>
      <c r="C1" s="48"/>
    </row>
    <row r="2" customFormat="false" ht="24" hidden="false" customHeight="true" outlineLevel="0" collapsed="false">
      <c r="A2" s="193" t="s">
        <v>2487</v>
      </c>
      <c r="B2" s="193"/>
      <c r="C2" s="216" t="s">
        <v>769</v>
      </c>
    </row>
    <row r="3" customFormat="false" ht="17.1" hidden="false" customHeight="true" outlineLevel="0" collapsed="false">
      <c r="A3" s="217" t="s">
        <v>92</v>
      </c>
      <c r="B3" s="81" t="s">
        <v>1935</v>
      </c>
      <c r="C3" s="218" t="s">
        <v>2488</v>
      </c>
    </row>
    <row r="4" customFormat="false" ht="18.75" hidden="false" customHeight="true" outlineLevel="0" collapsed="false">
      <c r="A4" s="217"/>
      <c r="B4" s="81"/>
      <c r="C4" s="218"/>
    </row>
    <row r="5" customFormat="false" ht="18.75" hidden="false" customHeight="true" outlineLevel="0" collapsed="false">
      <c r="A5" s="205"/>
      <c r="B5" s="199" t="s">
        <v>2476</v>
      </c>
      <c r="C5" s="219" t="n">
        <f aca="false">C6+C9+C10</f>
        <v>14299</v>
      </c>
    </row>
    <row r="6" customFormat="false" ht="18.75" hidden="false" customHeight="true" outlineLevel="0" collapsed="false">
      <c r="A6" s="205" t="n">
        <v>229</v>
      </c>
      <c r="B6" s="201" t="s">
        <v>2483</v>
      </c>
      <c r="C6" s="220" t="n">
        <f aca="false">C7</f>
        <v>13500</v>
      </c>
    </row>
    <row r="7" customFormat="false" ht="18.75" hidden="false" customHeight="true" outlineLevel="0" collapsed="false">
      <c r="A7" s="205" t="n">
        <v>22904</v>
      </c>
      <c r="B7" s="201" t="s">
        <v>2484</v>
      </c>
      <c r="C7" s="220" t="n">
        <v>13500</v>
      </c>
    </row>
    <row r="8" customFormat="false" ht="18.75" hidden="false" customHeight="true" outlineLevel="0" collapsed="false">
      <c r="A8" s="205" t="n">
        <v>22960</v>
      </c>
      <c r="B8" s="213" t="s">
        <v>2485</v>
      </c>
      <c r="C8" s="220"/>
    </row>
    <row r="9" customFormat="false" ht="18.75" hidden="false" customHeight="true" outlineLevel="0" collapsed="false">
      <c r="A9" s="202" t="n">
        <v>232</v>
      </c>
      <c r="B9" s="85" t="s">
        <v>1846</v>
      </c>
      <c r="C9" s="220" t="n">
        <v>784</v>
      </c>
    </row>
    <row r="10" customFormat="false" ht="18.75" hidden="false" customHeight="true" outlineLevel="0" collapsed="false">
      <c r="A10" s="202" t="n">
        <v>233</v>
      </c>
      <c r="B10" s="85" t="s">
        <v>1854</v>
      </c>
      <c r="C10" s="221" t="n">
        <v>15</v>
      </c>
    </row>
  </sheetData>
  <mergeCells count="5">
    <mergeCell ref="A1:C1"/>
    <mergeCell ref="A2:B2"/>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8984375" defaultRowHeight="15.6" zeroHeight="false" outlineLevelRow="0" outlineLevelCol="0"/>
  <cols>
    <col collapsed="false" customWidth="true" hidden="false" outlineLevel="0" max="1" min="1" style="0" width="32.29"/>
    <col collapsed="false" customWidth="true" hidden="false" outlineLevel="0" max="2" min="2" style="0" width="10.09"/>
    <col collapsed="false" customWidth="true" hidden="false" outlineLevel="0" max="3" min="3" style="0" width="27.69"/>
    <col collapsed="false" customWidth="true" hidden="false" outlineLevel="0" max="4" min="4" style="0" width="8.79"/>
  </cols>
  <sheetData>
    <row r="1" customFormat="false" ht="33.9" hidden="false" customHeight="true" outlineLevel="0" collapsed="false">
      <c r="A1" s="48" t="s">
        <v>2489</v>
      </c>
      <c r="B1" s="48"/>
      <c r="C1" s="48"/>
      <c r="D1" s="48"/>
    </row>
    <row r="2" customFormat="false" ht="17.1" hidden="false" customHeight="true" outlineLevel="0" collapsed="false">
      <c r="A2" s="49" t="s">
        <v>2490</v>
      </c>
      <c r="B2" s="49"/>
      <c r="C2" s="49"/>
      <c r="D2" s="49"/>
    </row>
    <row r="3" customFormat="false" ht="16.95" hidden="false" customHeight="true" outlineLevel="0" collapsed="false">
      <c r="A3" s="50" t="s">
        <v>1935</v>
      </c>
      <c r="B3" s="50" t="s">
        <v>94</v>
      </c>
      <c r="C3" s="50" t="s">
        <v>1935</v>
      </c>
      <c r="D3" s="50" t="s">
        <v>94</v>
      </c>
    </row>
    <row r="4" customFormat="false" ht="16.95" hidden="false" customHeight="true" outlineLevel="0" collapsed="false">
      <c r="A4" s="73" t="s">
        <v>2467</v>
      </c>
      <c r="B4" s="52" t="n">
        <v>4174</v>
      </c>
      <c r="C4" s="73" t="s">
        <v>2476</v>
      </c>
      <c r="D4" s="52" t="n">
        <v>15847</v>
      </c>
    </row>
    <row r="5" customFormat="false" ht="16.95" hidden="false" customHeight="true" outlineLevel="0" collapsed="false">
      <c r="A5" s="73" t="s">
        <v>2491</v>
      </c>
      <c r="B5" s="52" t="n">
        <v>2445</v>
      </c>
      <c r="C5" s="73" t="s">
        <v>2492</v>
      </c>
      <c r="D5" s="52" t="n">
        <v>0</v>
      </c>
    </row>
    <row r="6" customFormat="false" ht="16.95" hidden="false" customHeight="true" outlineLevel="0" collapsed="false">
      <c r="A6" s="73" t="s">
        <v>2493</v>
      </c>
      <c r="B6" s="52" t="n">
        <v>0</v>
      </c>
      <c r="C6" s="73" t="s">
        <v>2494</v>
      </c>
      <c r="D6" s="52" t="n">
        <v>0</v>
      </c>
    </row>
    <row r="7" customFormat="false" ht="16.95" hidden="false" customHeight="true" outlineLevel="0" collapsed="false">
      <c r="A7" s="73" t="s">
        <v>2495</v>
      </c>
      <c r="B7" s="52" t="n">
        <v>0</v>
      </c>
      <c r="C7" s="73"/>
      <c r="D7" s="222"/>
    </row>
    <row r="8" customFormat="false" ht="16.95" hidden="false" customHeight="true" outlineLevel="0" collapsed="false">
      <c r="A8" s="73" t="s">
        <v>2496</v>
      </c>
      <c r="B8" s="52" t="n">
        <v>92</v>
      </c>
      <c r="C8" s="73"/>
      <c r="D8" s="222"/>
    </row>
    <row r="9" customFormat="false" ht="16.95" hidden="false" customHeight="true" outlineLevel="0" collapsed="false">
      <c r="A9" s="73" t="s">
        <v>2497</v>
      </c>
      <c r="B9" s="52" t="n">
        <f aca="false">B10+B11+B12</f>
        <v>0</v>
      </c>
      <c r="C9" s="73" t="s">
        <v>2498</v>
      </c>
      <c r="D9" s="52" t="n">
        <v>4364</v>
      </c>
    </row>
    <row r="10" customFormat="false" ht="16.95" hidden="false" customHeight="true" outlineLevel="0" collapsed="false">
      <c r="A10" s="73" t="s">
        <v>2499</v>
      </c>
      <c r="B10" s="52" t="n">
        <v>0</v>
      </c>
      <c r="C10" s="73"/>
      <c r="D10" s="222"/>
    </row>
    <row r="11" customFormat="false" ht="16.95" hidden="false" customHeight="true" outlineLevel="0" collapsed="false">
      <c r="A11" s="73" t="s">
        <v>2500</v>
      </c>
      <c r="B11" s="52" t="n">
        <v>0</v>
      </c>
      <c r="C11" s="73"/>
      <c r="D11" s="222"/>
    </row>
    <row r="12" customFormat="false" ht="16.95" hidden="false" customHeight="true" outlineLevel="0" collapsed="false">
      <c r="A12" s="73" t="s">
        <v>2501</v>
      </c>
      <c r="B12" s="52" t="n">
        <v>0</v>
      </c>
      <c r="C12" s="73"/>
      <c r="D12" s="222"/>
    </row>
    <row r="13" customFormat="false" ht="16.95" hidden="false" customHeight="true" outlineLevel="0" collapsed="false">
      <c r="A13" s="73" t="s">
        <v>2502</v>
      </c>
      <c r="B13" s="52" t="n">
        <f aca="false">B14</f>
        <v>0</v>
      </c>
      <c r="C13" s="73" t="s">
        <v>1991</v>
      </c>
      <c r="D13" s="52" t="n">
        <f aca="false">D14</f>
        <v>0</v>
      </c>
    </row>
    <row r="14" customFormat="false" ht="17.25" hidden="false" customHeight="true" outlineLevel="0" collapsed="false">
      <c r="A14" s="73" t="s">
        <v>2503</v>
      </c>
      <c r="B14" s="52" t="n">
        <f aca="false">B15</f>
        <v>0</v>
      </c>
      <c r="C14" s="73" t="s">
        <v>2504</v>
      </c>
      <c r="D14" s="52" t="n">
        <v>0</v>
      </c>
    </row>
    <row r="15" customFormat="false" ht="17.25" hidden="false" customHeight="true" outlineLevel="0" collapsed="false">
      <c r="A15" s="73" t="s">
        <v>2505</v>
      </c>
      <c r="B15" s="52" t="n">
        <v>0</v>
      </c>
      <c r="C15" s="73"/>
      <c r="D15" s="222"/>
    </row>
    <row r="16" customFormat="false" ht="17.25" hidden="false" customHeight="true" outlineLevel="0" collapsed="false">
      <c r="A16" s="73" t="s">
        <v>2506</v>
      </c>
      <c r="B16" s="52" t="n">
        <f aca="false">B17</f>
        <v>13500</v>
      </c>
      <c r="C16" s="73" t="s">
        <v>2507</v>
      </c>
      <c r="D16" s="52" t="n">
        <v>0</v>
      </c>
    </row>
    <row r="17" customFormat="false" ht="17.25" hidden="false" customHeight="true" outlineLevel="0" collapsed="false">
      <c r="A17" s="73" t="s">
        <v>2508</v>
      </c>
      <c r="B17" s="52" t="n">
        <v>13500</v>
      </c>
      <c r="C17" s="73"/>
      <c r="D17" s="222"/>
    </row>
    <row r="18" customFormat="false" ht="17.25" hidden="false" customHeight="true" outlineLevel="0" collapsed="false">
      <c r="A18" s="73" t="s">
        <v>2509</v>
      </c>
      <c r="B18" s="52" t="n">
        <v>0</v>
      </c>
      <c r="C18" s="73" t="s">
        <v>2510</v>
      </c>
      <c r="D18" s="52" t="n">
        <v>0</v>
      </c>
    </row>
    <row r="19" customFormat="false" ht="17.25" hidden="false" customHeight="true" outlineLevel="0" collapsed="false">
      <c r="A19" s="73" t="s">
        <v>2511</v>
      </c>
      <c r="B19" s="52" t="n">
        <v>0</v>
      </c>
      <c r="C19" s="73" t="s">
        <v>2512</v>
      </c>
      <c r="D19" s="52" t="n">
        <v>0</v>
      </c>
    </row>
    <row r="20" customFormat="false" ht="17.25" hidden="false" customHeight="true" outlineLevel="0" collapsed="false">
      <c r="A20" s="73"/>
      <c r="B20" s="222"/>
      <c r="C20" s="73" t="s">
        <v>2513</v>
      </c>
      <c r="D20" s="52" t="n">
        <f aca="false">[1]L06!Z5</f>
        <v>0</v>
      </c>
    </row>
    <row r="21" customFormat="false" ht="17.25" hidden="false" customHeight="true" outlineLevel="0" collapsed="false">
      <c r="A21" s="73"/>
      <c r="B21" s="222"/>
      <c r="C21" s="73" t="s">
        <v>2514</v>
      </c>
      <c r="D21" s="52" t="n">
        <f aca="false">B22-D4-D5-D6-D9-D13-D16-D18-D19-D20</f>
        <v>0</v>
      </c>
    </row>
    <row r="22" customFormat="false" ht="17.25" hidden="false" customHeight="true" outlineLevel="0" collapsed="false">
      <c r="A22" s="50" t="s">
        <v>2515</v>
      </c>
      <c r="B22" s="52" t="n">
        <f aca="false">SUM(B4:B9,B13,B16,B18:B19)</f>
        <v>20211</v>
      </c>
      <c r="C22" s="50" t="s">
        <v>2516</v>
      </c>
      <c r="D22" s="52" t="n">
        <f aca="false">SUM(D4:D6,D9,D13,D16,D18:D21)</f>
        <v>20211</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7578125" defaultRowHeight="15.55" zeroHeight="false" outlineLevelRow="0" outlineLevelCol="0"/>
  <cols>
    <col collapsed="false" customWidth="true" hidden="false" outlineLevel="0" max="1" min="1" style="0" width="37.69"/>
    <col collapsed="false" customWidth="true" hidden="false" outlineLevel="0" max="2" min="2" style="0" width="24.39"/>
    <col collapsed="false" customWidth="true" hidden="false" outlineLevel="0" max="3" min="3" style="0" width="17.09"/>
    <col collapsed="false" customWidth="true" hidden="false" outlineLevel="0" max="4" min="4" style="0" width="12.09"/>
  </cols>
  <sheetData>
    <row r="1" customFormat="false" ht="33.75" hidden="false" customHeight="true" outlineLevel="0" collapsed="false">
      <c r="A1" s="48" t="s">
        <v>2517</v>
      </c>
      <c r="B1" s="48"/>
      <c r="C1" s="48"/>
      <c r="D1" s="48"/>
    </row>
    <row r="2" customFormat="false" ht="16.95" hidden="false" customHeight="true" outlineLevel="0" collapsed="false">
      <c r="A2" s="49" t="s">
        <v>2518</v>
      </c>
      <c r="B2" s="49"/>
      <c r="C2" s="49"/>
      <c r="D2" s="49"/>
    </row>
    <row r="3" customFormat="false" ht="16.95" hidden="false" customHeight="true" outlineLevel="0" collapsed="false">
      <c r="A3" s="223" t="s">
        <v>1935</v>
      </c>
      <c r="B3" s="50" t="s">
        <v>1938</v>
      </c>
      <c r="C3" s="50"/>
      <c r="D3" s="50"/>
    </row>
    <row r="4" customFormat="false" ht="16.95" hidden="false" customHeight="true" outlineLevel="0" collapsed="false">
      <c r="A4" s="223"/>
      <c r="B4" s="217" t="s">
        <v>1939</v>
      </c>
      <c r="C4" s="217" t="s">
        <v>1942</v>
      </c>
      <c r="D4" s="217" t="s">
        <v>1943</v>
      </c>
    </row>
    <row r="5" customFormat="false" ht="16.95" hidden="false" customHeight="true" outlineLevel="0" collapsed="false">
      <c r="A5" s="73" t="s">
        <v>1944</v>
      </c>
      <c r="B5" s="52" t="n">
        <v>13000</v>
      </c>
      <c r="C5" s="52" t="n">
        <v>13000</v>
      </c>
      <c r="D5" s="52" t="n">
        <v>0</v>
      </c>
    </row>
    <row r="6" customFormat="false" ht="16.95" hidden="false" customHeight="true" outlineLevel="0" collapsed="false">
      <c r="A6" s="73" t="s">
        <v>2519</v>
      </c>
      <c r="B6" s="222" t="n">
        <v>26500</v>
      </c>
      <c r="C6" s="222" t="n">
        <v>26500</v>
      </c>
      <c r="D6" s="222"/>
    </row>
    <row r="7" customFormat="false" ht="16.95" hidden="false" customHeight="true" outlineLevel="0" collapsed="false">
      <c r="A7" s="73" t="s">
        <v>2520</v>
      </c>
      <c r="B7" s="52" t="n">
        <v>13500</v>
      </c>
      <c r="C7" s="52" t="n">
        <v>13500</v>
      </c>
      <c r="D7" s="222"/>
    </row>
    <row r="8" customFormat="false" ht="16.95" hidden="false" customHeight="true" outlineLevel="0" collapsed="false">
      <c r="A8" s="73" t="s">
        <v>1947</v>
      </c>
      <c r="B8" s="52" t="n">
        <v>0</v>
      </c>
      <c r="C8" s="52" t="n">
        <v>0</v>
      </c>
      <c r="D8" s="52" t="n">
        <v>0</v>
      </c>
    </row>
    <row r="9" customFormat="false" ht="16.95" hidden="false" customHeight="true" outlineLevel="0" collapsed="false">
      <c r="A9" s="73" t="s">
        <v>1948</v>
      </c>
      <c r="B9" s="52" t="n">
        <v>0</v>
      </c>
      <c r="C9" s="52" t="n">
        <v>0</v>
      </c>
      <c r="D9" s="52" t="n">
        <v>0</v>
      </c>
    </row>
    <row r="10" customFormat="false" ht="16.95" hidden="false" customHeight="true" outlineLevel="0" collapsed="false">
      <c r="A10" s="73" t="s">
        <v>1949</v>
      </c>
      <c r="B10" s="52" t="n">
        <f aca="false">B7+B5-B8-B9</f>
        <v>26500</v>
      </c>
      <c r="C10" s="52" t="n">
        <f aca="false">C7+C5-C8-C9</f>
        <v>26500</v>
      </c>
      <c r="D10" s="52" t="n">
        <f aca="false">D5-D8-D9</f>
        <v>0</v>
      </c>
    </row>
  </sheetData>
  <mergeCells count="4">
    <mergeCell ref="A1:D1"/>
    <mergeCell ref="A2:D2"/>
    <mergeCell ref="A3:A4"/>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8984375" defaultRowHeight="15.6" zeroHeight="false" outlineLevelRow="0" outlineLevelCol="0"/>
  <cols>
    <col collapsed="false" customWidth="true" hidden="false" outlineLevel="0" max="1" min="1" style="47" width="13.09"/>
    <col collapsed="false" customWidth="true" hidden="false" outlineLevel="0" max="2" min="2" style="47" width="39.89"/>
    <col collapsed="false" customWidth="true" hidden="false" outlineLevel="0" max="3" min="3" style="47" width="11.39"/>
    <col collapsed="false" customWidth="true" hidden="false" outlineLevel="0" max="4" min="4" style="0" width="11.5"/>
    <col collapsed="false" customWidth="true" hidden="false" outlineLevel="0" max="5" min="5" style="0" width="11.99"/>
    <col collapsed="false" customWidth="true" hidden="false" outlineLevel="0" max="6" min="6" style="0" width="14.39"/>
  </cols>
  <sheetData>
    <row r="1" customFormat="false" ht="33.9" hidden="false" customHeight="true" outlineLevel="0" collapsed="false">
      <c r="A1" s="48" t="s">
        <v>2521</v>
      </c>
      <c r="B1" s="48"/>
      <c r="C1" s="48"/>
      <c r="D1" s="48"/>
      <c r="E1" s="48"/>
      <c r="F1" s="48"/>
    </row>
    <row r="2" customFormat="false" ht="27" hidden="false" customHeight="true" outlineLevel="0" collapsed="false">
      <c r="A2" s="193" t="s">
        <v>2522</v>
      </c>
      <c r="B2" s="193"/>
      <c r="C2" s="193"/>
      <c r="F2" s="204" t="s">
        <v>769</v>
      </c>
    </row>
    <row r="3" customFormat="false" ht="17.1" hidden="false" customHeight="true" outlineLevel="0" collapsed="false">
      <c r="A3" s="217" t="s">
        <v>92</v>
      </c>
      <c r="B3" s="81" t="s">
        <v>1935</v>
      </c>
      <c r="C3" s="224" t="s">
        <v>2523</v>
      </c>
      <c r="D3" s="224" t="s">
        <v>2524</v>
      </c>
      <c r="E3" s="225" t="s">
        <v>2525</v>
      </c>
      <c r="F3" s="225"/>
    </row>
    <row r="4" customFormat="false" ht="18.75" hidden="false" customHeight="true" outlineLevel="0" collapsed="false">
      <c r="A4" s="217"/>
      <c r="B4" s="81"/>
      <c r="C4" s="224"/>
      <c r="D4" s="224"/>
      <c r="E4" s="226" t="s">
        <v>2526</v>
      </c>
      <c r="F4" s="226" t="s">
        <v>66</v>
      </c>
    </row>
    <row r="5" customFormat="false" ht="18.75" hidden="false" customHeight="true" outlineLevel="0" collapsed="false">
      <c r="A5" s="202" t="n">
        <v>10301</v>
      </c>
      <c r="B5" s="199" t="s">
        <v>2467</v>
      </c>
      <c r="C5" s="64" t="n">
        <f aca="false">C6+C10</f>
        <v>4174</v>
      </c>
      <c r="D5" s="64" t="n">
        <f aca="false">D6+D10</f>
        <v>8500</v>
      </c>
      <c r="E5" s="208" t="n">
        <f aca="false">F5/C5*100</f>
        <v>103.641590800192</v>
      </c>
      <c r="F5" s="227" t="n">
        <f aca="false">D5-C5</f>
        <v>4326</v>
      </c>
    </row>
    <row r="6" customFormat="false" ht="18.75" hidden="false" customHeight="true" outlineLevel="0" collapsed="false">
      <c r="A6" s="202" t="n">
        <v>1030148</v>
      </c>
      <c r="B6" s="201" t="s">
        <v>2468</v>
      </c>
      <c r="C6" s="64" t="n">
        <f aca="false">SUM(C7:C9)</f>
        <v>3096</v>
      </c>
      <c r="D6" s="227" t="n">
        <f aca="false">SUM(D7:D9)</f>
        <v>7400</v>
      </c>
      <c r="E6" s="208" t="n">
        <f aca="false">F6/C6*100</f>
        <v>139.018087855297</v>
      </c>
      <c r="F6" s="227" t="n">
        <f aca="false">D6-C6</f>
        <v>4304</v>
      </c>
    </row>
    <row r="7" customFormat="false" ht="18.75" hidden="false" customHeight="true" outlineLevel="0" collapsed="false">
      <c r="A7" s="202" t="n">
        <v>103014801</v>
      </c>
      <c r="B7" s="202" t="s">
        <v>2469</v>
      </c>
      <c r="C7" s="64" t="n">
        <v>3083</v>
      </c>
      <c r="D7" s="227" t="n">
        <v>7400</v>
      </c>
      <c r="E7" s="208" t="n">
        <f aca="false">F7/C7*100</f>
        <v>140.025948751216</v>
      </c>
      <c r="F7" s="227" t="n">
        <f aca="false">D7-C7</f>
        <v>4317</v>
      </c>
    </row>
    <row r="8" customFormat="false" ht="18.75" hidden="false" customHeight="true" outlineLevel="0" collapsed="false">
      <c r="A8" s="202" t="n">
        <v>103014898</v>
      </c>
      <c r="B8" s="202" t="s">
        <v>2470</v>
      </c>
      <c r="C8" s="64" t="n">
        <v>-39</v>
      </c>
      <c r="D8" s="227"/>
      <c r="E8" s="208"/>
      <c r="F8" s="227" t="n">
        <f aca="false">D8-C8</f>
        <v>39</v>
      </c>
    </row>
    <row r="9" customFormat="false" ht="18.75" hidden="false" customHeight="true" outlineLevel="0" collapsed="false">
      <c r="A9" s="202" t="n">
        <v>103014899</v>
      </c>
      <c r="B9" s="202" t="s">
        <v>2471</v>
      </c>
      <c r="C9" s="64" t="n">
        <v>52</v>
      </c>
      <c r="D9" s="227"/>
      <c r="E9" s="208"/>
      <c r="F9" s="227" t="n">
        <f aca="false">D9-C9</f>
        <v>-52</v>
      </c>
    </row>
    <row r="10" customFormat="false" ht="18.75" hidden="false" customHeight="true" outlineLevel="0" collapsed="false">
      <c r="A10" s="202" t="n">
        <v>1030156</v>
      </c>
      <c r="B10" s="201" t="s">
        <v>2472</v>
      </c>
      <c r="C10" s="64" t="n">
        <v>1078</v>
      </c>
      <c r="D10" s="227" t="n">
        <v>1100</v>
      </c>
      <c r="E10" s="208" t="n">
        <f aca="false">F10/C10*100</f>
        <v>2.04081632653061</v>
      </c>
      <c r="F10" s="227" t="n">
        <f aca="false">D10-C10</f>
        <v>22</v>
      </c>
    </row>
  </sheetData>
  <mergeCells count="7">
    <mergeCell ref="A1:F1"/>
    <mergeCell ref="A2:C2"/>
    <mergeCell ref="A3:A4"/>
    <mergeCell ref="B3:B4"/>
    <mergeCell ref="C3:C4"/>
    <mergeCell ref="D3:D4"/>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76953125" defaultRowHeight="15.6" zeroHeight="false" outlineLevelRow="0" outlineLevelCol="0"/>
  <cols>
    <col collapsed="false" customWidth="true" hidden="false" outlineLevel="0" max="1" min="1" style="27" width="33.4"/>
    <col collapsed="false" customWidth="true" hidden="false" outlineLevel="0" max="3" min="2" style="27" width="9.19"/>
    <col collapsed="false" customWidth="true" hidden="false" outlineLevel="0" max="4" min="4" style="27" width="10.37"/>
    <col collapsed="false" customWidth="true" hidden="false" outlineLevel="0" max="5" min="5" style="27" width="9.79"/>
    <col collapsed="false" customWidth="false" hidden="false" outlineLevel="0" max="255" min="6" style="27" width="7.77"/>
  </cols>
  <sheetData>
    <row r="1" s="27" customFormat="true" ht="29.25" hidden="false" customHeight="true" outlineLevel="0" collapsed="false">
      <c r="A1" s="28" t="s">
        <v>58</v>
      </c>
      <c r="B1" s="28"/>
      <c r="C1" s="28"/>
      <c r="D1" s="28"/>
      <c r="E1" s="28"/>
    </row>
    <row r="2" s="27" customFormat="true" ht="25" hidden="false" customHeight="true" outlineLevel="0" collapsed="false">
      <c r="A2" s="29" t="s">
        <v>59</v>
      </c>
      <c r="B2" s="30"/>
      <c r="C2" s="30"/>
      <c r="D2" s="30"/>
      <c r="E2" s="31" t="s">
        <v>60</v>
      </c>
    </row>
    <row r="3" s="35" customFormat="true" ht="28" hidden="false" customHeight="true" outlineLevel="0" collapsed="false">
      <c r="A3" s="32" t="s">
        <v>61</v>
      </c>
      <c r="B3" s="33" t="s">
        <v>62</v>
      </c>
      <c r="C3" s="33" t="s">
        <v>63</v>
      </c>
      <c r="D3" s="34" t="s">
        <v>64</v>
      </c>
      <c r="E3" s="34"/>
    </row>
    <row r="4" s="35" customFormat="true" ht="27" hidden="false" customHeight="true" outlineLevel="0" collapsed="false">
      <c r="A4" s="32"/>
      <c r="B4" s="33"/>
      <c r="C4" s="33"/>
      <c r="D4" s="36" t="s">
        <v>65</v>
      </c>
      <c r="E4" s="36" t="s">
        <v>66</v>
      </c>
    </row>
    <row r="5" s="35" customFormat="true" ht="24" hidden="false" customHeight="true" outlineLevel="0" collapsed="false">
      <c r="A5" s="32" t="s">
        <v>67</v>
      </c>
      <c r="B5" s="37" t="n">
        <f aca="false">SUM(B6,B20)</f>
        <v>13396</v>
      </c>
      <c r="C5" s="37" t="n">
        <f aca="false">SUM(C6,C20)</f>
        <v>24185</v>
      </c>
      <c r="D5" s="38" t="n">
        <f aca="false">E5/B5</f>
        <v>0.805389668557779</v>
      </c>
      <c r="E5" s="39" t="n">
        <f aca="false">C5-B5</f>
        <v>10789</v>
      </c>
    </row>
    <row r="6" s="27" customFormat="true" ht="24" hidden="false" customHeight="true" outlineLevel="0" collapsed="false">
      <c r="A6" s="40" t="s">
        <v>68</v>
      </c>
      <c r="B6" s="39" t="n">
        <f aca="false">SUM(B7:B19)</f>
        <v>9794</v>
      </c>
      <c r="C6" s="39" t="n">
        <f aca="false">SUM(C7:C19)</f>
        <v>17737</v>
      </c>
      <c r="D6" s="38" t="n">
        <f aca="false">E6/B6</f>
        <v>0.811006738819686</v>
      </c>
      <c r="E6" s="39" t="n">
        <f aca="false">C6-B6</f>
        <v>7943</v>
      </c>
    </row>
    <row r="7" s="27" customFormat="true" ht="24" hidden="false" customHeight="true" outlineLevel="0" collapsed="false">
      <c r="A7" s="41" t="s">
        <v>69</v>
      </c>
      <c r="B7" s="42" t="n">
        <v>4769</v>
      </c>
      <c r="C7" s="42" t="n">
        <v>11586</v>
      </c>
      <c r="D7" s="43" t="n">
        <f aca="false">E7/B7</f>
        <v>1.42944013420004</v>
      </c>
      <c r="E7" s="42" t="n">
        <f aca="false">C7-B7</f>
        <v>6817</v>
      </c>
    </row>
    <row r="8" s="27" customFormat="true" ht="24" hidden="false" customHeight="true" outlineLevel="0" collapsed="false">
      <c r="A8" s="41" t="s">
        <v>70</v>
      </c>
      <c r="B8" s="42" t="n">
        <v>6</v>
      </c>
      <c r="C8" s="42" t="n">
        <v>10</v>
      </c>
      <c r="D8" s="43" t="n">
        <f aca="false">E8/B8</f>
        <v>0.666666666666667</v>
      </c>
      <c r="E8" s="42" t="n">
        <f aca="false">C8-B8</f>
        <v>4</v>
      </c>
    </row>
    <row r="9" s="27" customFormat="true" ht="24" hidden="false" customHeight="true" outlineLevel="0" collapsed="false">
      <c r="A9" s="41" t="s">
        <v>71</v>
      </c>
      <c r="B9" s="42" t="n">
        <v>2</v>
      </c>
      <c r="C9" s="42" t="n">
        <v>4</v>
      </c>
      <c r="D9" s="43" t="n">
        <f aca="false">E9/B9</f>
        <v>1</v>
      </c>
      <c r="E9" s="42" t="n">
        <f aca="false">C9-B9</f>
        <v>2</v>
      </c>
    </row>
    <row r="10" s="27" customFormat="true" ht="24" hidden="false" customHeight="true" outlineLevel="0" collapsed="false">
      <c r="A10" s="41" t="s">
        <v>72</v>
      </c>
      <c r="B10" s="42" t="n">
        <v>421</v>
      </c>
      <c r="C10" s="42" t="n">
        <v>301</v>
      </c>
      <c r="D10" s="43" t="n">
        <f aca="false">E10/B10</f>
        <v>-0.285035629453682</v>
      </c>
      <c r="E10" s="42" t="n">
        <f aca="false">C10-B10</f>
        <v>-120</v>
      </c>
    </row>
    <row r="11" s="27" customFormat="true" ht="24" hidden="false" customHeight="true" outlineLevel="0" collapsed="false">
      <c r="A11" s="41" t="s">
        <v>73</v>
      </c>
      <c r="B11" s="42" t="n">
        <v>445</v>
      </c>
      <c r="C11" s="42" t="n">
        <v>256</v>
      </c>
      <c r="D11" s="43" t="n">
        <f aca="false">E11/B11</f>
        <v>-0.424719101123596</v>
      </c>
      <c r="E11" s="42" t="n">
        <f aca="false">C11-B11</f>
        <v>-189</v>
      </c>
    </row>
    <row r="12" s="27" customFormat="true" ht="24" hidden="false" customHeight="true" outlineLevel="0" collapsed="false">
      <c r="A12" s="41" t="s">
        <v>74</v>
      </c>
      <c r="B12" s="42" t="n">
        <v>999</v>
      </c>
      <c r="C12" s="42" t="n">
        <v>2801</v>
      </c>
      <c r="D12" s="43" t="n">
        <f aca="false">E12/B12</f>
        <v>1.8038038038038</v>
      </c>
      <c r="E12" s="42" t="n">
        <f aca="false">C12-B12</f>
        <v>1802</v>
      </c>
    </row>
    <row r="13" s="27" customFormat="true" ht="24" hidden="false" customHeight="true" outlineLevel="0" collapsed="false">
      <c r="A13" s="41" t="s">
        <v>75</v>
      </c>
      <c r="B13" s="42" t="n">
        <v>152</v>
      </c>
      <c r="C13" s="42" t="n">
        <v>142</v>
      </c>
      <c r="D13" s="43" t="n">
        <f aca="false">E13/B13</f>
        <v>-0.0657894736842105</v>
      </c>
      <c r="E13" s="42" t="n">
        <f aca="false">C13-B13</f>
        <v>-10</v>
      </c>
    </row>
    <row r="14" s="27" customFormat="true" ht="24" hidden="false" customHeight="true" outlineLevel="0" collapsed="false">
      <c r="A14" s="41" t="s">
        <v>76</v>
      </c>
      <c r="B14" s="42" t="n">
        <v>607</v>
      </c>
      <c r="C14" s="42" t="n">
        <v>515</v>
      </c>
      <c r="D14" s="43" t="n">
        <f aca="false">E14/B14</f>
        <v>-0.151565074135091</v>
      </c>
      <c r="E14" s="42" t="n">
        <f aca="false">C14-B14</f>
        <v>-92</v>
      </c>
    </row>
    <row r="15" s="27" customFormat="true" ht="24" hidden="false" customHeight="true" outlineLevel="0" collapsed="false">
      <c r="A15" s="41" t="s">
        <v>77</v>
      </c>
      <c r="B15" s="42" t="n">
        <v>64</v>
      </c>
      <c r="C15" s="42" t="n">
        <v>98</v>
      </c>
      <c r="D15" s="43" t="n">
        <f aca="false">E15/B15</f>
        <v>0.53125</v>
      </c>
      <c r="E15" s="42" t="n">
        <f aca="false">C15-B15</f>
        <v>34</v>
      </c>
    </row>
    <row r="16" s="27" customFormat="true" ht="24" hidden="false" customHeight="true" outlineLevel="0" collapsed="false">
      <c r="A16" s="41" t="s">
        <v>78</v>
      </c>
      <c r="B16" s="42" t="n">
        <v>157</v>
      </c>
      <c r="C16" s="42" t="n">
        <v>61</v>
      </c>
      <c r="D16" s="43" t="n">
        <f aca="false">E16/B16</f>
        <v>-0.611464968152866</v>
      </c>
      <c r="E16" s="42" t="n">
        <f aca="false">C16-B16</f>
        <v>-96</v>
      </c>
    </row>
    <row r="17" s="27" customFormat="true" ht="24" hidden="false" customHeight="true" outlineLevel="0" collapsed="false">
      <c r="A17" s="41" t="s">
        <v>79</v>
      </c>
      <c r="B17" s="42" t="n">
        <v>959</v>
      </c>
      <c r="C17" s="42" t="n">
        <v>1010</v>
      </c>
      <c r="D17" s="43" t="n">
        <f aca="false">E17/B17</f>
        <v>0.0531803962460897</v>
      </c>
      <c r="E17" s="42" t="n">
        <f aca="false">C17-B17</f>
        <v>51</v>
      </c>
    </row>
    <row r="18" s="27" customFormat="true" ht="24" hidden="false" customHeight="true" outlineLevel="0" collapsed="false">
      <c r="A18" s="41" t="s">
        <v>80</v>
      </c>
      <c r="B18" s="42" t="n">
        <v>458</v>
      </c>
      <c r="C18" s="42" t="n">
        <v>108</v>
      </c>
      <c r="D18" s="43" t="n">
        <f aca="false">E18/B18</f>
        <v>-0.764192139737991</v>
      </c>
      <c r="E18" s="42" t="n">
        <f aca="false">C18-B18</f>
        <v>-350</v>
      </c>
    </row>
    <row r="19" s="27" customFormat="true" ht="24" hidden="false" customHeight="true" outlineLevel="0" collapsed="false">
      <c r="A19" s="41" t="s">
        <v>81</v>
      </c>
      <c r="B19" s="42" t="n">
        <v>755</v>
      </c>
      <c r="C19" s="42" t="n">
        <v>845</v>
      </c>
      <c r="D19" s="43" t="n">
        <f aca="false">E19/B19</f>
        <v>0.119205298013245</v>
      </c>
      <c r="E19" s="42" t="n">
        <f aca="false">C19-B19</f>
        <v>90</v>
      </c>
    </row>
    <row r="20" s="27" customFormat="true" ht="24" hidden="false" customHeight="true" outlineLevel="0" collapsed="false">
      <c r="A20" s="40" t="s">
        <v>82</v>
      </c>
      <c r="B20" s="39" t="n">
        <f aca="false">SUM(B21:B26)</f>
        <v>3602</v>
      </c>
      <c r="C20" s="39" t="n">
        <f aca="false">SUM(C21:C26)</f>
        <v>6448</v>
      </c>
      <c r="D20" s="39" t="n">
        <f aca="false">E20/B20</f>
        <v>0.79011660188784</v>
      </c>
      <c r="E20" s="39" t="n">
        <f aca="false">C20-B20</f>
        <v>2846</v>
      </c>
    </row>
    <row r="21" s="44" customFormat="true" ht="24" hidden="false" customHeight="true" outlineLevel="0" collapsed="false">
      <c r="A21" s="41" t="s">
        <v>83</v>
      </c>
      <c r="B21" s="42" t="n">
        <v>1019</v>
      </c>
      <c r="C21" s="42" t="n">
        <v>2552</v>
      </c>
      <c r="D21" s="42" t="n">
        <f aca="false">E21/B21</f>
        <v>1.50441609421001</v>
      </c>
      <c r="E21" s="42" t="n">
        <f aca="false">C21-B21</f>
        <v>1533</v>
      </c>
    </row>
    <row r="22" s="27" customFormat="true" ht="24" hidden="false" customHeight="true" outlineLevel="0" collapsed="false">
      <c r="A22" s="41" t="s">
        <v>84</v>
      </c>
      <c r="B22" s="42" t="n">
        <v>1317</v>
      </c>
      <c r="C22" s="42" t="n">
        <v>1234</v>
      </c>
      <c r="D22" s="42" t="n">
        <f aca="false">E22/B22</f>
        <v>-0.0630220197418375</v>
      </c>
      <c r="E22" s="42" t="n">
        <f aca="false">C22-B22</f>
        <v>-83</v>
      </c>
      <c r="IV22" s="45"/>
    </row>
    <row r="23" s="27" customFormat="true" ht="24" hidden="false" customHeight="true" outlineLevel="0" collapsed="false">
      <c r="A23" s="41" t="s">
        <v>85</v>
      </c>
      <c r="B23" s="42" t="n">
        <v>1005</v>
      </c>
      <c r="C23" s="42" t="n">
        <v>2372</v>
      </c>
      <c r="D23" s="42" t="n">
        <f aca="false">E23/B23</f>
        <v>1.36019900497512</v>
      </c>
      <c r="E23" s="42" t="n">
        <f aca="false">C23-B23</f>
        <v>1367</v>
      </c>
      <c r="IV23" s="45"/>
    </row>
    <row r="24" s="27" customFormat="true" ht="24" hidden="false" customHeight="true" outlineLevel="0" collapsed="false">
      <c r="A24" s="41" t="s">
        <v>86</v>
      </c>
      <c r="B24" s="42" t="n">
        <v>160</v>
      </c>
      <c r="C24" s="42" t="n">
        <v>172</v>
      </c>
      <c r="D24" s="42" t="n">
        <f aca="false">E24/B24</f>
        <v>0.075</v>
      </c>
      <c r="E24" s="42" t="n">
        <f aca="false">C24-B24</f>
        <v>12</v>
      </c>
      <c r="IV24" s="45"/>
    </row>
    <row r="25" s="27" customFormat="true" ht="24" hidden="false" customHeight="true" outlineLevel="0" collapsed="false">
      <c r="A25" s="41" t="s">
        <v>87</v>
      </c>
      <c r="B25" s="42"/>
      <c r="C25" s="42" t="n">
        <v>114</v>
      </c>
      <c r="D25" s="46" t="s">
        <v>88</v>
      </c>
      <c r="E25" s="46" t="n">
        <v>114</v>
      </c>
      <c r="IV25" s="45"/>
    </row>
    <row r="26" s="27" customFormat="true" ht="24" hidden="false" customHeight="true" outlineLevel="0" collapsed="false">
      <c r="A26" s="41" t="s">
        <v>89</v>
      </c>
      <c r="B26" s="46" t="n">
        <v>101</v>
      </c>
      <c r="C26" s="46" t="n">
        <v>4</v>
      </c>
      <c r="D26" s="46" t="n">
        <f aca="false">E26/B26</f>
        <v>-0.96039603960396</v>
      </c>
      <c r="E26" s="46" t="n">
        <f aca="false">C26-B26</f>
        <v>-97</v>
      </c>
      <c r="IV26" s="45"/>
    </row>
  </sheetData>
  <mergeCells count="5">
    <mergeCell ref="A1:E1"/>
    <mergeCell ref="A3:A4"/>
    <mergeCell ref="B3:B4"/>
    <mergeCell ref="C3:C4"/>
    <mergeCell ref="D3:E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18"/>
    </sheetView>
  </sheetViews>
  <sheetFormatPr defaultColWidth="9.08984375" defaultRowHeight="15.6" zeroHeight="false" outlineLevelRow="0" outlineLevelCol="0"/>
  <cols>
    <col collapsed="false" customWidth="true" hidden="false" outlineLevel="0" max="1" min="1" style="47" width="9.99"/>
    <col collapsed="false" customWidth="true" hidden="false" outlineLevel="0" max="2" min="2" style="47" width="51.09"/>
    <col collapsed="false" customWidth="true" hidden="false" outlineLevel="0" max="3" min="3" style="47" width="7.89"/>
    <col collapsed="false" customWidth="false" hidden="false" outlineLevel="0" max="4" min="4" style="228" width="9.09"/>
    <col collapsed="false" customWidth="true" hidden="false" outlineLevel="0" max="5" min="5" style="0" width="10.69"/>
    <col collapsed="false" customWidth="true" hidden="false" outlineLevel="0" max="6" min="6" style="0" width="12.69"/>
  </cols>
  <sheetData>
    <row r="1" customFormat="false" ht="33.9" hidden="false" customHeight="true" outlineLevel="0" collapsed="false">
      <c r="A1" s="48" t="s">
        <v>2527</v>
      </c>
      <c r="B1" s="48"/>
      <c r="C1" s="48"/>
      <c r="D1" s="48"/>
      <c r="E1" s="48"/>
      <c r="F1" s="48"/>
    </row>
    <row r="2" customFormat="false" ht="24" hidden="false" customHeight="true" outlineLevel="0" collapsed="false">
      <c r="A2" s="193" t="s">
        <v>2528</v>
      </c>
      <c r="B2" s="193"/>
      <c r="C2" s="193"/>
      <c r="F2" s="204" t="s">
        <v>769</v>
      </c>
    </row>
    <row r="3" customFormat="false" ht="17.1" hidden="false" customHeight="true" outlineLevel="0" collapsed="false">
      <c r="A3" s="217" t="s">
        <v>92</v>
      </c>
      <c r="B3" s="81" t="s">
        <v>1935</v>
      </c>
      <c r="C3" s="218" t="s">
        <v>2488</v>
      </c>
      <c r="D3" s="218" t="s">
        <v>2529</v>
      </c>
      <c r="E3" s="229" t="s">
        <v>2530</v>
      </c>
      <c r="F3" s="229"/>
    </row>
    <row r="4" customFormat="false" ht="18.75" hidden="false" customHeight="true" outlineLevel="0" collapsed="false">
      <c r="A4" s="217"/>
      <c r="B4" s="81"/>
      <c r="C4" s="218"/>
      <c r="D4" s="218"/>
      <c r="E4" s="230" t="s">
        <v>2531</v>
      </c>
      <c r="F4" s="230" t="s">
        <v>66</v>
      </c>
    </row>
    <row r="5" customFormat="false" ht="18.75" hidden="false" customHeight="true" outlineLevel="0" collapsed="false">
      <c r="A5" s="231"/>
      <c r="B5" s="79" t="s">
        <v>2476</v>
      </c>
      <c r="C5" s="232" t="n">
        <f aca="false">C9+C12+C16</f>
        <v>15847</v>
      </c>
      <c r="D5" s="232" t="n">
        <f aca="false">D6+D9+D12+D16</f>
        <v>8600</v>
      </c>
      <c r="E5" s="233" t="n">
        <f aca="false">F5/C5*100</f>
        <v>45.7310531961886</v>
      </c>
      <c r="F5" s="232" t="n">
        <f aca="false">C5-D5</f>
        <v>7247</v>
      </c>
    </row>
    <row r="6" customFormat="false" ht="18.75" hidden="false" customHeight="true" outlineLevel="0" collapsed="false">
      <c r="A6" s="234" t="s">
        <v>2532</v>
      </c>
      <c r="B6" s="201" t="s">
        <v>1418</v>
      </c>
      <c r="C6" s="232"/>
      <c r="D6" s="232" t="n">
        <v>1100</v>
      </c>
      <c r="E6" s="233"/>
      <c r="F6" s="232" t="n">
        <f aca="false">C6-D6</f>
        <v>-1100</v>
      </c>
    </row>
    <row r="7" customFormat="false" ht="18.75" hidden="false" customHeight="true" outlineLevel="0" collapsed="false">
      <c r="A7" s="235" t="n">
        <v>21213</v>
      </c>
      <c r="B7" s="236" t="s">
        <v>2481</v>
      </c>
      <c r="C7" s="232"/>
      <c r="D7" s="232" t="n">
        <v>1100</v>
      </c>
      <c r="E7" s="233"/>
      <c r="F7" s="232" t="n">
        <f aca="false">C7-D7</f>
        <v>-1100</v>
      </c>
    </row>
    <row r="8" customFormat="false" ht="18.75" hidden="false" customHeight="true" outlineLevel="0" collapsed="false">
      <c r="A8" s="235" t="n">
        <v>2121399</v>
      </c>
      <c r="B8" s="202" t="s">
        <v>2533</v>
      </c>
      <c r="C8" s="232"/>
      <c r="D8" s="232" t="n">
        <v>1100</v>
      </c>
      <c r="E8" s="233"/>
      <c r="F8" s="232" t="n">
        <f aca="false">C8-D8</f>
        <v>-1100</v>
      </c>
    </row>
    <row r="9" customFormat="false" ht="18.75" hidden="false" customHeight="true" outlineLevel="0" collapsed="false">
      <c r="A9" s="234" t="s">
        <v>2534</v>
      </c>
      <c r="B9" s="201" t="s">
        <v>2483</v>
      </c>
      <c r="C9" s="232" t="n">
        <f aca="false">C11+C10</f>
        <v>15048</v>
      </c>
      <c r="D9" s="232" t="n">
        <f aca="false">D11+D10</f>
        <v>6100</v>
      </c>
      <c r="E9" s="233" t="n">
        <f aca="false">F9/C9*100</f>
        <v>59.4630515683147</v>
      </c>
      <c r="F9" s="232" t="n">
        <f aca="false">C9-D9</f>
        <v>8948</v>
      </c>
    </row>
    <row r="10" customFormat="false" ht="18.75" hidden="false" customHeight="true" outlineLevel="0" collapsed="false">
      <c r="A10" s="235" t="n">
        <v>22904</v>
      </c>
      <c r="B10" s="202" t="s">
        <v>2484</v>
      </c>
      <c r="C10" s="232" t="n">
        <v>13500</v>
      </c>
      <c r="D10" s="232" t="n">
        <v>4000</v>
      </c>
      <c r="E10" s="233" t="n">
        <f aca="false">F10/C10*100</f>
        <v>70.3703703703704</v>
      </c>
      <c r="F10" s="232" t="n">
        <f aca="false">C10-D10</f>
        <v>9500</v>
      </c>
    </row>
    <row r="11" customFormat="false" ht="18.75" hidden="false" customHeight="true" outlineLevel="0" collapsed="false">
      <c r="A11" s="235" t="s">
        <v>2535</v>
      </c>
      <c r="B11" s="237" t="s">
        <v>2536</v>
      </c>
      <c r="C11" s="232" t="n">
        <v>1548</v>
      </c>
      <c r="D11" s="232" t="n">
        <v>2100</v>
      </c>
      <c r="E11" s="233" t="n">
        <f aca="false">F11/C11*100</f>
        <v>-35.6589147286822</v>
      </c>
      <c r="F11" s="232" t="n">
        <f aca="false">C11-D11</f>
        <v>-552</v>
      </c>
    </row>
    <row r="12" customFormat="false" ht="18.75" hidden="false" customHeight="true" outlineLevel="0" collapsed="false">
      <c r="A12" s="234" t="n">
        <v>232</v>
      </c>
      <c r="B12" s="213" t="s">
        <v>1846</v>
      </c>
      <c r="C12" s="232" t="n">
        <f aca="false">C13</f>
        <v>784</v>
      </c>
      <c r="D12" s="232" t="n">
        <f aca="false">D13</f>
        <v>1395</v>
      </c>
      <c r="E12" s="233" t="n">
        <f aca="false">F12/C12*100</f>
        <v>-77.9336734693878</v>
      </c>
      <c r="F12" s="232" t="n">
        <f aca="false">C12-D12</f>
        <v>-611</v>
      </c>
    </row>
    <row r="13" customFormat="false" ht="18.75" hidden="false" customHeight="true" outlineLevel="0" collapsed="false">
      <c r="A13" s="235" t="n">
        <v>23204</v>
      </c>
      <c r="B13" s="237" t="s">
        <v>2537</v>
      </c>
      <c r="C13" s="232" t="n">
        <v>784</v>
      </c>
      <c r="D13" s="232" t="n">
        <f aca="false">SUM(D14:D15)</f>
        <v>1395</v>
      </c>
      <c r="E13" s="233" t="n">
        <f aca="false">F13/C13*100</f>
        <v>-77.9336734693878</v>
      </c>
      <c r="F13" s="232" t="n">
        <f aca="false">C13-D13</f>
        <v>-611</v>
      </c>
    </row>
    <row r="14" customFormat="false" ht="18.75" hidden="false" customHeight="true" outlineLevel="0" collapsed="false">
      <c r="A14" s="235" t="n">
        <v>2320431</v>
      </c>
      <c r="B14" s="237" t="s">
        <v>2538</v>
      </c>
      <c r="C14" s="232" t="n">
        <v>545</v>
      </c>
      <c r="D14" s="232" t="n">
        <v>600</v>
      </c>
      <c r="E14" s="233" t="n">
        <f aca="false">F14/C14*100</f>
        <v>-10.0917431192661</v>
      </c>
      <c r="F14" s="232" t="n">
        <f aca="false">C14-D14</f>
        <v>-55</v>
      </c>
    </row>
    <row r="15" customFormat="false" ht="18.75" hidden="false" customHeight="true" outlineLevel="0" collapsed="false">
      <c r="A15" s="235" t="n">
        <v>2320498</v>
      </c>
      <c r="B15" s="237" t="s">
        <v>2539</v>
      </c>
      <c r="C15" s="232" t="n">
        <v>239</v>
      </c>
      <c r="D15" s="232" t="n">
        <v>795</v>
      </c>
      <c r="E15" s="233" t="n">
        <f aca="false">F15/C15*100</f>
        <v>-232.635983263598</v>
      </c>
      <c r="F15" s="232" t="n">
        <f aca="false">C15-D15</f>
        <v>-556</v>
      </c>
    </row>
    <row r="16" customFormat="false" ht="18.75" hidden="false" customHeight="true" outlineLevel="0" collapsed="false">
      <c r="A16" s="234" t="n">
        <v>233</v>
      </c>
      <c r="B16" s="213" t="s">
        <v>1854</v>
      </c>
      <c r="C16" s="232" t="n">
        <f aca="false">C17</f>
        <v>15</v>
      </c>
      <c r="D16" s="232" t="n">
        <f aca="false">D17</f>
        <v>5</v>
      </c>
      <c r="E16" s="233" t="n">
        <f aca="false">F16/C16*100</f>
        <v>66.6666666666667</v>
      </c>
      <c r="F16" s="232" t="n">
        <f aca="false">C16-D16</f>
        <v>10</v>
      </c>
    </row>
    <row r="17" customFormat="false" ht="18.75" hidden="false" customHeight="true" outlineLevel="0" collapsed="false">
      <c r="A17" s="235" t="n">
        <v>23304</v>
      </c>
      <c r="B17" s="237" t="s">
        <v>2540</v>
      </c>
      <c r="C17" s="232" t="n">
        <f aca="false">C18</f>
        <v>15</v>
      </c>
      <c r="D17" s="232" t="n">
        <f aca="false">D18</f>
        <v>5</v>
      </c>
      <c r="E17" s="233" t="n">
        <f aca="false">F17/C17*100</f>
        <v>66.6666666666667</v>
      </c>
      <c r="F17" s="232" t="n">
        <f aca="false">C17-D17</f>
        <v>10</v>
      </c>
    </row>
    <row r="18" customFormat="false" ht="18.75" hidden="false" customHeight="true" outlineLevel="0" collapsed="false">
      <c r="A18" s="235" t="n">
        <v>2330498</v>
      </c>
      <c r="B18" s="237" t="s">
        <v>2541</v>
      </c>
      <c r="C18" s="232" t="n">
        <v>15</v>
      </c>
      <c r="D18" s="232" t="n">
        <v>5</v>
      </c>
      <c r="E18" s="233" t="n">
        <f aca="false">F18/C18*100</f>
        <v>66.6666666666667</v>
      </c>
      <c r="F18" s="232" t="n">
        <f aca="false">C18-D18</f>
        <v>10</v>
      </c>
    </row>
  </sheetData>
  <mergeCells count="7">
    <mergeCell ref="A1:F1"/>
    <mergeCell ref="A2:C2"/>
    <mergeCell ref="A3:A4"/>
    <mergeCell ref="B3:B4"/>
    <mergeCell ref="C3:C4"/>
    <mergeCell ref="D3:D4"/>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8984375" defaultRowHeight="15.6" zeroHeight="false" outlineLevelRow="0" outlineLevelCol="0"/>
  <cols>
    <col collapsed="false" customWidth="true" hidden="false" outlineLevel="0" max="1" min="1" style="47" width="9.99"/>
    <col collapsed="false" customWidth="true" hidden="false" outlineLevel="0" max="2" min="2" style="47" width="55.99"/>
    <col collapsed="false" customWidth="true" hidden="false" outlineLevel="0" max="3" min="3" style="238" width="16.89"/>
  </cols>
  <sheetData>
    <row r="1" customFormat="false" ht="33.9" hidden="false" customHeight="true" outlineLevel="0" collapsed="false">
      <c r="A1" s="48" t="s">
        <v>2542</v>
      </c>
      <c r="B1" s="48"/>
      <c r="C1" s="48"/>
    </row>
    <row r="2" customFormat="false" ht="24" hidden="false" customHeight="true" outlineLevel="0" collapsed="false">
      <c r="A2" s="193" t="s">
        <v>2543</v>
      </c>
      <c r="B2" s="193"/>
      <c r="C2" s="239" t="s">
        <v>769</v>
      </c>
    </row>
    <row r="3" customFormat="false" ht="17.1" hidden="false" customHeight="true" outlineLevel="0" collapsed="false">
      <c r="A3" s="217" t="s">
        <v>92</v>
      </c>
      <c r="B3" s="81" t="s">
        <v>1935</v>
      </c>
      <c r="C3" s="91" t="s">
        <v>799</v>
      </c>
    </row>
    <row r="4" customFormat="false" ht="18.75" hidden="false" customHeight="true" outlineLevel="0" collapsed="false">
      <c r="A4" s="217"/>
      <c r="B4" s="81"/>
      <c r="C4" s="91"/>
    </row>
    <row r="5" customFormat="false" ht="18.75" hidden="false" customHeight="true" outlineLevel="0" collapsed="false">
      <c r="A5" s="231"/>
      <c r="B5" s="79" t="s">
        <v>2476</v>
      </c>
      <c r="C5" s="240" t="n">
        <f aca="false">C6+C9+C12+C16</f>
        <v>8600</v>
      </c>
    </row>
    <row r="6" customFormat="false" ht="18.75" hidden="false" customHeight="true" outlineLevel="0" collapsed="false">
      <c r="A6" s="234" t="s">
        <v>2532</v>
      </c>
      <c r="B6" s="201" t="s">
        <v>1418</v>
      </c>
      <c r="C6" s="240" t="n">
        <v>1100</v>
      </c>
    </row>
    <row r="7" customFormat="false" ht="18.75" hidden="false" customHeight="true" outlineLevel="0" collapsed="false">
      <c r="A7" s="235" t="n">
        <v>21213</v>
      </c>
      <c r="B7" s="236" t="s">
        <v>2481</v>
      </c>
      <c r="C7" s="240" t="n">
        <v>1100</v>
      </c>
    </row>
    <row r="8" customFormat="false" ht="18.75" hidden="false" customHeight="true" outlineLevel="0" collapsed="false">
      <c r="A8" s="235" t="n">
        <v>2121399</v>
      </c>
      <c r="B8" s="202" t="s">
        <v>2533</v>
      </c>
      <c r="C8" s="240" t="n">
        <v>1100</v>
      </c>
    </row>
    <row r="9" customFormat="false" ht="18.75" hidden="false" customHeight="true" outlineLevel="0" collapsed="false">
      <c r="A9" s="234" t="s">
        <v>2534</v>
      </c>
      <c r="B9" s="201" t="s">
        <v>2483</v>
      </c>
      <c r="C9" s="240" t="n">
        <f aca="false">C11+C10</f>
        <v>6100</v>
      </c>
    </row>
    <row r="10" customFormat="false" ht="18.75" hidden="false" customHeight="true" outlineLevel="0" collapsed="false">
      <c r="A10" s="235" t="n">
        <v>22904</v>
      </c>
      <c r="B10" s="202" t="s">
        <v>2484</v>
      </c>
      <c r="C10" s="240" t="n">
        <v>4000</v>
      </c>
    </row>
    <row r="11" customFormat="false" ht="18.75" hidden="false" customHeight="true" outlineLevel="0" collapsed="false">
      <c r="A11" s="235" t="s">
        <v>2535</v>
      </c>
      <c r="B11" s="237" t="s">
        <v>2536</v>
      </c>
      <c r="C11" s="240" t="n">
        <v>2100</v>
      </c>
    </row>
    <row r="12" customFormat="false" ht="18.75" hidden="false" customHeight="true" outlineLevel="0" collapsed="false">
      <c r="A12" s="234" t="n">
        <v>232</v>
      </c>
      <c r="B12" s="213" t="s">
        <v>1846</v>
      </c>
      <c r="C12" s="240" t="n">
        <f aca="false">C13</f>
        <v>1395</v>
      </c>
    </row>
    <row r="13" customFormat="false" ht="18.75" hidden="false" customHeight="true" outlineLevel="0" collapsed="false">
      <c r="A13" s="235" t="n">
        <v>23204</v>
      </c>
      <c r="B13" s="237" t="s">
        <v>2537</v>
      </c>
      <c r="C13" s="240" t="n">
        <f aca="false">SUM(C14:C15)</f>
        <v>1395</v>
      </c>
    </row>
    <row r="14" customFormat="false" ht="18.75" hidden="false" customHeight="true" outlineLevel="0" collapsed="false">
      <c r="A14" s="235" t="n">
        <v>2320431</v>
      </c>
      <c r="B14" s="237" t="s">
        <v>2538</v>
      </c>
      <c r="C14" s="240" t="n">
        <v>600</v>
      </c>
    </row>
    <row r="15" customFormat="false" ht="18.75" hidden="false" customHeight="true" outlineLevel="0" collapsed="false">
      <c r="A15" s="235" t="n">
        <v>2320498</v>
      </c>
      <c r="B15" s="237" t="s">
        <v>2539</v>
      </c>
      <c r="C15" s="241" t="n">
        <v>795</v>
      </c>
    </row>
    <row r="16" customFormat="false" ht="18.75" hidden="false" customHeight="true" outlineLevel="0" collapsed="false">
      <c r="A16" s="234" t="n">
        <v>233</v>
      </c>
      <c r="B16" s="213" t="s">
        <v>1854</v>
      </c>
      <c r="C16" s="241" t="n">
        <f aca="false">C17</f>
        <v>5</v>
      </c>
    </row>
    <row r="17" customFormat="false" ht="18.75" hidden="false" customHeight="true" outlineLevel="0" collapsed="false">
      <c r="A17" s="235" t="n">
        <v>23304</v>
      </c>
      <c r="B17" s="237" t="s">
        <v>2540</v>
      </c>
      <c r="C17" s="242" t="n">
        <f aca="false">C18</f>
        <v>5</v>
      </c>
    </row>
    <row r="18" customFormat="false" ht="18.75" hidden="false" customHeight="true" outlineLevel="0" collapsed="false">
      <c r="A18" s="235" t="n">
        <v>2330498</v>
      </c>
      <c r="B18" s="237" t="s">
        <v>2541</v>
      </c>
      <c r="C18" s="242" t="n">
        <v>5</v>
      </c>
    </row>
    <row r="19" customFormat="false" ht="15.6" hidden="false" customHeight="false" outlineLevel="0" collapsed="false">
      <c r="C19" s="239"/>
    </row>
    <row r="20" customFormat="false" ht="15.6" hidden="false" customHeight="false" outlineLevel="0" collapsed="false">
      <c r="C20" s="239"/>
    </row>
    <row r="21" customFormat="false" ht="15.6" hidden="false" customHeight="false" outlineLevel="0" collapsed="false">
      <c r="C21" s="239"/>
    </row>
    <row r="22" customFormat="false" ht="15.6" hidden="false" customHeight="false" outlineLevel="0" collapsed="false">
      <c r="C22" s="239"/>
    </row>
    <row r="23" customFormat="false" ht="15.6" hidden="false" customHeight="false" outlineLevel="0" collapsed="false">
      <c r="C23" s="239"/>
    </row>
    <row r="24" customFormat="false" ht="15.6" hidden="false" customHeight="false" outlineLevel="0" collapsed="false">
      <c r="C24" s="239"/>
    </row>
    <row r="25" customFormat="false" ht="15.6" hidden="false" customHeight="false" outlineLevel="0" collapsed="false">
      <c r="C25" s="239"/>
    </row>
    <row r="26" customFormat="false" ht="15.6" hidden="false" customHeight="false" outlineLevel="0" collapsed="false">
      <c r="C26" s="239"/>
    </row>
    <row r="27" customFormat="false" ht="15.6" hidden="false" customHeight="false" outlineLevel="0" collapsed="false">
      <c r="C27" s="239"/>
    </row>
    <row r="28" customFormat="false" ht="15.6" hidden="false" customHeight="false" outlineLevel="0" collapsed="false">
      <c r="C28" s="239"/>
    </row>
    <row r="29" customFormat="false" ht="15.6" hidden="false" customHeight="false" outlineLevel="0" collapsed="false">
      <c r="C29" s="239"/>
    </row>
    <row r="30" customFormat="false" ht="15.6" hidden="false" customHeight="false" outlineLevel="0" collapsed="false">
      <c r="C30" s="239"/>
    </row>
    <row r="31" customFormat="false" ht="15.6" hidden="false" customHeight="false" outlineLevel="0" collapsed="false">
      <c r="C31" s="239"/>
    </row>
    <row r="32" customFormat="false" ht="15.6" hidden="false" customHeight="false" outlineLevel="0" collapsed="false">
      <c r="C32" s="239"/>
    </row>
    <row r="33" customFormat="false" ht="15.6" hidden="false" customHeight="false" outlineLevel="0" collapsed="false">
      <c r="C33" s="239"/>
    </row>
    <row r="34" customFormat="false" ht="15.6" hidden="false" customHeight="false" outlineLevel="0" collapsed="false">
      <c r="C34" s="239"/>
    </row>
    <row r="35" customFormat="false" ht="15.6" hidden="false" customHeight="false" outlineLevel="0" collapsed="false">
      <c r="C35" s="239"/>
    </row>
    <row r="36" customFormat="false" ht="15.6" hidden="false" customHeight="false" outlineLevel="0" collapsed="false">
      <c r="C36" s="239"/>
    </row>
    <row r="37" customFormat="false" ht="15.6" hidden="false" customHeight="false" outlineLevel="0" collapsed="false">
      <c r="C37" s="239"/>
    </row>
    <row r="38" customFormat="false" ht="15.6" hidden="false" customHeight="false" outlineLevel="0" collapsed="false">
      <c r="C38" s="239"/>
    </row>
    <row r="39" customFormat="false" ht="15.6" hidden="false" customHeight="false" outlineLevel="0" collapsed="false">
      <c r="C39" s="239"/>
    </row>
    <row r="40" customFormat="false" ht="15.6" hidden="false" customHeight="false" outlineLevel="0" collapsed="false">
      <c r="C40" s="239"/>
    </row>
    <row r="41" customFormat="false" ht="15.6" hidden="false" customHeight="false" outlineLevel="0" collapsed="false">
      <c r="C41" s="239"/>
    </row>
    <row r="42" customFormat="false" ht="15.6" hidden="false" customHeight="false" outlineLevel="0" collapsed="false">
      <c r="C42" s="239"/>
    </row>
    <row r="43" customFormat="false" ht="15.6" hidden="false" customHeight="false" outlineLevel="0" collapsed="false">
      <c r="C43" s="239"/>
    </row>
    <row r="44" customFormat="false" ht="15.6" hidden="false" customHeight="false" outlineLevel="0" collapsed="false">
      <c r="C44" s="239"/>
    </row>
    <row r="45" customFormat="false" ht="15.6" hidden="false" customHeight="false" outlineLevel="0" collapsed="false">
      <c r="C45" s="239"/>
    </row>
    <row r="46" customFormat="false" ht="15.6" hidden="false" customHeight="false" outlineLevel="0" collapsed="false">
      <c r="C46" s="239"/>
    </row>
    <row r="47" customFormat="false" ht="15.6" hidden="false" customHeight="false" outlineLevel="0" collapsed="false">
      <c r="C47" s="239"/>
    </row>
    <row r="48" customFormat="false" ht="15.6" hidden="false" customHeight="false" outlineLevel="0" collapsed="false">
      <c r="C48" s="239"/>
    </row>
    <row r="49" customFormat="false" ht="15.6" hidden="false" customHeight="false" outlineLevel="0" collapsed="false">
      <c r="C49" s="239"/>
    </row>
    <row r="50" customFormat="false" ht="15.6" hidden="false" customHeight="false" outlineLevel="0" collapsed="false">
      <c r="C50" s="239"/>
    </row>
    <row r="51" customFormat="false" ht="15.6" hidden="false" customHeight="false" outlineLevel="0" collapsed="false">
      <c r="C51" s="239"/>
    </row>
    <row r="52" customFormat="false" ht="15.6" hidden="false" customHeight="false" outlineLevel="0" collapsed="false">
      <c r="C52" s="239"/>
    </row>
    <row r="53" customFormat="false" ht="15.6" hidden="false" customHeight="false" outlineLevel="0" collapsed="false">
      <c r="C53" s="239"/>
    </row>
    <row r="54" customFormat="false" ht="15.6" hidden="false" customHeight="false" outlineLevel="0" collapsed="false">
      <c r="C54" s="239"/>
    </row>
    <row r="55" customFormat="false" ht="15.6" hidden="false" customHeight="false" outlineLevel="0" collapsed="false">
      <c r="C55" s="239"/>
    </row>
    <row r="56" customFormat="false" ht="15.6" hidden="false" customHeight="false" outlineLevel="0" collapsed="false">
      <c r="C56" s="239"/>
    </row>
    <row r="57" customFormat="false" ht="15.6" hidden="false" customHeight="false" outlineLevel="0" collapsed="false">
      <c r="C57" s="239"/>
    </row>
    <row r="58" customFormat="false" ht="15.6" hidden="false" customHeight="false" outlineLevel="0" collapsed="false">
      <c r="C58" s="239"/>
    </row>
    <row r="59" customFormat="false" ht="15.6" hidden="false" customHeight="false" outlineLevel="0" collapsed="false">
      <c r="C59" s="239"/>
    </row>
    <row r="60" customFormat="false" ht="15.6" hidden="false" customHeight="false" outlineLevel="0" collapsed="false">
      <c r="C60" s="239"/>
    </row>
    <row r="61" customFormat="false" ht="15.6" hidden="false" customHeight="false" outlineLevel="0" collapsed="false">
      <c r="C61" s="239"/>
    </row>
    <row r="62" customFormat="false" ht="15.6" hidden="false" customHeight="false" outlineLevel="0" collapsed="false">
      <c r="C62" s="239"/>
    </row>
    <row r="63" customFormat="false" ht="15.6" hidden="false" customHeight="false" outlineLevel="0" collapsed="false">
      <c r="C63" s="239"/>
    </row>
    <row r="64" customFormat="false" ht="15.6" hidden="false" customHeight="false" outlineLevel="0" collapsed="false">
      <c r="C64" s="239"/>
    </row>
    <row r="65" customFormat="false" ht="15.6" hidden="false" customHeight="false" outlineLevel="0" collapsed="false">
      <c r="C65" s="239"/>
    </row>
    <row r="66" customFormat="false" ht="15.6" hidden="false" customHeight="false" outlineLevel="0" collapsed="false">
      <c r="C66" s="239"/>
    </row>
    <row r="67" customFormat="false" ht="15.6" hidden="false" customHeight="false" outlineLevel="0" collapsed="false">
      <c r="C67" s="239"/>
    </row>
    <row r="68" customFormat="false" ht="15.6" hidden="false" customHeight="false" outlineLevel="0" collapsed="false">
      <c r="C68" s="239"/>
    </row>
    <row r="69" customFormat="false" ht="15.6" hidden="false" customHeight="false" outlineLevel="0" collapsed="false">
      <c r="C69" s="239"/>
    </row>
    <row r="70" customFormat="false" ht="15.6" hidden="false" customHeight="false" outlineLevel="0" collapsed="false">
      <c r="C70" s="239"/>
    </row>
    <row r="71" customFormat="false" ht="15.6" hidden="false" customHeight="false" outlineLevel="0" collapsed="false">
      <c r="C71" s="239"/>
    </row>
    <row r="72" customFormat="false" ht="15.6" hidden="false" customHeight="false" outlineLevel="0" collapsed="false">
      <c r="C72" s="239"/>
    </row>
    <row r="73" customFormat="false" ht="15.6" hidden="false" customHeight="false" outlineLevel="0" collapsed="false">
      <c r="C73" s="239"/>
    </row>
    <row r="74" customFormat="false" ht="15.6" hidden="false" customHeight="false" outlineLevel="0" collapsed="false">
      <c r="C74" s="239"/>
    </row>
    <row r="75" customFormat="false" ht="15.6" hidden="false" customHeight="false" outlineLevel="0" collapsed="false">
      <c r="C75" s="239"/>
    </row>
    <row r="76" customFormat="false" ht="15.6" hidden="false" customHeight="false" outlineLevel="0" collapsed="false">
      <c r="C76" s="239"/>
    </row>
    <row r="77" customFormat="false" ht="15.6" hidden="false" customHeight="false" outlineLevel="0" collapsed="false">
      <c r="C77" s="239"/>
    </row>
    <row r="78" customFormat="false" ht="15.6" hidden="false" customHeight="false" outlineLevel="0" collapsed="false">
      <c r="C78" s="239"/>
    </row>
    <row r="79" customFormat="false" ht="15.6" hidden="false" customHeight="false" outlineLevel="0" collapsed="false">
      <c r="C79" s="239"/>
    </row>
    <row r="80" customFormat="false" ht="15.6" hidden="false" customHeight="false" outlineLevel="0" collapsed="false">
      <c r="C80" s="239"/>
    </row>
    <row r="81" customFormat="false" ht="15.6" hidden="false" customHeight="false" outlineLevel="0" collapsed="false">
      <c r="C81" s="239"/>
    </row>
    <row r="82" customFormat="false" ht="15.6" hidden="false" customHeight="false" outlineLevel="0" collapsed="false">
      <c r="C82" s="239"/>
    </row>
    <row r="83" customFormat="false" ht="15.6" hidden="false" customHeight="false" outlineLevel="0" collapsed="false">
      <c r="C83" s="239"/>
    </row>
    <row r="84" customFormat="false" ht="15.6" hidden="false" customHeight="false" outlineLevel="0" collapsed="false">
      <c r="C84" s="239"/>
    </row>
    <row r="85" customFormat="false" ht="15.6" hidden="false" customHeight="false" outlineLevel="0" collapsed="false">
      <c r="C85" s="239"/>
    </row>
    <row r="86" customFormat="false" ht="15.6" hidden="false" customHeight="false" outlineLevel="0" collapsed="false">
      <c r="C86" s="239"/>
    </row>
    <row r="87" customFormat="false" ht="15.6" hidden="false" customHeight="false" outlineLevel="0" collapsed="false">
      <c r="C87" s="239"/>
    </row>
    <row r="88" customFormat="false" ht="15.6" hidden="false" customHeight="false" outlineLevel="0" collapsed="false">
      <c r="C88" s="239"/>
    </row>
    <row r="89" customFormat="false" ht="15.6" hidden="false" customHeight="false" outlineLevel="0" collapsed="false">
      <c r="C89" s="239"/>
    </row>
    <row r="90" customFormat="false" ht="15.6" hidden="false" customHeight="false" outlineLevel="0" collapsed="false">
      <c r="C90" s="239"/>
    </row>
    <row r="91" customFormat="false" ht="15.6" hidden="false" customHeight="false" outlineLevel="0" collapsed="false">
      <c r="C91" s="239"/>
    </row>
    <row r="92" customFormat="false" ht="15.6" hidden="false" customHeight="false" outlineLevel="0" collapsed="false">
      <c r="C92" s="239"/>
    </row>
    <row r="93" customFormat="false" ht="15.6" hidden="false" customHeight="false" outlineLevel="0" collapsed="false">
      <c r="C93" s="239"/>
    </row>
    <row r="94" customFormat="false" ht="15.6" hidden="false" customHeight="false" outlineLevel="0" collapsed="false">
      <c r="C94" s="239"/>
    </row>
    <row r="95" customFormat="false" ht="15.6" hidden="false" customHeight="false" outlineLevel="0" collapsed="false">
      <c r="C95" s="239"/>
    </row>
    <row r="96" customFormat="false" ht="15.6" hidden="false" customHeight="false" outlineLevel="0" collapsed="false">
      <c r="C96" s="239"/>
    </row>
    <row r="97" customFormat="false" ht="15.6" hidden="false" customHeight="false" outlineLevel="0" collapsed="false">
      <c r="C97" s="239"/>
    </row>
    <row r="98" customFormat="false" ht="15.6" hidden="false" customHeight="false" outlineLevel="0" collapsed="false">
      <c r="C98" s="239"/>
    </row>
    <row r="99" customFormat="false" ht="15.6" hidden="false" customHeight="false" outlineLevel="0" collapsed="false">
      <c r="C99" s="239"/>
    </row>
    <row r="100" customFormat="false" ht="15.6" hidden="false" customHeight="false" outlineLevel="0" collapsed="false">
      <c r="C100" s="239"/>
    </row>
    <row r="101" customFormat="false" ht="15.6" hidden="false" customHeight="false" outlineLevel="0" collapsed="false">
      <c r="C101" s="239"/>
    </row>
    <row r="102" customFormat="false" ht="15.6" hidden="false" customHeight="false" outlineLevel="0" collapsed="false">
      <c r="C102" s="239"/>
    </row>
    <row r="103" customFormat="false" ht="15.6" hidden="false" customHeight="false" outlineLevel="0" collapsed="false">
      <c r="C103" s="239"/>
    </row>
    <row r="104" customFormat="false" ht="15.6" hidden="false" customHeight="false" outlineLevel="0" collapsed="false">
      <c r="C104" s="239"/>
    </row>
    <row r="105" customFormat="false" ht="15.6" hidden="false" customHeight="false" outlineLevel="0" collapsed="false">
      <c r="C105" s="239"/>
    </row>
    <row r="106" customFormat="false" ht="15.6" hidden="false" customHeight="false" outlineLevel="0" collapsed="false">
      <c r="C106" s="239"/>
    </row>
    <row r="107" customFormat="false" ht="15.6" hidden="false" customHeight="false" outlineLevel="0" collapsed="false">
      <c r="C107" s="239"/>
    </row>
    <row r="108" customFormat="false" ht="15.6" hidden="false" customHeight="false" outlineLevel="0" collapsed="false">
      <c r="C108" s="239"/>
    </row>
    <row r="109" customFormat="false" ht="15.6" hidden="false" customHeight="false" outlineLevel="0" collapsed="false">
      <c r="C109" s="239"/>
    </row>
    <row r="110" customFormat="false" ht="15.6" hidden="false" customHeight="false" outlineLevel="0" collapsed="false">
      <c r="C110" s="239"/>
    </row>
    <row r="111" customFormat="false" ht="15.6" hidden="false" customHeight="false" outlineLevel="0" collapsed="false">
      <c r="C111" s="239"/>
    </row>
    <row r="112" customFormat="false" ht="15.6" hidden="false" customHeight="false" outlineLevel="0" collapsed="false">
      <c r="C112" s="239"/>
    </row>
    <row r="113" customFormat="false" ht="15.6" hidden="false" customHeight="false" outlineLevel="0" collapsed="false">
      <c r="C113" s="239"/>
    </row>
    <row r="114" customFormat="false" ht="15.6" hidden="false" customHeight="false" outlineLevel="0" collapsed="false">
      <c r="C114" s="239"/>
    </row>
    <row r="115" customFormat="false" ht="15.6" hidden="false" customHeight="false" outlineLevel="0" collapsed="false">
      <c r="C115" s="239"/>
    </row>
    <row r="116" customFormat="false" ht="15.6" hidden="false" customHeight="false" outlineLevel="0" collapsed="false">
      <c r="C116" s="239"/>
    </row>
    <row r="117" customFormat="false" ht="15.6" hidden="false" customHeight="false" outlineLevel="0" collapsed="false">
      <c r="C117" s="239"/>
    </row>
    <row r="118" customFormat="false" ht="15.6" hidden="false" customHeight="false" outlineLevel="0" collapsed="false">
      <c r="C118" s="239"/>
    </row>
    <row r="119" customFormat="false" ht="15.6" hidden="false" customHeight="false" outlineLevel="0" collapsed="false">
      <c r="C119" s="239"/>
    </row>
    <row r="120" customFormat="false" ht="15.6" hidden="false" customHeight="false" outlineLevel="0" collapsed="false">
      <c r="C120" s="239"/>
    </row>
    <row r="121" customFormat="false" ht="15.6" hidden="false" customHeight="false" outlineLevel="0" collapsed="false">
      <c r="C121" s="239"/>
    </row>
    <row r="122" customFormat="false" ht="15.6" hidden="false" customHeight="false" outlineLevel="0" collapsed="false">
      <c r="C122" s="239"/>
    </row>
    <row r="123" customFormat="false" ht="15.6" hidden="false" customHeight="false" outlineLevel="0" collapsed="false">
      <c r="C123" s="239"/>
    </row>
    <row r="124" customFormat="false" ht="15.6" hidden="false" customHeight="false" outlineLevel="0" collapsed="false">
      <c r="C124" s="239"/>
    </row>
    <row r="125" customFormat="false" ht="15.6" hidden="false" customHeight="false" outlineLevel="0" collapsed="false">
      <c r="C125" s="239"/>
    </row>
    <row r="126" customFormat="false" ht="15.6" hidden="false" customHeight="false" outlineLevel="0" collapsed="false">
      <c r="C126" s="239"/>
    </row>
    <row r="127" customFormat="false" ht="15.6" hidden="false" customHeight="false" outlineLevel="0" collapsed="false">
      <c r="C127" s="239"/>
    </row>
    <row r="128" customFormat="false" ht="15.6" hidden="false" customHeight="false" outlineLevel="0" collapsed="false">
      <c r="C128" s="239"/>
    </row>
    <row r="129" customFormat="false" ht="15.6" hidden="false" customHeight="false" outlineLevel="0" collapsed="false">
      <c r="C129" s="239"/>
    </row>
    <row r="130" customFormat="false" ht="15.6" hidden="false" customHeight="false" outlineLevel="0" collapsed="false">
      <c r="C130" s="239"/>
    </row>
    <row r="131" customFormat="false" ht="15.6" hidden="false" customHeight="false" outlineLevel="0" collapsed="false">
      <c r="C131" s="239"/>
    </row>
    <row r="132" customFormat="false" ht="15.6" hidden="false" customHeight="false" outlineLevel="0" collapsed="false">
      <c r="C132" s="239"/>
    </row>
    <row r="133" customFormat="false" ht="15.6" hidden="false" customHeight="false" outlineLevel="0" collapsed="false">
      <c r="C133" s="239"/>
    </row>
    <row r="134" customFormat="false" ht="15.6" hidden="false" customHeight="false" outlineLevel="0" collapsed="false">
      <c r="C134" s="239"/>
    </row>
    <row r="135" customFormat="false" ht="15.6" hidden="false" customHeight="false" outlineLevel="0" collapsed="false">
      <c r="C135" s="239"/>
    </row>
    <row r="136" customFormat="false" ht="15.6" hidden="false" customHeight="false" outlineLevel="0" collapsed="false">
      <c r="C136" s="239"/>
    </row>
    <row r="137" customFormat="false" ht="15.6" hidden="false" customHeight="false" outlineLevel="0" collapsed="false">
      <c r="C137" s="239"/>
    </row>
    <row r="138" customFormat="false" ht="15.6" hidden="false" customHeight="false" outlineLevel="0" collapsed="false">
      <c r="C138" s="239"/>
    </row>
    <row r="139" customFormat="false" ht="15.6" hidden="false" customHeight="false" outlineLevel="0" collapsed="false">
      <c r="C139" s="239"/>
    </row>
    <row r="140" customFormat="false" ht="15.6" hidden="false" customHeight="false" outlineLevel="0" collapsed="false">
      <c r="C140" s="239"/>
    </row>
    <row r="141" customFormat="false" ht="15.6" hidden="false" customHeight="false" outlineLevel="0" collapsed="false">
      <c r="C141" s="239"/>
    </row>
    <row r="142" customFormat="false" ht="15.6" hidden="false" customHeight="false" outlineLevel="0" collapsed="false">
      <c r="C142" s="239"/>
    </row>
    <row r="143" customFormat="false" ht="15.6" hidden="false" customHeight="false" outlineLevel="0" collapsed="false">
      <c r="C143" s="239"/>
    </row>
    <row r="144" customFormat="false" ht="15.6" hidden="false" customHeight="false" outlineLevel="0" collapsed="false">
      <c r="C144" s="239"/>
    </row>
    <row r="145" customFormat="false" ht="15.6" hidden="false" customHeight="false" outlineLevel="0" collapsed="false">
      <c r="C145" s="239"/>
    </row>
    <row r="146" customFormat="false" ht="15.6" hidden="false" customHeight="false" outlineLevel="0" collapsed="false">
      <c r="C146" s="239"/>
    </row>
    <row r="147" customFormat="false" ht="15.6" hidden="false" customHeight="false" outlineLevel="0" collapsed="false">
      <c r="C147" s="239"/>
    </row>
    <row r="148" customFormat="false" ht="15.6" hidden="false" customHeight="false" outlineLevel="0" collapsed="false">
      <c r="C148" s="239"/>
    </row>
    <row r="149" customFormat="false" ht="15.6" hidden="false" customHeight="false" outlineLevel="0" collapsed="false">
      <c r="C149" s="239"/>
    </row>
    <row r="150" customFormat="false" ht="15.6" hidden="false" customHeight="false" outlineLevel="0" collapsed="false">
      <c r="C150" s="239"/>
    </row>
    <row r="151" customFormat="false" ht="15.6" hidden="false" customHeight="false" outlineLevel="0" collapsed="false">
      <c r="C151" s="239"/>
    </row>
    <row r="152" customFormat="false" ht="15.6" hidden="false" customHeight="false" outlineLevel="0" collapsed="false">
      <c r="C152" s="239"/>
    </row>
    <row r="153" customFormat="false" ht="15.6" hidden="false" customHeight="false" outlineLevel="0" collapsed="false">
      <c r="C153" s="239"/>
    </row>
    <row r="154" customFormat="false" ht="15.6" hidden="false" customHeight="false" outlineLevel="0" collapsed="false">
      <c r="C154" s="239"/>
    </row>
    <row r="155" customFormat="false" ht="15.6" hidden="false" customHeight="false" outlineLevel="0" collapsed="false">
      <c r="C155" s="239"/>
    </row>
    <row r="156" customFormat="false" ht="15.6" hidden="false" customHeight="false" outlineLevel="0" collapsed="false">
      <c r="C156" s="239"/>
    </row>
    <row r="157" customFormat="false" ht="15.6" hidden="false" customHeight="false" outlineLevel="0" collapsed="false">
      <c r="C157" s="239"/>
    </row>
    <row r="158" customFormat="false" ht="15.6" hidden="false" customHeight="false" outlineLevel="0" collapsed="false">
      <c r="C158" s="239"/>
    </row>
    <row r="159" customFormat="false" ht="15.6" hidden="false" customHeight="false" outlineLevel="0" collapsed="false">
      <c r="C159" s="239"/>
    </row>
    <row r="160" customFormat="false" ht="15.6" hidden="false" customHeight="false" outlineLevel="0" collapsed="false">
      <c r="C160" s="239"/>
    </row>
    <row r="161" customFormat="false" ht="15.6" hidden="false" customHeight="false" outlineLevel="0" collapsed="false">
      <c r="C161" s="239"/>
    </row>
    <row r="162" customFormat="false" ht="15.6" hidden="false" customHeight="false" outlineLevel="0" collapsed="false">
      <c r="C162" s="239"/>
    </row>
    <row r="163" customFormat="false" ht="15.6" hidden="false" customHeight="false" outlineLevel="0" collapsed="false">
      <c r="C163" s="239"/>
    </row>
    <row r="164" customFormat="false" ht="15.6" hidden="false" customHeight="false" outlineLevel="0" collapsed="false">
      <c r="C164" s="239"/>
    </row>
    <row r="165" customFormat="false" ht="15.6" hidden="false" customHeight="false" outlineLevel="0" collapsed="false">
      <c r="C165" s="239"/>
    </row>
    <row r="166" customFormat="false" ht="15.6" hidden="false" customHeight="false" outlineLevel="0" collapsed="false">
      <c r="C166" s="239"/>
    </row>
    <row r="167" customFormat="false" ht="15.6" hidden="false" customHeight="false" outlineLevel="0" collapsed="false">
      <c r="C167" s="239"/>
    </row>
    <row r="168" customFormat="false" ht="15.6" hidden="false" customHeight="false" outlineLevel="0" collapsed="false">
      <c r="C168" s="239"/>
    </row>
    <row r="169" customFormat="false" ht="15.6" hidden="false" customHeight="false" outlineLevel="0" collapsed="false">
      <c r="C169" s="239"/>
    </row>
    <row r="170" customFormat="false" ht="15.6" hidden="false" customHeight="false" outlineLevel="0" collapsed="false">
      <c r="C170" s="239"/>
    </row>
    <row r="171" customFormat="false" ht="15.6" hidden="false" customHeight="false" outlineLevel="0" collapsed="false">
      <c r="C171" s="239"/>
    </row>
    <row r="172" customFormat="false" ht="15.6" hidden="false" customHeight="false" outlineLevel="0" collapsed="false">
      <c r="C172" s="239"/>
    </row>
    <row r="173" customFormat="false" ht="15.6" hidden="false" customHeight="false" outlineLevel="0" collapsed="false">
      <c r="C173" s="239"/>
    </row>
    <row r="174" customFormat="false" ht="15.6" hidden="false" customHeight="false" outlineLevel="0" collapsed="false">
      <c r="C174" s="239"/>
    </row>
    <row r="175" customFormat="false" ht="15.6" hidden="false" customHeight="false" outlineLevel="0" collapsed="false">
      <c r="C175" s="239"/>
    </row>
    <row r="176" customFormat="false" ht="15.6" hidden="false" customHeight="false" outlineLevel="0" collapsed="false">
      <c r="C176" s="239"/>
    </row>
    <row r="177" customFormat="false" ht="15.6" hidden="false" customHeight="false" outlineLevel="0" collapsed="false">
      <c r="C177" s="239"/>
    </row>
    <row r="178" customFormat="false" ht="15.6" hidden="false" customHeight="false" outlineLevel="0" collapsed="false">
      <c r="C178" s="239"/>
    </row>
    <row r="179" customFormat="false" ht="15.6" hidden="false" customHeight="false" outlineLevel="0" collapsed="false">
      <c r="C179" s="239"/>
    </row>
    <row r="180" customFormat="false" ht="15.6" hidden="false" customHeight="false" outlineLevel="0" collapsed="false">
      <c r="C180" s="239"/>
    </row>
    <row r="181" customFormat="false" ht="15.6" hidden="false" customHeight="false" outlineLevel="0" collapsed="false">
      <c r="C181" s="239"/>
    </row>
    <row r="182" customFormat="false" ht="15.6" hidden="false" customHeight="false" outlineLevel="0" collapsed="false">
      <c r="C182" s="239"/>
    </row>
    <row r="183" customFormat="false" ht="15.6" hidden="false" customHeight="false" outlineLevel="0" collapsed="false">
      <c r="C183" s="239"/>
    </row>
    <row r="184" customFormat="false" ht="15.6" hidden="false" customHeight="false" outlineLevel="0" collapsed="false">
      <c r="C184" s="239"/>
    </row>
    <row r="185" customFormat="false" ht="15.6" hidden="false" customHeight="false" outlineLevel="0" collapsed="false">
      <c r="C185" s="239"/>
    </row>
    <row r="186" customFormat="false" ht="15.6" hidden="false" customHeight="false" outlineLevel="0" collapsed="false">
      <c r="C186" s="239"/>
    </row>
    <row r="187" customFormat="false" ht="15.6" hidden="false" customHeight="false" outlineLevel="0" collapsed="false">
      <c r="C187" s="239"/>
    </row>
    <row r="188" customFormat="false" ht="15.6" hidden="false" customHeight="false" outlineLevel="0" collapsed="false">
      <c r="C188" s="239"/>
    </row>
    <row r="189" customFormat="false" ht="15.6" hidden="false" customHeight="false" outlineLevel="0" collapsed="false">
      <c r="C189" s="239"/>
    </row>
    <row r="190" customFormat="false" ht="15.6" hidden="false" customHeight="false" outlineLevel="0" collapsed="false">
      <c r="C190" s="239"/>
    </row>
    <row r="191" customFormat="false" ht="15.6" hidden="false" customHeight="false" outlineLevel="0" collapsed="false">
      <c r="C191" s="239"/>
    </row>
    <row r="192" customFormat="false" ht="15.6" hidden="false" customHeight="false" outlineLevel="0" collapsed="false">
      <c r="C192" s="239"/>
    </row>
    <row r="193" customFormat="false" ht="15.6" hidden="false" customHeight="false" outlineLevel="0" collapsed="false">
      <c r="C193" s="239"/>
    </row>
    <row r="194" customFormat="false" ht="15.6" hidden="false" customHeight="false" outlineLevel="0" collapsed="false">
      <c r="C194" s="239"/>
    </row>
    <row r="195" customFormat="false" ht="15.6" hidden="false" customHeight="false" outlineLevel="0" collapsed="false">
      <c r="C195" s="239"/>
    </row>
    <row r="196" customFormat="false" ht="15.6" hidden="false" customHeight="false" outlineLevel="0" collapsed="false">
      <c r="C196" s="239"/>
    </row>
    <row r="197" customFormat="false" ht="15.6" hidden="false" customHeight="false" outlineLevel="0" collapsed="false">
      <c r="C197" s="239"/>
    </row>
    <row r="198" customFormat="false" ht="15.6" hidden="false" customHeight="false" outlineLevel="0" collapsed="false">
      <c r="C198" s="239"/>
    </row>
    <row r="199" customFormat="false" ht="15.6" hidden="false" customHeight="false" outlineLevel="0" collapsed="false">
      <c r="C199" s="239"/>
    </row>
    <row r="200" customFormat="false" ht="15.6" hidden="false" customHeight="false" outlineLevel="0" collapsed="false">
      <c r="C200" s="239"/>
    </row>
    <row r="201" customFormat="false" ht="15.6" hidden="false" customHeight="false" outlineLevel="0" collapsed="false">
      <c r="C201" s="239"/>
    </row>
    <row r="202" customFormat="false" ht="15.6" hidden="false" customHeight="false" outlineLevel="0" collapsed="false">
      <c r="C202" s="239"/>
    </row>
    <row r="203" customFormat="false" ht="15.6" hidden="false" customHeight="false" outlineLevel="0" collapsed="false">
      <c r="C203" s="239"/>
    </row>
    <row r="204" customFormat="false" ht="15.6" hidden="false" customHeight="false" outlineLevel="0" collapsed="false">
      <c r="C204" s="239"/>
    </row>
    <row r="205" customFormat="false" ht="15.6" hidden="false" customHeight="false" outlineLevel="0" collapsed="false">
      <c r="C205" s="239"/>
    </row>
    <row r="206" customFormat="false" ht="15.6" hidden="false" customHeight="false" outlineLevel="0" collapsed="false">
      <c r="C206" s="239"/>
    </row>
    <row r="207" customFormat="false" ht="15.6" hidden="false" customHeight="false" outlineLevel="0" collapsed="false">
      <c r="C207" s="239"/>
    </row>
    <row r="208" customFormat="false" ht="15.6" hidden="false" customHeight="false" outlineLevel="0" collapsed="false">
      <c r="C208" s="239"/>
    </row>
    <row r="209" customFormat="false" ht="15.6" hidden="false" customHeight="false" outlineLevel="0" collapsed="false">
      <c r="C209" s="239"/>
    </row>
    <row r="210" customFormat="false" ht="15.6" hidden="false" customHeight="false" outlineLevel="0" collapsed="false">
      <c r="C210" s="239"/>
    </row>
    <row r="211" customFormat="false" ht="15.6" hidden="false" customHeight="false" outlineLevel="0" collapsed="false">
      <c r="C211" s="239"/>
    </row>
    <row r="212" customFormat="false" ht="15.6" hidden="false" customHeight="false" outlineLevel="0" collapsed="false">
      <c r="C212" s="239"/>
    </row>
    <row r="213" customFormat="false" ht="15.6" hidden="false" customHeight="false" outlineLevel="0" collapsed="false">
      <c r="C213" s="239"/>
    </row>
    <row r="214" customFormat="false" ht="15.6" hidden="false" customHeight="false" outlineLevel="0" collapsed="false">
      <c r="C214" s="239"/>
    </row>
    <row r="215" customFormat="false" ht="15.6" hidden="false" customHeight="false" outlineLevel="0" collapsed="false">
      <c r="C215" s="239"/>
    </row>
    <row r="216" customFormat="false" ht="15.6" hidden="false" customHeight="false" outlineLevel="0" collapsed="false">
      <c r="C216" s="239"/>
    </row>
    <row r="217" customFormat="false" ht="15.6" hidden="false" customHeight="false" outlineLevel="0" collapsed="false">
      <c r="C217" s="239"/>
    </row>
    <row r="218" customFormat="false" ht="15.6" hidden="false" customHeight="false" outlineLevel="0" collapsed="false">
      <c r="C218" s="239"/>
    </row>
    <row r="219" customFormat="false" ht="15.6" hidden="false" customHeight="false" outlineLevel="0" collapsed="false">
      <c r="C219" s="239"/>
    </row>
    <row r="220" customFormat="false" ht="15.6" hidden="false" customHeight="false" outlineLevel="0" collapsed="false">
      <c r="C220" s="239"/>
    </row>
    <row r="221" customFormat="false" ht="15.6" hidden="false" customHeight="false" outlineLevel="0" collapsed="false">
      <c r="C221" s="239"/>
    </row>
    <row r="222" customFormat="false" ht="15.6" hidden="false" customHeight="false" outlineLevel="0" collapsed="false">
      <c r="C222" s="239"/>
    </row>
    <row r="223" customFormat="false" ht="15.6" hidden="false" customHeight="false" outlineLevel="0" collapsed="false">
      <c r="C223" s="239"/>
    </row>
    <row r="224" customFormat="false" ht="15.6" hidden="false" customHeight="false" outlineLevel="0" collapsed="false">
      <c r="C224" s="239"/>
    </row>
    <row r="225" customFormat="false" ht="15.6" hidden="false" customHeight="false" outlineLevel="0" collapsed="false">
      <c r="C225" s="239"/>
    </row>
    <row r="226" customFormat="false" ht="15.6" hidden="false" customHeight="false" outlineLevel="0" collapsed="false">
      <c r="C226" s="239"/>
    </row>
    <row r="227" customFormat="false" ht="15.6" hidden="false" customHeight="false" outlineLevel="0" collapsed="false">
      <c r="C227" s="239"/>
    </row>
    <row r="228" customFormat="false" ht="15.6" hidden="false" customHeight="false" outlineLevel="0" collapsed="false">
      <c r="C228" s="239"/>
    </row>
    <row r="229" customFormat="false" ht="15.6" hidden="false" customHeight="false" outlineLevel="0" collapsed="false">
      <c r="C229" s="239"/>
    </row>
    <row r="230" customFormat="false" ht="15.6" hidden="false" customHeight="false" outlineLevel="0" collapsed="false">
      <c r="C230" s="239"/>
    </row>
    <row r="231" customFormat="false" ht="15.6" hidden="false" customHeight="false" outlineLevel="0" collapsed="false">
      <c r="C231" s="239"/>
    </row>
    <row r="232" customFormat="false" ht="15.6" hidden="false" customHeight="false" outlineLevel="0" collapsed="false">
      <c r="C232" s="239"/>
    </row>
    <row r="233" customFormat="false" ht="15.6" hidden="false" customHeight="false" outlineLevel="0" collapsed="false">
      <c r="C233" s="239"/>
    </row>
    <row r="234" customFormat="false" ht="15.6" hidden="false" customHeight="false" outlineLevel="0" collapsed="false">
      <c r="C234" s="239"/>
    </row>
    <row r="235" customFormat="false" ht="15.6" hidden="false" customHeight="false" outlineLevel="0" collapsed="false">
      <c r="C235" s="239"/>
    </row>
    <row r="236" customFormat="false" ht="15.6" hidden="false" customHeight="false" outlineLevel="0" collapsed="false">
      <c r="C236" s="239"/>
    </row>
    <row r="237" customFormat="false" ht="15.6" hidden="false" customHeight="false" outlineLevel="0" collapsed="false">
      <c r="C237" s="239"/>
    </row>
    <row r="238" customFormat="false" ht="15.6" hidden="false" customHeight="false" outlineLevel="0" collapsed="false">
      <c r="C238" s="239"/>
    </row>
    <row r="239" customFormat="false" ht="15.6" hidden="false" customHeight="false" outlineLevel="0" collapsed="false">
      <c r="C239" s="239"/>
    </row>
    <row r="240" customFormat="false" ht="15.6" hidden="false" customHeight="false" outlineLevel="0" collapsed="false">
      <c r="C240" s="239"/>
    </row>
    <row r="241" customFormat="false" ht="15.6" hidden="false" customHeight="false" outlineLevel="0" collapsed="false">
      <c r="C241" s="239"/>
    </row>
    <row r="242" customFormat="false" ht="15.6" hidden="false" customHeight="false" outlineLevel="0" collapsed="false">
      <c r="C242" s="239"/>
    </row>
    <row r="243" customFormat="false" ht="15.6" hidden="false" customHeight="false" outlineLevel="0" collapsed="false">
      <c r="C243" s="239"/>
    </row>
    <row r="244" customFormat="false" ht="15.6" hidden="false" customHeight="false" outlineLevel="0" collapsed="false">
      <c r="C244" s="239"/>
    </row>
    <row r="245" customFormat="false" ht="15.6" hidden="false" customHeight="false" outlineLevel="0" collapsed="false">
      <c r="C245" s="239"/>
    </row>
    <row r="246" customFormat="false" ht="15.6" hidden="false" customHeight="false" outlineLevel="0" collapsed="false">
      <c r="C246" s="239"/>
    </row>
    <row r="247" customFormat="false" ht="15.6" hidden="false" customHeight="false" outlineLevel="0" collapsed="false">
      <c r="C247" s="239"/>
    </row>
    <row r="248" customFormat="false" ht="15.6" hidden="false" customHeight="false" outlineLevel="0" collapsed="false">
      <c r="C248" s="239"/>
    </row>
    <row r="249" customFormat="false" ht="15.6" hidden="false" customHeight="false" outlineLevel="0" collapsed="false">
      <c r="C249" s="239"/>
    </row>
    <row r="250" customFormat="false" ht="15.6" hidden="false" customHeight="false" outlineLevel="0" collapsed="false">
      <c r="C250" s="239"/>
    </row>
    <row r="251" customFormat="false" ht="15.6" hidden="false" customHeight="false" outlineLevel="0" collapsed="false">
      <c r="C251" s="239"/>
    </row>
    <row r="252" customFormat="false" ht="15.6" hidden="false" customHeight="false" outlineLevel="0" collapsed="false">
      <c r="C252" s="239"/>
    </row>
    <row r="253" customFormat="false" ht="15.6" hidden="false" customHeight="false" outlineLevel="0" collapsed="false">
      <c r="C253" s="239"/>
    </row>
    <row r="254" customFormat="false" ht="15.6" hidden="false" customHeight="false" outlineLevel="0" collapsed="false">
      <c r="C254" s="239"/>
    </row>
    <row r="255" customFormat="false" ht="15.6" hidden="false" customHeight="false" outlineLevel="0" collapsed="false">
      <c r="C255" s="239"/>
    </row>
    <row r="256" customFormat="false" ht="15.6" hidden="false" customHeight="false" outlineLevel="0" collapsed="false">
      <c r="C256" s="239"/>
    </row>
    <row r="257" customFormat="false" ht="15.6" hidden="false" customHeight="false" outlineLevel="0" collapsed="false">
      <c r="C257" s="239"/>
    </row>
    <row r="258" customFormat="false" ht="15.6" hidden="false" customHeight="false" outlineLevel="0" collapsed="false">
      <c r="C258" s="239"/>
    </row>
    <row r="259" customFormat="false" ht="15.6" hidden="false" customHeight="false" outlineLevel="0" collapsed="false">
      <c r="C259" s="239"/>
    </row>
    <row r="260" customFormat="false" ht="15.6" hidden="false" customHeight="false" outlineLevel="0" collapsed="false">
      <c r="C260" s="239"/>
    </row>
    <row r="261" customFormat="false" ht="15.6" hidden="false" customHeight="false" outlineLevel="0" collapsed="false">
      <c r="C261" s="239"/>
    </row>
    <row r="262" customFormat="false" ht="15.6" hidden="false" customHeight="false" outlineLevel="0" collapsed="false">
      <c r="C262" s="239"/>
    </row>
    <row r="263" customFormat="false" ht="15.6" hidden="false" customHeight="false" outlineLevel="0" collapsed="false">
      <c r="C263" s="239"/>
    </row>
    <row r="264" customFormat="false" ht="15.6" hidden="false" customHeight="false" outlineLevel="0" collapsed="false">
      <c r="C264" s="239"/>
    </row>
    <row r="265" customFormat="false" ht="15.6" hidden="false" customHeight="false" outlineLevel="0" collapsed="false">
      <c r="C265" s="239"/>
    </row>
    <row r="266" customFormat="false" ht="15.6" hidden="false" customHeight="false" outlineLevel="0" collapsed="false">
      <c r="C266" s="239"/>
    </row>
    <row r="267" customFormat="false" ht="15.6" hidden="false" customHeight="false" outlineLevel="0" collapsed="false">
      <c r="C267" s="239"/>
    </row>
    <row r="268" customFormat="false" ht="15.6" hidden="false" customHeight="false" outlineLevel="0" collapsed="false">
      <c r="C268" s="239"/>
    </row>
    <row r="269" customFormat="false" ht="15.6" hidden="false" customHeight="false" outlineLevel="0" collapsed="false">
      <c r="C269" s="239"/>
    </row>
    <row r="270" customFormat="false" ht="15.6" hidden="false" customHeight="false" outlineLevel="0" collapsed="false">
      <c r="C270" s="239"/>
    </row>
    <row r="271" customFormat="false" ht="15.6" hidden="false" customHeight="false" outlineLevel="0" collapsed="false">
      <c r="C271" s="239"/>
    </row>
    <row r="272" customFormat="false" ht="15.6" hidden="false" customHeight="false" outlineLevel="0" collapsed="false">
      <c r="C272" s="239"/>
    </row>
    <row r="273" customFormat="false" ht="15.6" hidden="false" customHeight="false" outlineLevel="0" collapsed="false">
      <c r="C273" s="239"/>
    </row>
    <row r="274" customFormat="false" ht="15.6" hidden="false" customHeight="false" outlineLevel="0" collapsed="false">
      <c r="C274" s="239"/>
    </row>
    <row r="275" customFormat="false" ht="15.6" hidden="false" customHeight="false" outlineLevel="0" collapsed="false">
      <c r="C275" s="239"/>
    </row>
    <row r="276" customFormat="false" ht="15.6" hidden="false" customHeight="false" outlineLevel="0" collapsed="false">
      <c r="C276" s="239"/>
    </row>
    <row r="277" customFormat="false" ht="15.6" hidden="false" customHeight="false" outlineLevel="0" collapsed="false">
      <c r="C277" s="239"/>
    </row>
    <row r="278" customFormat="false" ht="15.6" hidden="false" customHeight="false" outlineLevel="0" collapsed="false">
      <c r="C278" s="239"/>
    </row>
    <row r="279" customFormat="false" ht="15.6" hidden="false" customHeight="false" outlineLevel="0" collapsed="false">
      <c r="C279" s="239"/>
    </row>
    <row r="280" customFormat="false" ht="15.6" hidden="false" customHeight="false" outlineLevel="0" collapsed="false">
      <c r="C280" s="239"/>
    </row>
    <row r="281" customFormat="false" ht="15.6" hidden="false" customHeight="false" outlineLevel="0" collapsed="false">
      <c r="C281" s="239"/>
    </row>
    <row r="282" customFormat="false" ht="15.6" hidden="false" customHeight="false" outlineLevel="0" collapsed="false">
      <c r="C282" s="239"/>
    </row>
    <row r="283" customFormat="false" ht="15.6" hidden="false" customHeight="false" outlineLevel="0" collapsed="false">
      <c r="C283" s="239"/>
    </row>
    <row r="284" customFormat="false" ht="15.6" hidden="false" customHeight="false" outlineLevel="0" collapsed="false">
      <c r="C284" s="239"/>
    </row>
    <row r="285" customFormat="false" ht="15.6" hidden="false" customHeight="false" outlineLevel="0" collapsed="false">
      <c r="C285" s="239"/>
    </row>
    <row r="286" customFormat="false" ht="15.6" hidden="false" customHeight="false" outlineLevel="0" collapsed="false">
      <c r="C286" s="239"/>
    </row>
    <row r="287" customFormat="false" ht="15.6" hidden="false" customHeight="false" outlineLevel="0" collapsed="false">
      <c r="C287" s="239"/>
    </row>
    <row r="288" customFormat="false" ht="15.6" hidden="false" customHeight="false" outlineLevel="0" collapsed="false">
      <c r="C288" s="239"/>
    </row>
    <row r="289" customFormat="false" ht="15.6" hidden="false" customHeight="false" outlineLevel="0" collapsed="false">
      <c r="C289" s="239"/>
    </row>
    <row r="290" customFormat="false" ht="15.6" hidden="false" customHeight="false" outlineLevel="0" collapsed="false">
      <c r="C290" s="239"/>
    </row>
    <row r="291" customFormat="false" ht="15.6" hidden="false" customHeight="false" outlineLevel="0" collapsed="false">
      <c r="C291" s="239"/>
    </row>
    <row r="292" customFormat="false" ht="15.6" hidden="false" customHeight="false" outlineLevel="0" collapsed="false">
      <c r="C292" s="239"/>
    </row>
    <row r="293" customFormat="false" ht="15.6" hidden="false" customHeight="false" outlineLevel="0" collapsed="false">
      <c r="C293" s="239"/>
    </row>
    <row r="294" customFormat="false" ht="15.6" hidden="false" customHeight="false" outlineLevel="0" collapsed="false">
      <c r="C294" s="239"/>
    </row>
    <row r="295" customFormat="false" ht="15.6" hidden="false" customHeight="false" outlineLevel="0" collapsed="false">
      <c r="C295" s="239"/>
    </row>
    <row r="296" customFormat="false" ht="15.6" hidden="false" customHeight="false" outlineLevel="0" collapsed="false">
      <c r="C296" s="239"/>
    </row>
    <row r="297" customFormat="false" ht="15.6" hidden="false" customHeight="false" outlineLevel="0" collapsed="false">
      <c r="C297" s="239"/>
    </row>
    <row r="298" customFormat="false" ht="15.6" hidden="false" customHeight="false" outlineLevel="0" collapsed="false">
      <c r="C298" s="239"/>
    </row>
    <row r="299" customFormat="false" ht="15.6" hidden="false" customHeight="false" outlineLevel="0" collapsed="false">
      <c r="C299" s="239"/>
    </row>
    <row r="300" customFormat="false" ht="15.6" hidden="false" customHeight="false" outlineLevel="0" collapsed="false">
      <c r="C300" s="239"/>
    </row>
    <row r="301" customFormat="false" ht="15.6" hidden="false" customHeight="false" outlineLevel="0" collapsed="false">
      <c r="C301" s="239"/>
    </row>
    <row r="302" customFormat="false" ht="15.6" hidden="false" customHeight="false" outlineLevel="0" collapsed="false">
      <c r="C302" s="239"/>
    </row>
    <row r="303" customFormat="false" ht="15.6" hidden="false" customHeight="false" outlineLevel="0" collapsed="false">
      <c r="C303" s="239"/>
    </row>
    <row r="304" customFormat="false" ht="15.6" hidden="false" customHeight="false" outlineLevel="0" collapsed="false">
      <c r="C304" s="239"/>
    </row>
    <row r="305" customFormat="false" ht="15.6" hidden="false" customHeight="false" outlineLevel="0" collapsed="false">
      <c r="C305" s="239"/>
    </row>
    <row r="306" customFormat="false" ht="15.6" hidden="false" customHeight="false" outlineLevel="0" collapsed="false">
      <c r="C306" s="239"/>
    </row>
    <row r="307" customFormat="false" ht="15.6" hidden="false" customHeight="false" outlineLevel="0" collapsed="false">
      <c r="C307" s="239"/>
    </row>
    <row r="308" customFormat="false" ht="15.6" hidden="false" customHeight="false" outlineLevel="0" collapsed="false">
      <c r="C308" s="239"/>
    </row>
    <row r="309" customFormat="false" ht="15.6" hidden="false" customHeight="false" outlineLevel="0" collapsed="false">
      <c r="C309" s="239"/>
    </row>
    <row r="310" customFormat="false" ht="15.6" hidden="false" customHeight="false" outlineLevel="0" collapsed="false">
      <c r="C310" s="239"/>
    </row>
    <row r="311" customFormat="false" ht="15.6" hidden="false" customHeight="false" outlineLevel="0" collapsed="false">
      <c r="C311" s="239"/>
    </row>
    <row r="312" customFormat="false" ht="15.6" hidden="false" customHeight="false" outlineLevel="0" collapsed="false">
      <c r="C312" s="239"/>
    </row>
    <row r="313" customFormat="false" ht="15.6" hidden="false" customHeight="false" outlineLevel="0" collapsed="false">
      <c r="C313" s="239"/>
    </row>
    <row r="314" customFormat="false" ht="15.6" hidden="false" customHeight="false" outlineLevel="0" collapsed="false">
      <c r="C314" s="239"/>
    </row>
    <row r="315" customFormat="false" ht="15.6" hidden="false" customHeight="false" outlineLevel="0" collapsed="false">
      <c r="C315" s="239"/>
    </row>
    <row r="316" customFormat="false" ht="15.6" hidden="false" customHeight="false" outlineLevel="0" collapsed="false">
      <c r="C316" s="239"/>
    </row>
    <row r="317" customFormat="false" ht="15.6" hidden="false" customHeight="false" outlineLevel="0" collapsed="false">
      <c r="C317" s="239"/>
    </row>
    <row r="318" customFormat="false" ht="15.6" hidden="false" customHeight="false" outlineLevel="0" collapsed="false">
      <c r="C318" s="239"/>
    </row>
    <row r="319" customFormat="false" ht="15.6" hidden="false" customHeight="false" outlineLevel="0" collapsed="false">
      <c r="C319" s="239"/>
    </row>
    <row r="320" customFormat="false" ht="15.6" hidden="false" customHeight="false" outlineLevel="0" collapsed="false">
      <c r="C320" s="239"/>
    </row>
    <row r="321" customFormat="false" ht="15.6" hidden="false" customHeight="false" outlineLevel="0" collapsed="false">
      <c r="C321" s="239"/>
    </row>
    <row r="322" customFormat="false" ht="15.6" hidden="false" customHeight="false" outlineLevel="0" collapsed="false">
      <c r="C322" s="239"/>
    </row>
    <row r="323" customFormat="false" ht="15.6" hidden="false" customHeight="false" outlineLevel="0" collapsed="false">
      <c r="C323" s="239"/>
    </row>
    <row r="324" customFormat="false" ht="15.6" hidden="false" customHeight="false" outlineLevel="0" collapsed="false">
      <c r="C324" s="239"/>
    </row>
    <row r="325" customFormat="false" ht="15.6" hidden="false" customHeight="false" outlineLevel="0" collapsed="false">
      <c r="C325" s="239"/>
    </row>
    <row r="326" customFormat="false" ht="15.6" hidden="false" customHeight="false" outlineLevel="0" collapsed="false">
      <c r="C326" s="239"/>
    </row>
    <row r="327" customFormat="false" ht="15.6" hidden="false" customHeight="false" outlineLevel="0" collapsed="false">
      <c r="C327" s="239"/>
    </row>
    <row r="328" customFormat="false" ht="15.6" hidden="false" customHeight="false" outlineLevel="0" collapsed="false">
      <c r="C328" s="239"/>
    </row>
    <row r="329" customFormat="false" ht="15.6" hidden="false" customHeight="false" outlineLevel="0" collapsed="false">
      <c r="C329" s="239"/>
    </row>
    <row r="330" customFormat="false" ht="15.6" hidden="false" customHeight="false" outlineLevel="0" collapsed="false">
      <c r="C330" s="239"/>
    </row>
    <row r="331" customFormat="false" ht="15.6" hidden="false" customHeight="false" outlineLevel="0" collapsed="false">
      <c r="C331" s="239"/>
    </row>
    <row r="332" customFormat="false" ht="15.6" hidden="false" customHeight="false" outlineLevel="0" collapsed="false">
      <c r="C332" s="239"/>
    </row>
    <row r="333" customFormat="false" ht="15.6" hidden="false" customHeight="false" outlineLevel="0" collapsed="false">
      <c r="C333" s="239"/>
    </row>
    <row r="334" customFormat="false" ht="15.6" hidden="false" customHeight="false" outlineLevel="0" collapsed="false">
      <c r="C334" s="239"/>
    </row>
    <row r="335" customFormat="false" ht="15.6" hidden="false" customHeight="false" outlineLevel="0" collapsed="false">
      <c r="C335" s="239"/>
    </row>
    <row r="336" customFormat="false" ht="15.6" hidden="false" customHeight="false" outlineLevel="0" collapsed="false">
      <c r="C336" s="239"/>
    </row>
    <row r="337" customFormat="false" ht="15.6" hidden="false" customHeight="false" outlineLevel="0" collapsed="false">
      <c r="C337" s="239"/>
    </row>
    <row r="338" customFormat="false" ht="15.6" hidden="false" customHeight="false" outlineLevel="0" collapsed="false">
      <c r="C338" s="239"/>
    </row>
    <row r="339" customFormat="false" ht="15.6" hidden="false" customHeight="false" outlineLevel="0" collapsed="false">
      <c r="C339" s="239"/>
    </row>
    <row r="340" customFormat="false" ht="15.6" hidden="false" customHeight="false" outlineLevel="0" collapsed="false">
      <c r="C340" s="239"/>
    </row>
    <row r="341" customFormat="false" ht="15.6" hidden="false" customHeight="false" outlineLevel="0" collapsed="false">
      <c r="C341" s="239"/>
    </row>
    <row r="342" customFormat="false" ht="15.6" hidden="false" customHeight="false" outlineLevel="0" collapsed="false">
      <c r="C342" s="239"/>
    </row>
    <row r="343" customFormat="false" ht="15.6" hidden="false" customHeight="false" outlineLevel="0" collapsed="false">
      <c r="C343" s="239"/>
    </row>
    <row r="344" customFormat="false" ht="15.6" hidden="false" customHeight="false" outlineLevel="0" collapsed="false">
      <c r="C344" s="239"/>
    </row>
    <row r="345" customFormat="false" ht="15.6" hidden="false" customHeight="false" outlineLevel="0" collapsed="false">
      <c r="C345" s="239"/>
    </row>
    <row r="346" customFormat="false" ht="15.6" hidden="false" customHeight="false" outlineLevel="0" collapsed="false">
      <c r="C346" s="239"/>
    </row>
    <row r="347" customFormat="false" ht="15.6" hidden="false" customHeight="false" outlineLevel="0" collapsed="false">
      <c r="C347" s="239"/>
    </row>
    <row r="348" customFormat="false" ht="15.6" hidden="false" customHeight="false" outlineLevel="0" collapsed="false">
      <c r="C348" s="239"/>
    </row>
    <row r="349" customFormat="false" ht="15.6" hidden="false" customHeight="false" outlineLevel="0" collapsed="false">
      <c r="C349" s="239"/>
    </row>
    <row r="350" customFormat="false" ht="15.6" hidden="false" customHeight="false" outlineLevel="0" collapsed="false">
      <c r="C350" s="239"/>
    </row>
    <row r="351" customFormat="false" ht="15.6" hidden="false" customHeight="false" outlineLevel="0" collapsed="false">
      <c r="C351" s="239"/>
    </row>
    <row r="352" customFormat="false" ht="15.6" hidden="false" customHeight="false" outlineLevel="0" collapsed="false">
      <c r="C352" s="239"/>
    </row>
    <row r="353" customFormat="false" ht="15.6" hidden="false" customHeight="false" outlineLevel="0" collapsed="false">
      <c r="C353" s="239"/>
    </row>
    <row r="354" customFormat="false" ht="15.6" hidden="false" customHeight="false" outlineLevel="0" collapsed="false">
      <c r="C354" s="239"/>
    </row>
    <row r="355" customFormat="false" ht="15.6" hidden="false" customHeight="false" outlineLevel="0" collapsed="false">
      <c r="C355" s="239"/>
    </row>
    <row r="356" customFormat="false" ht="15.6" hidden="false" customHeight="false" outlineLevel="0" collapsed="false">
      <c r="C356" s="239"/>
    </row>
    <row r="357" customFormat="false" ht="15.6" hidden="false" customHeight="false" outlineLevel="0" collapsed="false">
      <c r="C357" s="239"/>
    </row>
    <row r="358" customFormat="false" ht="15.6" hidden="false" customHeight="false" outlineLevel="0" collapsed="false">
      <c r="C358" s="239"/>
    </row>
    <row r="359" customFormat="false" ht="15.6" hidden="false" customHeight="false" outlineLevel="0" collapsed="false">
      <c r="C359" s="239"/>
    </row>
    <row r="360" customFormat="false" ht="15.6" hidden="false" customHeight="false" outlineLevel="0" collapsed="false">
      <c r="C360" s="239"/>
    </row>
    <row r="361" customFormat="false" ht="15.6" hidden="false" customHeight="false" outlineLevel="0" collapsed="false">
      <c r="C361" s="239"/>
    </row>
    <row r="362" customFormat="false" ht="15.6" hidden="false" customHeight="false" outlineLevel="0" collapsed="false">
      <c r="C362" s="239"/>
    </row>
    <row r="363" customFormat="false" ht="15.6" hidden="false" customHeight="false" outlineLevel="0" collapsed="false">
      <c r="C363" s="239"/>
    </row>
    <row r="364" customFormat="false" ht="15.6" hidden="false" customHeight="false" outlineLevel="0" collapsed="false">
      <c r="C364" s="239"/>
    </row>
    <row r="365" customFormat="false" ht="15.6" hidden="false" customHeight="false" outlineLevel="0" collapsed="false">
      <c r="C365" s="239"/>
    </row>
    <row r="366" customFormat="false" ht="15.6" hidden="false" customHeight="false" outlineLevel="0" collapsed="false">
      <c r="C366" s="239"/>
    </row>
    <row r="367" customFormat="false" ht="15.6" hidden="false" customHeight="false" outlineLevel="0" collapsed="false">
      <c r="C367" s="239"/>
    </row>
    <row r="368" customFormat="false" ht="15.6" hidden="false" customHeight="false" outlineLevel="0" collapsed="false">
      <c r="C368" s="239"/>
    </row>
    <row r="369" customFormat="false" ht="15.6" hidden="false" customHeight="false" outlineLevel="0" collapsed="false">
      <c r="C369" s="239"/>
    </row>
    <row r="370" customFormat="false" ht="15.6" hidden="false" customHeight="false" outlineLevel="0" collapsed="false">
      <c r="C370" s="239"/>
    </row>
    <row r="371" customFormat="false" ht="15.6" hidden="false" customHeight="false" outlineLevel="0" collapsed="false">
      <c r="C371" s="239"/>
    </row>
    <row r="372" customFormat="false" ht="15.6" hidden="false" customHeight="false" outlineLevel="0" collapsed="false">
      <c r="C372" s="239"/>
    </row>
    <row r="373" customFormat="false" ht="15.6" hidden="false" customHeight="false" outlineLevel="0" collapsed="false">
      <c r="C373" s="239"/>
    </row>
    <row r="374" customFormat="false" ht="15.6" hidden="false" customHeight="false" outlineLevel="0" collapsed="false">
      <c r="C374" s="239"/>
    </row>
    <row r="375" customFormat="false" ht="15.6" hidden="false" customHeight="false" outlineLevel="0" collapsed="false">
      <c r="C375" s="239"/>
    </row>
    <row r="376" customFormat="false" ht="15.6" hidden="false" customHeight="false" outlineLevel="0" collapsed="false">
      <c r="C376" s="239"/>
    </row>
    <row r="377" customFormat="false" ht="15.6" hidden="false" customHeight="false" outlineLevel="0" collapsed="false">
      <c r="C377" s="239"/>
    </row>
    <row r="378" customFormat="false" ht="15.6" hidden="false" customHeight="false" outlineLevel="0" collapsed="false">
      <c r="C378" s="239"/>
    </row>
    <row r="379" customFormat="false" ht="15.6" hidden="false" customHeight="false" outlineLevel="0" collapsed="false">
      <c r="C379" s="239"/>
    </row>
    <row r="380" customFormat="false" ht="15.6" hidden="false" customHeight="false" outlineLevel="0" collapsed="false">
      <c r="C380" s="239"/>
    </row>
    <row r="381" customFormat="false" ht="15.6" hidden="false" customHeight="false" outlineLevel="0" collapsed="false">
      <c r="C381" s="239"/>
    </row>
    <row r="382" customFormat="false" ht="15.6" hidden="false" customHeight="false" outlineLevel="0" collapsed="false">
      <c r="C382" s="239"/>
    </row>
    <row r="383" customFormat="false" ht="15.6" hidden="false" customHeight="false" outlineLevel="0" collapsed="false">
      <c r="C383" s="239"/>
    </row>
    <row r="384" customFormat="false" ht="15.6" hidden="false" customHeight="false" outlineLevel="0" collapsed="false">
      <c r="C384" s="239"/>
    </row>
    <row r="385" customFormat="false" ht="15.6" hidden="false" customHeight="false" outlineLevel="0" collapsed="false">
      <c r="C385" s="239"/>
    </row>
    <row r="386" customFormat="false" ht="15.6" hidden="false" customHeight="false" outlineLevel="0" collapsed="false">
      <c r="C386" s="239"/>
    </row>
    <row r="387" customFormat="false" ht="15.6" hidden="false" customHeight="false" outlineLevel="0" collapsed="false">
      <c r="C387" s="239"/>
    </row>
    <row r="388" customFormat="false" ht="15.6" hidden="false" customHeight="false" outlineLevel="0" collapsed="false">
      <c r="C388" s="239"/>
    </row>
    <row r="389" customFormat="false" ht="15.6" hidden="false" customHeight="false" outlineLevel="0" collapsed="false">
      <c r="C389" s="239"/>
    </row>
    <row r="390" customFormat="false" ht="15.6" hidden="false" customHeight="false" outlineLevel="0" collapsed="false">
      <c r="C390" s="239"/>
    </row>
    <row r="391" customFormat="false" ht="15.6" hidden="false" customHeight="false" outlineLevel="0" collapsed="false">
      <c r="C391" s="239"/>
    </row>
    <row r="392" customFormat="false" ht="15.6" hidden="false" customHeight="false" outlineLevel="0" collapsed="false">
      <c r="C392" s="239"/>
    </row>
    <row r="393" customFormat="false" ht="15.6" hidden="false" customHeight="false" outlineLevel="0" collapsed="false">
      <c r="C393" s="239"/>
    </row>
    <row r="394" customFormat="false" ht="15.6" hidden="false" customHeight="false" outlineLevel="0" collapsed="false">
      <c r="C394" s="239"/>
    </row>
    <row r="395" customFormat="false" ht="15.6" hidden="false" customHeight="false" outlineLevel="0" collapsed="false">
      <c r="C395" s="239"/>
    </row>
    <row r="396" customFormat="false" ht="15.6" hidden="false" customHeight="false" outlineLevel="0" collapsed="false">
      <c r="C396" s="239"/>
    </row>
    <row r="397" customFormat="false" ht="15.6" hidden="false" customHeight="false" outlineLevel="0" collapsed="false">
      <c r="C397" s="239"/>
    </row>
    <row r="398" customFormat="false" ht="15.6" hidden="false" customHeight="false" outlineLevel="0" collapsed="false">
      <c r="C398" s="239"/>
    </row>
    <row r="399" customFormat="false" ht="15.6" hidden="false" customHeight="false" outlineLevel="0" collapsed="false">
      <c r="C399" s="239"/>
    </row>
    <row r="400" customFormat="false" ht="15.6" hidden="false" customHeight="false" outlineLevel="0" collapsed="false">
      <c r="C400" s="239"/>
    </row>
    <row r="401" customFormat="false" ht="15.6" hidden="false" customHeight="false" outlineLevel="0" collapsed="false">
      <c r="C401" s="239"/>
    </row>
    <row r="402" customFormat="false" ht="15.6" hidden="false" customHeight="false" outlineLevel="0" collapsed="false">
      <c r="C402" s="239"/>
    </row>
    <row r="403" customFormat="false" ht="15.6" hidden="false" customHeight="false" outlineLevel="0" collapsed="false">
      <c r="C403" s="239"/>
    </row>
    <row r="404" customFormat="false" ht="15.6" hidden="false" customHeight="false" outlineLevel="0" collapsed="false">
      <c r="C404" s="239"/>
    </row>
    <row r="405" customFormat="false" ht="15.6" hidden="false" customHeight="false" outlineLevel="0" collapsed="false">
      <c r="C405" s="239"/>
    </row>
    <row r="406" customFormat="false" ht="15.6" hidden="false" customHeight="false" outlineLevel="0" collapsed="false">
      <c r="C406" s="239"/>
    </row>
    <row r="407" customFormat="false" ht="15.6" hidden="false" customHeight="false" outlineLevel="0" collapsed="false">
      <c r="C407" s="239"/>
    </row>
    <row r="408" customFormat="false" ht="15.6" hidden="false" customHeight="false" outlineLevel="0" collapsed="false">
      <c r="C408" s="239"/>
    </row>
    <row r="409" customFormat="false" ht="15.6" hidden="false" customHeight="false" outlineLevel="0" collapsed="false">
      <c r="C409" s="239"/>
    </row>
    <row r="410" customFormat="false" ht="15.6" hidden="false" customHeight="false" outlineLevel="0" collapsed="false">
      <c r="C410" s="239"/>
    </row>
    <row r="411" customFormat="false" ht="15.6" hidden="false" customHeight="false" outlineLevel="0" collapsed="false">
      <c r="C411" s="239"/>
    </row>
    <row r="412" customFormat="false" ht="15.6" hidden="false" customHeight="false" outlineLevel="0" collapsed="false">
      <c r="C412" s="239"/>
    </row>
    <row r="413" customFormat="false" ht="15.6" hidden="false" customHeight="false" outlineLevel="0" collapsed="false">
      <c r="C413" s="239"/>
    </row>
    <row r="414" customFormat="false" ht="15.6" hidden="false" customHeight="false" outlineLevel="0" collapsed="false">
      <c r="C414" s="239"/>
    </row>
    <row r="415" customFormat="false" ht="15.6" hidden="false" customHeight="false" outlineLevel="0" collapsed="false">
      <c r="C415" s="239"/>
    </row>
    <row r="416" customFormat="false" ht="15.6" hidden="false" customHeight="false" outlineLevel="0" collapsed="false">
      <c r="C416" s="239"/>
    </row>
    <row r="417" customFormat="false" ht="15.6" hidden="false" customHeight="false" outlineLevel="0" collapsed="false">
      <c r="C417" s="239"/>
    </row>
    <row r="418" customFormat="false" ht="15.6" hidden="false" customHeight="false" outlineLevel="0" collapsed="false">
      <c r="C418" s="239"/>
    </row>
    <row r="419" customFormat="false" ht="15.6" hidden="false" customHeight="false" outlineLevel="0" collapsed="false">
      <c r="C419" s="239"/>
    </row>
    <row r="420" customFormat="false" ht="15.6" hidden="false" customHeight="false" outlineLevel="0" collapsed="false">
      <c r="C420" s="239"/>
    </row>
    <row r="421" customFormat="false" ht="15.6" hidden="false" customHeight="false" outlineLevel="0" collapsed="false">
      <c r="C421" s="239"/>
    </row>
    <row r="422" customFormat="false" ht="15.6" hidden="false" customHeight="false" outlineLevel="0" collapsed="false">
      <c r="C422" s="239"/>
    </row>
    <row r="423" customFormat="false" ht="15.6" hidden="false" customHeight="false" outlineLevel="0" collapsed="false">
      <c r="C423" s="239"/>
    </row>
    <row r="424" customFormat="false" ht="15.6" hidden="false" customHeight="false" outlineLevel="0" collapsed="false">
      <c r="C424" s="239"/>
    </row>
    <row r="425" customFormat="false" ht="15.6" hidden="false" customHeight="false" outlineLevel="0" collapsed="false">
      <c r="C425" s="239"/>
    </row>
    <row r="426" customFormat="false" ht="15.6" hidden="false" customHeight="false" outlineLevel="0" collapsed="false">
      <c r="C426" s="239"/>
    </row>
    <row r="427" customFormat="false" ht="15.6" hidden="false" customHeight="false" outlineLevel="0" collapsed="false">
      <c r="C427" s="239"/>
    </row>
    <row r="428" customFormat="false" ht="15.6" hidden="false" customHeight="false" outlineLevel="0" collapsed="false">
      <c r="C428" s="239"/>
    </row>
    <row r="429" customFormat="false" ht="15.6" hidden="false" customHeight="false" outlineLevel="0" collapsed="false">
      <c r="C429" s="239"/>
    </row>
    <row r="430" customFormat="false" ht="15.6" hidden="false" customHeight="false" outlineLevel="0" collapsed="false">
      <c r="C430" s="239"/>
    </row>
    <row r="431" customFormat="false" ht="15.6" hidden="false" customHeight="false" outlineLevel="0" collapsed="false">
      <c r="C431" s="239"/>
    </row>
    <row r="432" customFormat="false" ht="15.6" hidden="false" customHeight="false" outlineLevel="0" collapsed="false">
      <c r="C432" s="239"/>
    </row>
    <row r="433" customFormat="false" ht="15.6" hidden="false" customHeight="false" outlineLevel="0" collapsed="false">
      <c r="C433" s="239"/>
    </row>
    <row r="434" customFormat="false" ht="15.6" hidden="false" customHeight="false" outlineLevel="0" collapsed="false">
      <c r="C434" s="239"/>
    </row>
    <row r="435" customFormat="false" ht="15.6" hidden="false" customHeight="false" outlineLevel="0" collapsed="false">
      <c r="C435" s="239"/>
    </row>
    <row r="436" customFormat="false" ht="15.6" hidden="false" customHeight="false" outlineLevel="0" collapsed="false">
      <c r="C436" s="239"/>
    </row>
    <row r="437" customFormat="false" ht="15.6" hidden="false" customHeight="false" outlineLevel="0" collapsed="false">
      <c r="C437" s="239"/>
    </row>
    <row r="438" customFormat="false" ht="15.6" hidden="false" customHeight="false" outlineLevel="0" collapsed="false">
      <c r="C438" s="239"/>
    </row>
    <row r="439" customFormat="false" ht="15.6" hidden="false" customHeight="false" outlineLevel="0" collapsed="false">
      <c r="C439" s="239"/>
    </row>
    <row r="440" customFormat="false" ht="15.6" hidden="false" customHeight="false" outlineLevel="0" collapsed="false">
      <c r="C440" s="239"/>
    </row>
    <row r="441" customFormat="false" ht="15.6" hidden="false" customHeight="false" outlineLevel="0" collapsed="false">
      <c r="C441" s="239"/>
    </row>
    <row r="442" customFormat="false" ht="15.6" hidden="false" customHeight="false" outlineLevel="0" collapsed="false">
      <c r="C442" s="239"/>
    </row>
    <row r="443" customFormat="false" ht="15.6" hidden="false" customHeight="false" outlineLevel="0" collapsed="false">
      <c r="C443" s="239"/>
    </row>
    <row r="444" customFormat="false" ht="15.6" hidden="false" customHeight="false" outlineLevel="0" collapsed="false">
      <c r="C444" s="239"/>
    </row>
    <row r="445" customFormat="false" ht="15.6" hidden="false" customHeight="false" outlineLevel="0" collapsed="false">
      <c r="C445" s="239"/>
    </row>
    <row r="446" customFormat="false" ht="15.6" hidden="false" customHeight="false" outlineLevel="0" collapsed="false">
      <c r="C446" s="239"/>
    </row>
    <row r="447" customFormat="false" ht="15.6" hidden="false" customHeight="false" outlineLevel="0" collapsed="false">
      <c r="C447" s="239"/>
    </row>
    <row r="448" customFormat="false" ht="15.6" hidden="false" customHeight="false" outlineLevel="0" collapsed="false">
      <c r="C448" s="239"/>
    </row>
    <row r="449" customFormat="false" ht="15.6" hidden="false" customHeight="false" outlineLevel="0" collapsed="false">
      <c r="C449" s="239"/>
    </row>
    <row r="450" customFormat="false" ht="15.6" hidden="false" customHeight="false" outlineLevel="0" collapsed="false">
      <c r="C450" s="239"/>
    </row>
    <row r="451" customFormat="false" ht="15.6" hidden="false" customHeight="false" outlineLevel="0" collapsed="false">
      <c r="C451" s="239"/>
    </row>
    <row r="452" customFormat="false" ht="15.6" hidden="false" customHeight="false" outlineLevel="0" collapsed="false">
      <c r="C452" s="239"/>
    </row>
    <row r="453" customFormat="false" ht="15.6" hidden="false" customHeight="false" outlineLevel="0" collapsed="false">
      <c r="C453" s="239"/>
    </row>
    <row r="454" customFormat="false" ht="15.6" hidden="false" customHeight="false" outlineLevel="0" collapsed="false">
      <c r="C454" s="239"/>
    </row>
    <row r="455" customFormat="false" ht="15.6" hidden="false" customHeight="false" outlineLevel="0" collapsed="false">
      <c r="C455" s="239"/>
    </row>
    <row r="456" customFormat="false" ht="15.6" hidden="false" customHeight="false" outlineLevel="0" collapsed="false">
      <c r="C456" s="239"/>
    </row>
    <row r="457" customFormat="false" ht="15.6" hidden="false" customHeight="false" outlineLevel="0" collapsed="false">
      <c r="C457" s="239"/>
    </row>
    <row r="458" customFormat="false" ht="15.6" hidden="false" customHeight="false" outlineLevel="0" collapsed="false">
      <c r="C458" s="239"/>
    </row>
    <row r="459" customFormat="false" ht="15.6" hidden="false" customHeight="false" outlineLevel="0" collapsed="false">
      <c r="C459" s="239"/>
    </row>
    <row r="460" customFormat="false" ht="15.6" hidden="false" customHeight="false" outlineLevel="0" collapsed="false">
      <c r="C460" s="239"/>
    </row>
    <row r="461" customFormat="false" ht="15.6" hidden="false" customHeight="false" outlineLevel="0" collapsed="false">
      <c r="C461" s="239"/>
    </row>
    <row r="462" customFormat="false" ht="15.6" hidden="false" customHeight="false" outlineLevel="0" collapsed="false">
      <c r="C462" s="239"/>
    </row>
    <row r="463" customFormat="false" ht="15.6" hidden="false" customHeight="false" outlineLevel="0" collapsed="false">
      <c r="C463" s="239"/>
    </row>
    <row r="464" customFormat="false" ht="15.6" hidden="false" customHeight="false" outlineLevel="0" collapsed="false">
      <c r="C464" s="239"/>
    </row>
    <row r="465" customFormat="false" ht="15.6" hidden="false" customHeight="false" outlineLevel="0" collapsed="false">
      <c r="C465" s="239"/>
    </row>
    <row r="466" customFormat="false" ht="15.6" hidden="false" customHeight="false" outlineLevel="0" collapsed="false">
      <c r="C466" s="239"/>
    </row>
    <row r="467" customFormat="false" ht="15.6" hidden="false" customHeight="false" outlineLevel="0" collapsed="false">
      <c r="C467" s="239"/>
    </row>
    <row r="468" customFormat="false" ht="15.6" hidden="false" customHeight="false" outlineLevel="0" collapsed="false">
      <c r="C468" s="239"/>
    </row>
    <row r="469" customFormat="false" ht="15.6" hidden="false" customHeight="false" outlineLevel="0" collapsed="false">
      <c r="C469" s="239"/>
    </row>
    <row r="470" customFormat="false" ht="15.6" hidden="false" customHeight="false" outlineLevel="0" collapsed="false">
      <c r="C470" s="239"/>
    </row>
    <row r="471" customFormat="false" ht="15.6" hidden="false" customHeight="false" outlineLevel="0" collapsed="false">
      <c r="C471" s="239"/>
    </row>
    <row r="472" customFormat="false" ht="15.6" hidden="false" customHeight="false" outlineLevel="0" collapsed="false">
      <c r="C472" s="239"/>
    </row>
    <row r="473" customFormat="false" ht="15.6" hidden="false" customHeight="false" outlineLevel="0" collapsed="false">
      <c r="C473" s="239"/>
    </row>
    <row r="474" customFormat="false" ht="15.6" hidden="false" customHeight="false" outlineLevel="0" collapsed="false">
      <c r="C474" s="239"/>
    </row>
    <row r="475" customFormat="false" ht="15.6" hidden="false" customHeight="false" outlineLevel="0" collapsed="false">
      <c r="C475" s="239"/>
    </row>
    <row r="476" customFormat="false" ht="15.6" hidden="false" customHeight="false" outlineLevel="0" collapsed="false">
      <c r="C476" s="239"/>
    </row>
    <row r="477" customFormat="false" ht="15.6" hidden="false" customHeight="false" outlineLevel="0" collapsed="false">
      <c r="C477" s="239"/>
    </row>
    <row r="478" customFormat="false" ht="15.6" hidden="false" customHeight="false" outlineLevel="0" collapsed="false">
      <c r="C478" s="239"/>
    </row>
    <row r="479" customFormat="false" ht="15.6" hidden="false" customHeight="false" outlineLevel="0" collapsed="false">
      <c r="C479" s="239"/>
    </row>
    <row r="480" customFormat="false" ht="15.6" hidden="false" customHeight="false" outlineLevel="0" collapsed="false">
      <c r="C480" s="239"/>
    </row>
    <row r="481" customFormat="false" ht="15.6" hidden="false" customHeight="false" outlineLevel="0" collapsed="false">
      <c r="C481" s="239"/>
    </row>
    <row r="482" customFormat="false" ht="15.6" hidden="false" customHeight="false" outlineLevel="0" collapsed="false">
      <c r="C482" s="239"/>
    </row>
    <row r="483" customFormat="false" ht="15.6" hidden="false" customHeight="false" outlineLevel="0" collapsed="false">
      <c r="C483" s="239"/>
    </row>
    <row r="484" customFormat="false" ht="15.6" hidden="false" customHeight="false" outlineLevel="0" collapsed="false">
      <c r="C484" s="239"/>
    </row>
    <row r="485" customFormat="false" ht="15.6" hidden="false" customHeight="false" outlineLevel="0" collapsed="false">
      <c r="C485" s="239"/>
    </row>
    <row r="486" customFormat="false" ht="15.6" hidden="false" customHeight="false" outlineLevel="0" collapsed="false">
      <c r="C486" s="239"/>
    </row>
    <row r="487" customFormat="false" ht="15.6" hidden="false" customHeight="false" outlineLevel="0" collapsed="false">
      <c r="C487" s="239"/>
    </row>
    <row r="488" customFormat="false" ht="15.6" hidden="false" customHeight="false" outlineLevel="0" collapsed="false">
      <c r="C488" s="239"/>
    </row>
    <row r="489" customFormat="false" ht="15.6" hidden="false" customHeight="false" outlineLevel="0" collapsed="false">
      <c r="C489" s="239"/>
    </row>
    <row r="490" customFormat="false" ht="15.6" hidden="false" customHeight="false" outlineLevel="0" collapsed="false">
      <c r="C490" s="239"/>
    </row>
    <row r="491" customFormat="false" ht="15.6" hidden="false" customHeight="false" outlineLevel="0" collapsed="false">
      <c r="C491" s="239"/>
    </row>
    <row r="492" customFormat="false" ht="15.6" hidden="false" customHeight="false" outlineLevel="0" collapsed="false">
      <c r="C492" s="239"/>
    </row>
    <row r="493" customFormat="false" ht="15.6" hidden="false" customHeight="false" outlineLevel="0" collapsed="false">
      <c r="C493" s="239"/>
    </row>
    <row r="494" customFormat="false" ht="15.6" hidden="false" customHeight="false" outlineLevel="0" collapsed="false">
      <c r="C494" s="239"/>
    </row>
    <row r="495" customFormat="false" ht="15.6" hidden="false" customHeight="false" outlineLevel="0" collapsed="false">
      <c r="C495" s="239"/>
    </row>
    <row r="496" customFormat="false" ht="15.6" hidden="false" customHeight="false" outlineLevel="0" collapsed="false">
      <c r="C496" s="239"/>
    </row>
    <row r="497" customFormat="false" ht="15.6" hidden="false" customHeight="false" outlineLevel="0" collapsed="false">
      <c r="C497" s="239"/>
    </row>
    <row r="498" customFormat="false" ht="15.6" hidden="false" customHeight="false" outlineLevel="0" collapsed="false">
      <c r="C498" s="239"/>
    </row>
    <row r="499" customFormat="false" ht="15.6" hidden="false" customHeight="false" outlineLevel="0" collapsed="false">
      <c r="C499" s="239"/>
    </row>
    <row r="500" customFormat="false" ht="15.6" hidden="false" customHeight="false" outlineLevel="0" collapsed="false">
      <c r="C500" s="239"/>
    </row>
    <row r="501" customFormat="false" ht="15.6" hidden="false" customHeight="false" outlineLevel="0" collapsed="false">
      <c r="C501" s="239"/>
    </row>
    <row r="502" customFormat="false" ht="15.6" hidden="false" customHeight="false" outlineLevel="0" collapsed="false">
      <c r="C502" s="239"/>
    </row>
    <row r="503" customFormat="false" ht="15.6" hidden="false" customHeight="false" outlineLevel="0" collapsed="false">
      <c r="C503" s="239"/>
    </row>
    <row r="504" customFormat="false" ht="15.6" hidden="false" customHeight="false" outlineLevel="0" collapsed="false">
      <c r="C504" s="239"/>
    </row>
    <row r="505" customFormat="false" ht="15.6" hidden="false" customHeight="false" outlineLevel="0" collapsed="false">
      <c r="C505" s="239"/>
    </row>
    <row r="506" customFormat="false" ht="15.6" hidden="false" customHeight="false" outlineLevel="0" collapsed="false">
      <c r="C506" s="239"/>
    </row>
    <row r="507" customFormat="false" ht="15.6" hidden="false" customHeight="false" outlineLevel="0" collapsed="false">
      <c r="C507" s="239"/>
    </row>
    <row r="508" customFormat="false" ht="15.6" hidden="false" customHeight="false" outlineLevel="0" collapsed="false">
      <c r="C508" s="239"/>
    </row>
    <row r="509" customFormat="false" ht="15.6" hidden="false" customHeight="false" outlineLevel="0" collapsed="false">
      <c r="C509" s="239"/>
    </row>
    <row r="510" customFormat="false" ht="15.6" hidden="false" customHeight="false" outlineLevel="0" collapsed="false">
      <c r="C510" s="239"/>
    </row>
    <row r="511" customFormat="false" ht="15.6" hidden="false" customHeight="false" outlineLevel="0" collapsed="false">
      <c r="C511" s="239"/>
    </row>
    <row r="512" customFormat="false" ht="15.6" hidden="false" customHeight="false" outlineLevel="0" collapsed="false">
      <c r="C512" s="239"/>
    </row>
    <row r="513" customFormat="false" ht="15.6" hidden="false" customHeight="false" outlineLevel="0" collapsed="false">
      <c r="C513" s="239"/>
    </row>
    <row r="514" customFormat="false" ht="15.6" hidden="false" customHeight="false" outlineLevel="0" collapsed="false">
      <c r="C514" s="239"/>
    </row>
    <row r="515" customFormat="false" ht="15.6" hidden="false" customHeight="false" outlineLevel="0" collapsed="false">
      <c r="C515" s="239"/>
    </row>
    <row r="516" customFormat="false" ht="15.6" hidden="false" customHeight="false" outlineLevel="0" collapsed="false">
      <c r="C516" s="239"/>
    </row>
    <row r="517" customFormat="false" ht="15.6" hidden="false" customHeight="false" outlineLevel="0" collapsed="false">
      <c r="C517" s="239"/>
    </row>
    <row r="518" customFormat="false" ht="15.6" hidden="false" customHeight="false" outlineLevel="0" collapsed="false">
      <c r="C518" s="239"/>
    </row>
    <row r="519" customFormat="false" ht="15.6" hidden="false" customHeight="false" outlineLevel="0" collapsed="false">
      <c r="C519" s="239"/>
    </row>
    <row r="520" customFormat="false" ht="15.6" hidden="false" customHeight="false" outlineLevel="0" collapsed="false">
      <c r="C520" s="239"/>
    </row>
    <row r="521" customFormat="false" ht="15.6" hidden="false" customHeight="false" outlineLevel="0" collapsed="false">
      <c r="C521" s="239"/>
    </row>
    <row r="522" customFormat="false" ht="15.6" hidden="false" customHeight="false" outlineLevel="0" collapsed="false">
      <c r="C522" s="239"/>
    </row>
    <row r="523" customFormat="false" ht="15.6" hidden="false" customHeight="false" outlineLevel="0" collapsed="false">
      <c r="C523" s="239"/>
    </row>
    <row r="524" customFormat="false" ht="15.6" hidden="false" customHeight="false" outlineLevel="0" collapsed="false">
      <c r="C524" s="239"/>
    </row>
    <row r="525" customFormat="false" ht="15.6" hidden="false" customHeight="false" outlineLevel="0" collapsed="false">
      <c r="C525" s="239"/>
    </row>
    <row r="526" customFormat="false" ht="15.6" hidden="false" customHeight="false" outlineLevel="0" collapsed="false">
      <c r="C526" s="239"/>
    </row>
    <row r="527" customFormat="false" ht="15.6" hidden="false" customHeight="false" outlineLevel="0" collapsed="false">
      <c r="C527" s="239"/>
    </row>
    <row r="528" customFormat="false" ht="15.6" hidden="false" customHeight="false" outlineLevel="0" collapsed="false">
      <c r="C528" s="239"/>
    </row>
    <row r="529" customFormat="false" ht="15.6" hidden="false" customHeight="false" outlineLevel="0" collapsed="false">
      <c r="C529" s="239"/>
    </row>
    <row r="530" customFormat="false" ht="15.6" hidden="false" customHeight="false" outlineLevel="0" collapsed="false">
      <c r="C530" s="239"/>
    </row>
    <row r="531" customFormat="false" ht="15.6" hidden="false" customHeight="false" outlineLevel="0" collapsed="false">
      <c r="C531" s="239"/>
    </row>
    <row r="532" customFormat="false" ht="15.6" hidden="false" customHeight="false" outlineLevel="0" collapsed="false">
      <c r="C532" s="239"/>
    </row>
    <row r="533" customFormat="false" ht="15.6" hidden="false" customHeight="false" outlineLevel="0" collapsed="false">
      <c r="C533" s="239"/>
    </row>
    <row r="534" customFormat="false" ht="15.6" hidden="false" customHeight="false" outlineLevel="0" collapsed="false">
      <c r="C534" s="239"/>
    </row>
    <row r="535" customFormat="false" ht="15.6" hidden="false" customHeight="false" outlineLevel="0" collapsed="false">
      <c r="C535" s="239"/>
    </row>
    <row r="536" customFormat="false" ht="15.6" hidden="false" customHeight="false" outlineLevel="0" collapsed="false">
      <c r="C536" s="239"/>
    </row>
    <row r="537" customFormat="false" ht="15.6" hidden="false" customHeight="false" outlineLevel="0" collapsed="false">
      <c r="C537" s="239"/>
    </row>
    <row r="538" customFormat="false" ht="15.6" hidden="false" customHeight="false" outlineLevel="0" collapsed="false">
      <c r="C538" s="239"/>
    </row>
    <row r="539" customFormat="false" ht="15.6" hidden="false" customHeight="false" outlineLevel="0" collapsed="false">
      <c r="C539" s="239"/>
    </row>
    <row r="540" customFormat="false" ht="15.6" hidden="false" customHeight="false" outlineLevel="0" collapsed="false">
      <c r="C540" s="239"/>
    </row>
    <row r="541" customFormat="false" ht="15.6" hidden="false" customHeight="false" outlineLevel="0" collapsed="false">
      <c r="C541" s="239"/>
    </row>
    <row r="542" customFormat="false" ht="15.6" hidden="false" customHeight="false" outlineLevel="0" collapsed="false">
      <c r="C542" s="239"/>
    </row>
    <row r="543" customFormat="false" ht="15.6" hidden="false" customHeight="false" outlineLevel="0" collapsed="false">
      <c r="C543" s="239"/>
    </row>
    <row r="544" customFormat="false" ht="15.6" hidden="false" customHeight="false" outlineLevel="0" collapsed="false">
      <c r="C544" s="239"/>
    </row>
    <row r="545" customFormat="false" ht="15.6" hidden="false" customHeight="false" outlineLevel="0" collapsed="false">
      <c r="C545" s="239"/>
    </row>
    <row r="546" customFormat="false" ht="15.6" hidden="false" customHeight="false" outlineLevel="0" collapsed="false">
      <c r="C546" s="239"/>
    </row>
    <row r="547" customFormat="false" ht="15.6" hidden="false" customHeight="false" outlineLevel="0" collapsed="false">
      <c r="C547" s="239"/>
    </row>
    <row r="548" customFormat="false" ht="15.6" hidden="false" customHeight="false" outlineLevel="0" collapsed="false">
      <c r="C548" s="239"/>
    </row>
    <row r="549" customFormat="false" ht="15.6" hidden="false" customHeight="false" outlineLevel="0" collapsed="false">
      <c r="C549" s="239"/>
    </row>
    <row r="550" customFormat="false" ht="15.6" hidden="false" customHeight="false" outlineLevel="0" collapsed="false">
      <c r="C550" s="239"/>
    </row>
    <row r="551" customFormat="false" ht="15.6" hidden="false" customHeight="false" outlineLevel="0" collapsed="false">
      <c r="C551" s="239"/>
    </row>
    <row r="552" customFormat="false" ht="15.6" hidden="false" customHeight="false" outlineLevel="0" collapsed="false">
      <c r="C552" s="239"/>
    </row>
    <row r="553" customFormat="false" ht="15.6" hidden="false" customHeight="false" outlineLevel="0" collapsed="false">
      <c r="C553" s="239"/>
    </row>
    <row r="554" customFormat="false" ht="15.6" hidden="false" customHeight="false" outlineLevel="0" collapsed="false">
      <c r="C554" s="239"/>
    </row>
    <row r="555" customFormat="false" ht="15.6" hidden="false" customHeight="false" outlineLevel="0" collapsed="false">
      <c r="C555" s="239"/>
    </row>
    <row r="556" customFormat="false" ht="15.6" hidden="false" customHeight="false" outlineLevel="0" collapsed="false">
      <c r="C556" s="239"/>
    </row>
    <row r="557" customFormat="false" ht="15.6" hidden="false" customHeight="false" outlineLevel="0" collapsed="false">
      <c r="C557" s="239"/>
    </row>
    <row r="558" customFormat="false" ht="15.6" hidden="false" customHeight="false" outlineLevel="0" collapsed="false">
      <c r="C558" s="239"/>
    </row>
    <row r="559" customFormat="false" ht="15.6" hidden="false" customHeight="false" outlineLevel="0" collapsed="false">
      <c r="C559" s="239"/>
    </row>
    <row r="560" customFormat="false" ht="15.6" hidden="false" customHeight="false" outlineLevel="0" collapsed="false">
      <c r="C560" s="239"/>
    </row>
    <row r="561" customFormat="false" ht="15.6" hidden="false" customHeight="false" outlineLevel="0" collapsed="false">
      <c r="C561" s="239"/>
    </row>
    <row r="562" customFormat="false" ht="15.6" hidden="false" customHeight="false" outlineLevel="0" collapsed="false">
      <c r="C562" s="239"/>
    </row>
    <row r="563" customFormat="false" ht="15.6" hidden="false" customHeight="false" outlineLevel="0" collapsed="false">
      <c r="C563" s="239"/>
    </row>
    <row r="564" customFormat="false" ht="15.6" hidden="false" customHeight="false" outlineLevel="0" collapsed="false">
      <c r="C564" s="239"/>
    </row>
    <row r="565" customFormat="false" ht="15.6" hidden="false" customHeight="false" outlineLevel="0" collapsed="false">
      <c r="C565" s="239"/>
    </row>
    <row r="566" customFormat="false" ht="15.6" hidden="false" customHeight="false" outlineLevel="0" collapsed="false">
      <c r="C566" s="239"/>
    </row>
    <row r="567" customFormat="false" ht="15.6" hidden="false" customHeight="false" outlineLevel="0" collapsed="false">
      <c r="C567" s="239"/>
    </row>
    <row r="568" customFormat="false" ht="15.6" hidden="false" customHeight="false" outlineLevel="0" collapsed="false">
      <c r="C568" s="239"/>
    </row>
    <row r="569" customFormat="false" ht="15.6" hidden="false" customHeight="false" outlineLevel="0" collapsed="false">
      <c r="C569" s="239"/>
    </row>
    <row r="570" customFormat="false" ht="15.6" hidden="false" customHeight="false" outlineLevel="0" collapsed="false">
      <c r="C570" s="239"/>
    </row>
    <row r="571" customFormat="false" ht="15.6" hidden="false" customHeight="false" outlineLevel="0" collapsed="false">
      <c r="C571" s="239"/>
    </row>
    <row r="572" customFormat="false" ht="15.6" hidden="false" customHeight="false" outlineLevel="0" collapsed="false">
      <c r="C572" s="239"/>
    </row>
    <row r="573" customFormat="false" ht="15.6" hidden="false" customHeight="false" outlineLevel="0" collapsed="false">
      <c r="C573" s="239"/>
    </row>
    <row r="574" customFormat="false" ht="15.6" hidden="false" customHeight="false" outlineLevel="0" collapsed="false">
      <c r="C574" s="239"/>
    </row>
    <row r="575" customFormat="false" ht="15.6" hidden="false" customHeight="false" outlineLevel="0" collapsed="false">
      <c r="C575" s="239"/>
    </row>
    <row r="576" customFormat="false" ht="15.6" hidden="false" customHeight="false" outlineLevel="0" collapsed="false">
      <c r="C576" s="239"/>
    </row>
    <row r="577" customFormat="false" ht="15.6" hidden="false" customHeight="false" outlineLevel="0" collapsed="false">
      <c r="C577" s="239"/>
    </row>
    <row r="578" customFormat="false" ht="15.6" hidden="false" customHeight="false" outlineLevel="0" collapsed="false">
      <c r="C578" s="239"/>
    </row>
    <row r="579" customFormat="false" ht="15.6" hidden="false" customHeight="false" outlineLevel="0" collapsed="false">
      <c r="C579" s="239"/>
    </row>
    <row r="580" customFormat="false" ht="15.6" hidden="false" customHeight="false" outlineLevel="0" collapsed="false">
      <c r="C580" s="239"/>
    </row>
    <row r="581" customFormat="false" ht="15.6" hidden="false" customHeight="false" outlineLevel="0" collapsed="false">
      <c r="C581" s="239"/>
    </row>
    <row r="582" customFormat="false" ht="15.6" hidden="false" customHeight="false" outlineLevel="0" collapsed="false">
      <c r="C582" s="239"/>
    </row>
    <row r="583" customFormat="false" ht="15.6" hidden="false" customHeight="false" outlineLevel="0" collapsed="false">
      <c r="C583" s="239"/>
    </row>
    <row r="584" customFormat="false" ht="15.6" hidden="false" customHeight="false" outlineLevel="0" collapsed="false">
      <c r="C584" s="239"/>
    </row>
    <row r="585" customFormat="false" ht="15.6" hidden="false" customHeight="false" outlineLevel="0" collapsed="false">
      <c r="C585" s="239"/>
    </row>
    <row r="586" customFormat="false" ht="15.6" hidden="false" customHeight="false" outlineLevel="0" collapsed="false">
      <c r="C586" s="239"/>
    </row>
    <row r="587" customFormat="false" ht="15.6" hidden="false" customHeight="false" outlineLevel="0" collapsed="false">
      <c r="C587" s="239"/>
    </row>
    <row r="588" customFormat="false" ht="15.6" hidden="false" customHeight="false" outlineLevel="0" collapsed="false">
      <c r="C588" s="239"/>
    </row>
    <row r="589" customFormat="false" ht="15.6" hidden="false" customHeight="false" outlineLevel="0" collapsed="false">
      <c r="C589" s="239"/>
    </row>
    <row r="590" customFormat="false" ht="15.6" hidden="false" customHeight="false" outlineLevel="0" collapsed="false">
      <c r="C590" s="239"/>
    </row>
    <row r="591" customFormat="false" ht="15.6" hidden="false" customHeight="false" outlineLevel="0" collapsed="false">
      <c r="C591" s="239"/>
    </row>
    <row r="592" customFormat="false" ht="15.6" hidden="false" customHeight="false" outlineLevel="0" collapsed="false">
      <c r="C592" s="239"/>
    </row>
    <row r="593" customFormat="false" ht="15.6" hidden="false" customHeight="false" outlineLevel="0" collapsed="false">
      <c r="C593" s="239"/>
    </row>
    <row r="594" customFormat="false" ht="15.6" hidden="false" customHeight="false" outlineLevel="0" collapsed="false">
      <c r="C594" s="239"/>
    </row>
    <row r="595" customFormat="false" ht="15.6" hidden="false" customHeight="false" outlineLevel="0" collapsed="false">
      <c r="C595" s="239"/>
    </row>
    <row r="596" customFormat="false" ht="15.6" hidden="false" customHeight="false" outlineLevel="0" collapsed="false">
      <c r="C596" s="239"/>
    </row>
    <row r="597" customFormat="false" ht="15.6" hidden="false" customHeight="false" outlineLevel="0" collapsed="false">
      <c r="C597" s="239"/>
    </row>
    <row r="598" customFormat="false" ht="15.6" hidden="false" customHeight="false" outlineLevel="0" collapsed="false">
      <c r="C598" s="239"/>
    </row>
    <row r="599" customFormat="false" ht="15.6" hidden="false" customHeight="false" outlineLevel="0" collapsed="false">
      <c r="C599" s="239"/>
    </row>
    <row r="600" customFormat="false" ht="15.6" hidden="false" customHeight="false" outlineLevel="0" collapsed="false">
      <c r="C600" s="239"/>
    </row>
    <row r="601" customFormat="false" ht="15.6" hidden="false" customHeight="false" outlineLevel="0" collapsed="false">
      <c r="C601" s="239"/>
    </row>
    <row r="602" customFormat="false" ht="15.6" hidden="false" customHeight="false" outlineLevel="0" collapsed="false">
      <c r="C602" s="239"/>
    </row>
    <row r="603" customFormat="false" ht="15.6" hidden="false" customHeight="false" outlineLevel="0" collapsed="false">
      <c r="C603" s="239"/>
    </row>
    <row r="604" customFormat="false" ht="15.6" hidden="false" customHeight="false" outlineLevel="0" collapsed="false">
      <c r="C604" s="239"/>
    </row>
    <row r="605" customFormat="false" ht="15.6" hidden="false" customHeight="false" outlineLevel="0" collapsed="false">
      <c r="C605" s="239"/>
    </row>
    <row r="606" customFormat="false" ht="15.6" hidden="false" customHeight="false" outlineLevel="0" collapsed="false">
      <c r="C606" s="239"/>
    </row>
    <row r="607" customFormat="false" ht="15.6" hidden="false" customHeight="false" outlineLevel="0" collapsed="false">
      <c r="C607" s="239"/>
    </row>
    <row r="608" customFormat="false" ht="15.6" hidden="false" customHeight="false" outlineLevel="0" collapsed="false">
      <c r="C608" s="239"/>
    </row>
    <row r="609" customFormat="false" ht="15.6" hidden="false" customHeight="false" outlineLevel="0" collapsed="false">
      <c r="C609" s="239"/>
    </row>
    <row r="610" customFormat="false" ht="15.6" hidden="false" customHeight="false" outlineLevel="0" collapsed="false">
      <c r="C610" s="239"/>
    </row>
    <row r="611" customFormat="false" ht="15.6" hidden="false" customHeight="false" outlineLevel="0" collapsed="false">
      <c r="C611" s="239"/>
    </row>
    <row r="612" customFormat="false" ht="15.6" hidden="false" customHeight="false" outlineLevel="0" collapsed="false">
      <c r="C612" s="239"/>
    </row>
    <row r="613" customFormat="false" ht="15.6" hidden="false" customHeight="false" outlineLevel="0" collapsed="false">
      <c r="C613" s="239"/>
    </row>
    <row r="614" customFormat="false" ht="15.6" hidden="false" customHeight="false" outlineLevel="0" collapsed="false">
      <c r="C614" s="239"/>
    </row>
    <row r="615" customFormat="false" ht="15.6" hidden="false" customHeight="false" outlineLevel="0" collapsed="false">
      <c r="C615" s="239"/>
    </row>
    <row r="616" customFormat="false" ht="15.6" hidden="false" customHeight="false" outlineLevel="0" collapsed="false">
      <c r="C616" s="239"/>
    </row>
    <row r="617" customFormat="false" ht="15.6" hidden="false" customHeight="false" outlineLevel="0" collapsed="false">
      <c r="C617" s="239"/>
    </row>
    <row r="618" customFormat="false" ht="15.6" hidden="false" customHeight="false" outlineLevel="0" collapsed="false">
      <c r="C618" s="239"/>
    </row>
    <row r="619" customFormat="false" ht="15.6" hidden="false" customHeight="false" outlineLevel="0" collapsed="false">
      <c r="C619" s="239"/>
    </row>
    <row r="620" customFormat="false" ht="15.6" hidden="false" customHeight="false" outlineLevel="0" collapsed="false">
      <c r="C620" s="239"/>
    </row>
    <row r="621" customFormat="false" ht="15.6" hidden="false" customHeight="false" outlineLevel="0" collapsed="false">
      <c r="C621" s="239"/>
    </row>
    <row r="622" customFormat="false" ht="15.6" hidden="false" customHeight="false" outlineLevel="0" collapsed="false">
      <c r="C622" s="239"/>
    </row>
    <row r="623" customFormat="false" ht="15.6" hidden="false" customHeight="false" outlineLevel="0" collapsed="false">
      <c r="C623" s="239"/>
    </row>
    <row r="624" customFormat="false" ht="15.6" hidden="false" customHeight="false" outlineLevel="0" collapsed="false">
      <c r="C624" s="239"/>
    </row>
    <row r="625" customFormat="false" ht="15.6" hidden="false" customHeight="false" outlineLevel="0" collapsed="false">
      <c r="C625" s="239"/>
    </row>
    <row r="626" customFormat="false" ht="15.6" hidden="false" customHeight="false" outlineLevel="0" collapsed="false">
      <c r="C626" s="239"/>
    </row>
    <row r="627" customFormat="false" ht="15.6" hidden="false" customHeight="false" outlineLevel="0" collapsed="false">
      <c r="C627" s="239"/>
    </row>
    <row r="628" customFormat="false" ht="15.6" hidden="false" customHeight="false" outlineLevel="0" collapsed="false">
      <c r="C628" s="239"/>
    </row>
    <row r="629" customFormat="false" ht="15.6" hidden="false" customHeight="false" outlineLevel="0" collapsed="false">
      <c r="C629" s="239"/>
    </row>
    <row r="630" customFormat="false" ht="15.6" hidden="false" customHeight="false" outlineLevel="0" collapsed="false">
      <c r="C630" s="239"/>
    </row>
    <row r="631" customFormat="false" ht="15.6" hidden="false" customHeight="false" outlineLevel="0" collapsed="false">
      <c r="C631" s="239"/>
    </row>
    <row r="632" customFormat="false" ht="15.6" hidden="false" customHeight="false" outlineLevel="0" collapsed="false">
      <c r="C632" s="239"/>
    </row>
    <row r="633" customFormat="false" ht="15.6" hidden="false" customHeight="false" outlineLevel="0" collapsed="false">
      <c r="C633" s="239"/>
    </row>
    <row r="634" customFormat="false" ht="15.6" hidden="false" customHeight="false" outlineLevel="0" collapsed="false">
      <c r="C634" s="239"/>
    </row>
    <row r="635" customFormat="false" ht="15.6" hidden="false" customHeight="false" outlineLevel="0" collapsed="false">
      <c r="C635" s="239"/>
    </row>
    <row r="636" customFormat="false" ht="15.6" hidden="false" customHeight="false" outlineLevel="0" collapsed="false">
      <c r="C636" s="239"/>
    </row>
    <row r="637" customFormat="false" ht="15.6" hidden="false" customHeight="false" outlineLevel="0" collapsed="false">
      <c r="C637" s="239"/>
    </row>
    <row r="638" customFormat="false" ht="15.6" hidden="false" customHeight="false" outlineLevel="0" collapsed="false">
      <c r="C638" s="239"/>
    </row>
    <row r="639" customFormat="false" ht="15.6" hidden="false" customHeight="false" outlineLevel="0" collapsed="false">
      <c r="C639" s="239"/>
    </row>
    <row r="640" customFormat="false" ht="15.6" hidden="false" customHeight="false" outlineLevel="0" collapsed="false">
      <c r="C640" s="239"/>
    </row>
    <row r="641" customFormat="false" ht="15.6" hidden="false" customHeight="false" outlineLevel="0" collapsed="false">
      <c r="C641" s="239"/>
    </row>
    <row r="642" customFormat="false" ht="15.6" hidden="false" customHeight="false" outlineLevel="0" collapsed="false">
      <c r="C642" s="239"/>
    </row>
    <row r="643" customFormat="false" ht="15.6" hidden="false" customHeight="false" outlineLevel="0" collapsed="false">
      <c r="C643" s="239"/>
    </row>
    <row r="644" customFormat="false" ht="15.6" hidden="false" customHeight="false" outlineLevel="0" collapsed="false">
      <c r="C644" s="239"/>
    </row>
    <row r="645" customFormat="false" ht="15.6" hidden="false" customHeight="false" outlineLevel="0" collapsed="false">
      <c r="C645" s="239"/>
    </row>
    <row r="646" customFormat="false" ht="15.6" hidden="false" customHeight="false" outlineLevel="0" collapsed="false">
      <c r="C646" s="239"/>
    </row>
    <row r="647" customFormat="false" ht="15.6" hidden="false" customHeight="false" outlineLevel="0" collapsed="false">
      <c r="C647" s="239"/>
    </row>
    <row r="648" customFormat="false" ht="15.6" hidden="false" customHeight="false" outlineLevel="0" collapsed="false">
      <c r="C648" s="239"/>
    </row>
    <row r="649" customFormat="false" ht="15.6" hidden="false" customHeight="false" outlineLevel="0" collapsed="false">
      <c r="C649" s="239"/>
    </row>
    <row r="650" customFormat="false" ht="15.6" hidden="false" customHeight="false" outlineLevel="0" collapsed="false">
      <c r="C650" s="239"/>
    </row>
    <row r="651" customFormat="false" ht="15.6" hidden="false" customHeight="false" outlineLevel="0" collapsed="false">
      <c r="C651" s="239"/>
    </row>
    <row r="652" customFormat="false" ht="15.6" hidden="false" customHeight="false" outlineLevel="0" collapsed="false">
      <c r="C652" s="239"/>
    </row>
    <row r="653" customFormat="false" ht="15.6" hidden="false" customHeight="false" outlineLevel="0" collapsed="false">
      <c r="C653" s="239"/>
    </row>
    <row r="654" customFormat="false" ht="15.6" hidden="false" customHeight="false" outlineLevel="0" collapsed="false">
      <c r="C654" s="239"/>
    </row>
    <row r="655" customFormat="false" ht="15.6" hidden="false" customHeight="false" outlineLevel="0" collapsed="false">
      <c r="C655" s="239"/>
    </row>
    <row r="656" customFormat="false" ht="15.6" hidden="false" customHeight="false" outlineLevel="0" collapsed="false">
      <c r="C656" s="239"/>
    </row>
    <row r="657" customFormat="false" ht="15.6" hidden="false" customHeight="false" outlineLevel="0" collapsed="false">
      <c r="C657" s="239"/>
    </row>
    <row r="658" customFormat="false" ht="15.6" hidden="false" customHeight="false" outlineLevel="0" collapsed="false">
      <c r="C658" s="239"/>
    </row>
    <row r="659" customFormat="false" ht="15.6" hidden="false" customHeight="false" outlineLevel="0" collapsed="false">
      <c r="C659" s="239"/>
    </row>
    <row r="660" customFormat="false" ht="15.6" hidden="false" customHeight="false" outlineLevel="0" collapsed="false">
      <c r="C660" s="239"/>
    </row>
    <row r="661" customFormat="false" ht="15.6" hidden="false" customHeight="false" outlineLevel="0" collapsed="false">
      <c r="C661" s="239"/>
    </row>
    <row r="662" customFormat="false" ht="15.6" hidden="false" customHeight="false" outlineLevel="0" collapsed="false">
      <c r="C662" s="239"/>
    </row>
    <row r="663" customFormat="false" ht="15.6" hidden="false" customHeight="false" outlineLevel="0" collapsed="false">
      <c r="C663" s="239"/>
    </row>
    <row r="664" customFormat="false" ht="15.6" hidden="false" customHeight="false" outlineLevel="0" collapsed="false">
      <c r="C664" s="239"/>
    </row>
    <row r="665" customFormat="false" ht="15.6" hidden="false" customHeight="false" outlineLevel="0" collapsed="false">
      <c r="C665" s="239"/>
    </row>
    <row r="666" customFormat="false" ht="15.6" hidden="false" customHeight="false" outlineLevel="0" collapsed="false">
      <c r="C666" s="239"/>
    </row>
    <row r="667" customFormat="false" ht="15.6" hidden="false" customHeight="false" outlineLevel="0" collapsed="false">
      <c r="C667" s="239"/>
    </row>
    <row r="668" customFormat="false" ht="15.6" hidden="false" customHeight="false" outlineLevel="0" collapsed="false">
      <c r="C668" s="239"/>
    </row>
    <row r="669" customFormat="false" ht="15.6" hidden="false" customHeight="false" outlineLevel="0" collapsed="false">
      <c r="C669" s="239"/>
    </row>
    <row r="670" customFormat="false" ht="15.6" hidden="false" customHeight="false" outlineLevel="0" collapsed="false">
      <c r="C670" s="239"/>
    </row>
    <row r="671" customFormat="false" ht="15.6" hidden="false" customHeight="false" outlineLevel="0" collapsed="false">
      <c r="C671" s="239"/>
    </row>
    <row r="672" customFormat="false" ht="15.6" hidden="false" customHeight="false" outlineLevel="0" collapsed="false">
      <c r="C672" s="239"/>
    </row>
    <row r="673" customFormat="false" ht="15.6" hidden="false" customHeight="false" outlineLevel="0" collapsed="false">
      <c r="C673" s="239"/>
    </row>
    <row r="674" customFormat="false" ht="15.6" hidden="false" customHeight="false" outlineLevel="0" collapsed="false">
      <c r="C674" s="239"/>
    </row>
    <row r="675" customFormat="false" ht="15.6" hidden="false" customHeight="false" outlineLevel="0" collapsed="false">
      <c r="C675" s="239"/>
    </row>
    <row r="676" customFormat="false" ht="15.6" hidden="false" customHeight="false" outlineLevel="0" collapsed="false">
      <c r="C676" s="239"/>
    </row>
    <row r="677" customFormat="false" ht="15.6" hidden="false" customHeight="false" outlineLevel="0" collapsed="false">
      <c r="C677" s="239"/>
    </row>
    <row r="678" customFormat="false" ht="15.6" hidden="false" customHeight="false" outlineLevel="0" collapsed="false">
      <c r="C678" s="239"/>
    </row>
    <row r="679" customFormat="false" ht="15.6" hidden="false" customHeight="false" outlineLevel="0" collapsed="false">
      <c r="C679" s="239"/>
    </row>
    <row r="680" customFormat="false" ht="15.6" hidden="false" customHeight="false" outlineLevel="0" collapsed="false">
      <c r="C680" s="239"/>
    </row>
    <row r="681" customFormat="false" ht="15.6" hidden="false" customHeight="false" outlineLevel="0" collapsed="false">
      <c r="C681" s="239"/>
    </row>
    <row r="682" customFormat="false" ht="15.6" hidden="false" customHeight="false" outlineLevel="0" collapsed="false">
      <c r="C682" s="239"/>
    </row>
    <row r="683" customFormat="false" ht="15.6" hidden="false" customHeight="false" outlineLevel="0" collapsed="false">
      <c r="C683" s="239"/>
    </row>
    <row r="684" customFormat="false" ht="15.6" hidden="false" customHeight="false" outlineLevel="0" collapsed="false">
      <c r="C684" s="239"/>
    </row>
    <row r="685" customFormat="false" ht="15.6" hidden="false" customHeight="false" outlineLevel="0" collapsed="false">
      <c r="C685" s="239"/>
    </row>
    <row r="686" customFormat="false" ht="15.6" hidden="false" customHeight="false" outlineLevel="0" collapsed="false">
      <c r="C686" s="239"/>
    </row>
    <row r="687" customFormat="false" ht="15.6" hidden="false" customHeight="false" outlineLevel="0" collapsed="false">
      <c r="C687" s="239"/>
    </row>
    <row r="688" customFormat="false" ht="15.6" hidden="false" customHeight="false" outlineLevel="0" collapsed="false">
      <c r="C688" s="239"/>
    </row>
    <row r="689" customFormat="false" ht="15.6" hidden="false" customHeight="false" outlineLevel="0" collapsed="false">
      <c r="C689" s="239"/>
    </row>
    <row r="690" customFormat="false" ht="15.6" hidden="false" customHeight="false" outlineLevel="0" collapsed="false">
      <c r="C690" s="239"/>
    </row>
    <row r="691" customFormat="false" ht="15.6" hidden="false" customHeight="false" outlineLevel="0" collapsed="false">
      <c r="C691" s="239"/>
    </row>
    <row r="692" customFormat="false" ht="15.6" hidden="false" customHeight="false" outlineLevel="0" collapsed="false">
      <c r="C692" s="239"/>
    </row>
    <row r="693" customFormat="false" ht="15.6" hidden="false" customHeight="false" outlineLevel="0" collapsed="false">
      <c r="C693" s="239"/>
    </row>
    <row r="694" customFormat="false" ht="15.6" hidden="false" customHeight="false" outlineLevel="0" collapsed="false">
      <c r="C694" s="239"/>
    </row>
    <row r="695" customFormat="false" ht="15.6" hidden="false" customHeight="false" outlineLevel="0" collapsed="false">
      <c r="C695" s="239"/>
    </row>
    <row r="696" customFormat="false" ht="15.6" hidden="false" customHeight="false" outlineLevel="0" collapsed="false">
      <c r="C696" s="239"/>
    </row>
    <row r="697" customFormat="false" ht="15.6" hidden="false" customHeight="false" outlineLevel="0" collapsed="false">
      <c r="C697" s="239"/>
    </row>
    <row r="698" customFormat="false" ht="15.6" hidden="false" customHeight="false" outlineLevel="0" collapsed="false">
      <c r="C698" s="239"/>
    </row>
    <row r="699" customFormat="false" ht="15.6" hidden="false" customHeight="false" outlineLevel="0" collapsed="false">
      <c r="C699" s="239"/>
    </row>
    <row r="700" customFormat="false" ht="15.6" hidden="false" customHeight="false" outlineLevel="0" collapsed="false">
      <c r="C700" s="239"/>
    </row>
    <row r="701" customFormat="false" ht="15.6" hidden="false" customHeight="false" outlineLevel="0" collapsed="false">
      <c r="C701" s="239"/>
    </row>
    <row r="702" customFormat="false" ht="15.6" hidden="false" customHeight="false" outlineLevel="0" collapsed="false">
      <c r="C702" s="239"/>
    </row>
    <row r="703" customFormat="false" ht="15.6" hidden="false" customHeight="false" outlineLevel="0" collapsed="false">
      <c r="C703" s="239"/>
    </row>
    <row r="704" customFormat="false" ht="15.6" hidden="false" customHeight="false" outlineLevel="0" collapsed="false">
      <c r="C704" s="239"/>
    </row>
    <row r="705" customFormat="false" ht="15.6" hidden="false" customHeight="false" outlineLevel="0" collapsed="false">
      <c r="C705" s="239"/>
    </row>
    <row r="706" customFormat="false" ht="15.6" hidden="false" customHeight="false" outlineLevel="0" collapsed="false">
      <c r="C706" s="239"/>
    </row>
    <row r="707" customFormat="false" ht="15.6" hidden="false" customHeight="false" outlineLevel="0" collapsed="false">
      <c r="C707" s="239"/>
    </row>
    <row r="708" customFormat="false" ht="15.6" hidden="false" customHeight="false" outlineLevel="0" collapsed="false">
      <c r="C708" s="239"/>
    </row>
    <row r="709" customFormat="false" ht="15.6" hidden="false" customHeight="false" outlineLevel="0" collapsed="false">
      <c r="C709" s="239"/>
    </row>
    <row r="710" customFormat="false" ht="15.6" hidden="false" customHeight="false" outlineLevel="0" collapsed="false">
      <c r="C710" s="239"/>
    </row>
    <row r="711" customFormat="false" ht="15.6" hidden="false" customHeight="false" outlineLevel="0" collapsed="false">
      <c r="C711" s="239"/>
    </row>
    <row r="712" customFormat="false" ht="15.6" hidden="false" customHeight="false" outlineLevel="0" collapsed="false">
      <c r="C712" s="239"/>
    </row>
    <row r="713" customFormat="false" ht="15.6" hidden="false" customHeight="false" outlineLevel="0" collapsed="false">
      <c r="C713" s="239"/>
    </row>
    <row r="714" customFormat="false" ht="15.6" hidden="false" customHeight="false" outlineLevel="0" collapsed="false">
      <c r="C714" s="239"/>
    </row>
    <row r="715" customFormat="false" ht="15.6" hidden="false" customHeight="false" outlineLevel="0" collapsed="false">
      <c r="C715" s="239"/>
    </row>
    <row r="716" customFormat="false" ht="15.6" hidden="false" customHeight="false" outlineLevel="0" collapsed="false">
      <c r="C716" s="239"/>
    </row>
    <row r="717" customFormat="false" ht="15.6" hidden="false" customHeight="false" outlineLevel="0" collapsed="false">
      <c r="C717" s="239"/>
    </row>
    <row r="718" customFormat="false" ht="15.6" hidden="false" customHeight="false" outlineLevel="0" collapsed="false">
      <c r="C718" s="239"/>
    </row>
    <row r="719" customFormat="false" ht="15.6" hidden="false" customHeight="false" outlineLevel="0" collapsed="false">
      <c r="C719" s="239"/>
    </row>
    <row r="720" customFormat="false" ht="15.6" hidden="false" customHeight="false" outlineLevel="0" collapsed="false">
      <c r="C720" s="239"/>
    </row>
    <row r="721" customFormat="false" ht="15.6" hidden="false" customHeight="false" outlineLevel="0" collapsed="false">
      <c r="C721" s="239"/>
    </row>
    <row r="722" customFormat="false" ht="15.6" hidden="false" customHeight="false" outlineLevel="0" collapsed="false">
      <c r="C722" s="239"/>
    </row>
    <row r="723" customFormat="false" ht="15.6" hidden="false" customHeight="false" outlineLevel="0" collapsed="false">
      <c r="C723" s="239"/>
    </row>
    <row r="724" customFormat="false" ht="15.6" hidden="false" customHeight="false" outlineLevel="0" collapsed="false">
      <c r="C724" s="239"/>
    </row>
    <row r="725" customFormat="false" ht="15.6" hidden="false" customHeight="false" outlineLevel="0" collapsed="false">
      <c r="C725" s="239"/>
    </row>
    <row r="726" customFormat="false" ht="15.6" hidden="false" customHeight="false" outlineLevel="0" collapsed="false">
      <c r="C726" s="239"/>
    </row>
    <row r="727" customFormat="false" ht="15.6" hidden="false" customHeight="false" outlineLevel="0" collapsed="false">
      <c r="C727" s="239"/>
    </row>
    <row r="728" customFormat="false" ht="15.6" hidden="false" customHeight="false" outlineLevel="0" collapsed="false">
      <c r="C728" s="239"/>
    </row>
    <row r="729" customFormat="false" ht="15.6" hidden="false" customHeight="false" outlineLevel="0" collapsed="false">
      <c r="C729" s="239"/>
    </row>
    <row r="730" customFormat="false" ht="15.6" hidden="false" customHeight="false" outlineLevel="0" collapsed="false">
      <c r="C730" s="239"/>
    </row>
    <row r="731" customFormat="false" ht="15.6" hidden="false" customHeight="false" outlineLevel="0" collapsed="false">
      <c r="C731" s="239"/>
    </row>
    <row r="732" customFormat="false" ht="15.6" hidden="false" customHeight="false" outlineLevel="0" collapsed="false">
      <c r="C732" s="239"/>
    </row>
    <row r="733" customFormat="false" ht="15.6" hidden="false" customHeight="false" outlineLevel="0" collapsed="false">
      <c r="C733" s="239"/>
    </row>
    <row r="734" customFormat="false" ht="15.6" hidden="false" customHeight="false" outlineLevel="0" collapsed="false">
      <c r="C734" s="239"/>
    </row>
    <row r="735" customFormat="false" ht="15.6" hidden="false" customHeight="false" outlineLevel="0" collapsed="false">
      <c r="C735" s="239"/>
    </row>
    <row r="736" customFormat="false" ht="15.6" hidden="false" customHeight="false" outlineLevel="0" collapsed="false">
      <c r="C736" s="239"/>
    </row>
    <row r="737" customFormat="false" ht="15.6" hidden="false" customHeight="false" outlineLevel="0" collapsed="false">
      <c r="C737" s="239"/>
    </row>
    <row r="738" customFormat="false" ht="15.6" hidden="false" customHeight="false" outlineLevel="0" collapsed="false">
      <c r="C738" s="239"/>
    </row>
    <row r="739" customFormat="false" ht="15.6" hidden="false" customHeight="false" outlineLevel="0" collapsed="false">
      <c r="C739" s="239"/>
    </row>
    <row r="740" customFormat="false" ht="15.6" hidden="false" customHeight="false" outlineLevel="0" collapsed="false">
      <c r="C740" s="239"/>
    </row>
    <row r="741" customFormat="false" ht="15.6" hidden="false" customHeight="false" outlineLevel="0" collapsed="false">
      <c r="C741" s="239"/>
    </row>
    <row r="742" customFormat="false" ht="15.6" hidden="false" customHeight="false" outlineLevel="0" collapsed="false">
      <c r="C742" s="239"/>
    </row>
    <row r="743" customFormat="false" ht="15.6" hidden="false" customHeight="false" outlineLevel="0" collapsed="false">
      <c r="C743" s="239"/>
    </row>
    <row r="744" customFormat="false" ht="15.6" hidden="false" customHeight="false" outlineLevel="0" collapsed="false">
      <c r="C744" s="239"/>
    </row>
    <row r="745" customFormat="false" ht="15.6" hidden="false" customHeight="false" outlineLevel="0" collapsed="false">
      <c r="C745" s="239"/>
    </row>
    <row r="746" customFormat="false" ht="15.6" hidden="false" customHeight="false" outlineLevel="0" collapsed="false">
      <c r="C746" s="239"/>
    </row>
    <row r="747" customFormat="false" ht="15.6" hidden="false" customHeight="false" outlineLevel="0" collapsed="false">
      <c r="C747" s="239"/>
    </row>
    <row r="748" customFormat="false" ht="15.6" hidden="false" customHeight="false" outlineLevel="0" collapsed="false">
      <c r="C748" s="239"/>
    </row>
    <row r="749" customFormat="false" ht="15.6" hidden="false" customHeight="false" outlineLevel="0" collapsed="false">
      <c r="C749" s="239"/>
    </row>
    <row r="750" customFormat="false" ht="15.6" hidden="false" customHeight="false" outlineLevel="0" collapsed="false">
      <c r="C750" s="239"/>
    </row>
    <row r="751" customFormat="false" ht="15.6" hidden="false" customHeight="false" outlineLevel="0" collapsed="false">
      <c r="C751" s="239"/>
    </row>
    <row r="752" customFormat="false" ht="15.6" hidden="false" customHeight="false" outlineLevel="0" collapsed="false">
      <c r="C752" s="239"/>
    </row>
    <row r="753" customFormat="false" ht="15.6" hidden="false" customHeight="false" outlineLevel="0" collapsed="false">
      <c r="C753" s="239"/>
    </row>
    <row r="754" customFormat="false" ht="15.6" hidden="false" customHeight="false" outlineLevel="0" collapsed="false">
      <c r="C754" s="239"/>
    </row>
    <row r="755" customFormat="false" ht="15.6" hidden="false" customHeight="false" outlineLevel="0" collapsed="false">
      <c r="C755" s="239"/>
    </row>
    <row r="756" customFormat="false" ht="15.6" hidden="false" customHeight="false" outlineLevel="0" collapsed="false">
      <c r="C756" s="239"/>
    </row>
    <row r="757" customFormat="false" ht="15.6" hidden="false" customHeight="false" outlineLevel="0" collapsed="false">
      <c r="C757" s="239"/>
    </row>
    <row r="758" customFormat="false" ht="15.6" hidden="false" customHeight="false" outlineLevel="0" collapsed="false">
      <c r="C758" s="239"/>
    </row>
    <row r="759" customFormat="false" ht="15.6" hidden="false" customHeight="false" outlineLevel="0" collapsed="false">
      <c r="C759" s="239"/>
    </row>
    <row r="760" customFormat="false" ht="15.6" hidden="false" customHeight="false" outlineLevel="0" collapsed="false">
      <c r="C760" s="239"/>
    </row>
    <row r="761" customFormat="false" ht="15.6" hidden="false" customHeight="false" outlineLevel="0" collapsed="false">
      <c r="C761" s="239"/>
    </row>
    <row r="762" customFormat="false" ht="15.6" hidden="false" customHeight="false" outlineLevel="0" collapsed="false">
      <c r="C762" s="239"/>
    </row>
    <row r="763" customFormat="false" ht="15.6" hidden="false" customHeight="false" outlineLevel="0" collapsed="false">
      <c r="C763" s="239"/>
    </row>
    <row r="764" customFormat="false" ht="15.6" hidden="false" customHeight="false" outlineLevel="0" collapsed="false">
      <c r="C764" s="239"/>
    </row>
    <row r="765" customFormat="false" ht="15.6" hidden="false" customHeight="false" outlineLevel="0" collapsed="false">
      <c r="C765" s="239"/>
    </row>
    <row r="766" customFormat="false" ht="15.6" hidden="false" customHeight="false" outlineLevel="0" collapsed="false">
      <c r="C766" s="239"/>
    </row>
    <row r="767" customFormat="false" ht="15.6" hidden="false" customHeight="false" outlineLevel="0" collapsed="false">
      <c r="C767" s="239"/>
    </row>
    <row r="768" customFormat="false" ht="15.6" hidden="false" customHeight="false" outlineLevel="0" collapsed="false">
      <c r="C768" s="239"/>
    </row>
    <row r="769" customFormat="false" ht="15.6" hidden="false" customHeight="false" outlineLevel="0" collapsed="false">
      <c r="C769" s="239"/>
    </row>
    <row r="770" customFormat="false" ht="15.6" hidden="false" customHeight="false" outlineLevel="0" collapsed="false">
      <c r="C770" s="239"/>
    </row>
    <row r="771" customFormat="false" ht="15.6" hidden="false" customHeight="false" outlineLevel="0" collapsed="false">
      <c r="C771" s="239"/>
    </row>
    <row r="772" customFormat="false" ht="15.6" hidden="false" customHeight="false" outlineLevel="0" collapsed="false">
      <c r="C772" s="239"/>
    </row>
    <row r="773" customFormat="false" ht="15.6" hidden="false" customHeight="false" outlineLevel="0" collapsed="false">
      <c r="C773" s="239"/>
    </row>
    <row r="774" customFormat="false" ht="15.6" hidden="false" customHeight="false" outlineLevel="0" collapsed="false">
      <c r="C774" s="239"/>
    </row>
    <row r="775" customFormat="false" ht="15.6" hidden="false" customHeight="false" outlineLevel="0" collapsed="false">
      <c r="C775" s="239"/>
    </row>
    <row r="776" customFormat="false" ht="15.6" hidden="false" customHeight="false" outlineLevel="0" collapsed="false">
      <c r="C776" s="239"/>
    </row>
    <row r="777" customFormat="false" ht="15.6" hidden="false" customHeight="false" outlineLevel="0" collapsed="false">
      <c r="C777" s="239"/>
    </row>
    <row r="778" customFormat="false" ht="15.6" hidden="false" customHeight="false" outlineLevel="0" collapsed="false">
      <c r="C778" s="239"/>
    </row>
    <row r="779" customFormat="false" ht="15.6" hidden="false" customHeight="false" outlineLevel="0" collapsed="false">
      <c r="C779" s="239"/>
    </row>
    <row r="780" customFormat="false" ht="15.6" hidden="false" customHeight="false" outlineLevel="0" collapsed="false">
      <c r="C780" s="239"/>
    </row>
    <row r="781" customFormat="false" ht="15.6" hidden="false" customHeight="false" outlineLevel="0" collapsed="false">
      <c r="C781" s="239"/>
    </row>
    <row r="782" customFormat="false" ht="15.6" hidden="false" customHeight="false" outlineLevel="0" collapsed="false">
      <c r="C782" s="239"/>
    </row>
    <row r="783" customFormat="false" ht="15.6" hidden="false" customHeight="false" outlineLevel="0" collapsed="false">
      <c r="C783" s="239"/>
    </row>
    <row r="784" customFormat="false" ht="15.6" hidden="false" customHeight="false" outlineLevel="0" collapsed="false">
      <c r="C784" s="239"/>
    </row>
    <row r="785" customFormat="false" ht="15.6" hidden="false" customHeight="false" outlineLevel="0" collapsed="false">
      <c r="C785" s="239"/>
    </row>
    <row r="786" customFormat="false" ht="15.6" hidden="false" customHeight="false" outlineLevel="0" collapsed="false">
      <c r="C786" s="239"/>
    </row>
    <row r="787" customFormat="false" ht="15.6" hidden="false" customHeight="false" outlineLevel="0" collapsed="false">
      <c r="C787" s="239"/>
    </row>
    <row r="788" customFormat="false" ht="15.6" hidden="false" customHeight="false" outlineLevel="0" collapsed="false">
      <c r="C788" s="239"/>
    </row>
    <row r="789" customFormat="false" ht="15.6" hidden="false" customHeight="false" outlineLevel="0" collapsed="false">
      <c r="C789" s="239"/>
    </row>
    <row r="790" customFormat="false" ht="15.6" hidden="false" customHeight="false" outlineLevel="0" collapsed="false">
      <c r="C790" s="239"/>
    </row>
    <row r="791" customFormat="false" ht="15.6" hidden="false" customHeight="false" outlineLevel="0" collapsed="false">
      <c r="C791" s="239"/>
    </row>
    <row r="792" customFormat="false" ht="15.6" hidden="false" customHeight="false" outlineLevel="0" collapsed="false">
      <c r="C792" s="239"/>
    </row>
    <row r="793" customFormat="false" ht="15.6" hidden="false" customHeight="false" outlineLevel="0" collapsed="false">
      <c r="C793" s="239"/>
    </row>
    <row r="794" customFormat="false" ht="15.6" hidden="false" customHeight="false" outlineLevel="0" collapsed="false">
      <c r="C794" s="239"/>
    </row>
    <row r="795" customFormat="false" ht="15.6" hidden="false" customHeight="false" outlineLevel="0" collapsed="false">
      <c r="C795" s="239"/>
    </row>
    <row r="796" customFormat="false" ht="15.6" hidden="false" customHeight="false" outlineLevel="0" collapsed="false">
      <c r="C796" s="239"/>
    </row>
    <row r="797" customFormat="false" ht="15.6" hidden="false" customHeight="false" outlineLevel="0" collapsed="false">
      <c r="C797" s="239"/>
    </row>
    <row r="798" customFormat="false" ht="15.6" hidden="false" customHeight="false" outlineLevel="0" collapsed="false">
      <c r="C798" s="239"/>
    </row>
    <row r="799" customFormat="false" ht="15.6" hidden="false" customHeight="false" outlineLevel="0" collapsed="false">
      <c r="C799" s="239"/>
    </row>
    <row r="800" customFormat="false" ht="15.6" hidden="false" customHeight="false" outlineLevel="0" collapsed="false">
      <c r="C800" s="239"/>
    </row>
    <row r="801" customFormat="false" ht="15.6" hidden="false" customHeight="false" outlineLevel="0" collapsed="false">
      <c r="C801" s="239"/>
    </row>
    <row r="802" customFormat="false" ht="15.6" hidden="false" customHeight="false" outlineLevel="0" collapsed="false">
      <c r="C802" s="239"/>
    </row>
    <row r="803" customFormat="false" ht="15.6" hidden="false" customHeight="false" outlineLevel="0" collapsed="false">
      <c r="C803" s="239"/>
    </row>
    <row r="804" customFormat="false" ht="15.6" hidden="false" customHeight="false" outlineLevel="0" collapsed="false">
      <c r="C804" s="239"/>
    </row>
    <row r="805" customFormat="false" ht="15.6" hidden="false" customHeight="false" outlineLevel="0" collapsed="false">
      <c r="C805" s="239"/>
    </row>
    <row r="806" customFormat="false" ht="15.6" hidden="false" customHeight="false" outlineLevel="0" collapsed="false">
      <c r="C806" s="239"/>
    </row>
    <row r="807" customFormat="false" ht="15.6" hidden="false" customHeight="false" outlineLevel="0" collapsed="false">
      <c r="C807" s="239"/>
    </row>
    <row r="808" customFormat="false" ht="15.6" hidden="false" customHeight="false" outlineLevel="0" collapsed="false">
      <c r="C808" s="239"/>
    </row>
    <row r="809" customFormat="false" ht="15.6" hidden="false" customHeight="false" outlineLevel="0" collapsed="false">
      <c r="C809" s="239"/>
    </row>
    <row r="810" customFormat="false" ht="15.6" hidden="false" customHeight="false" outlineLevel="0" collapsed="false">
      <c r="C810" s="239"/>
    </row>
    <row r="811" customFormat="false" ht="15.6" hidden="false" customHeight="false" outlineLevel="0" collapsed="false">
      <c r="C811" s="239"/>
    </row>
    <row r="812" customFormat="false" ht="15.6" hidden="false" customHeight="false" outlineLevel="0" collapsed="false">
      <c r="C812" s="239"/>
    </row>
    <row r="813" customFormat="false" ht="15.6" hidden="false" customHeight="false" outlineLevel="0" collapsed="false">
      <c r="C813" s="239"/>
    </row>
    <row r="814" customFormat="false" ht="15.6" hidden="false" customHeight="false" outlineLevel="0" collapsed="false">
      <c r="C814" s="239"/>
    </row>
    <row r="815" customFormat="false" ht="15.6" hidden="false" customHeight="false" outlineLevel="0" collapsed="false">
      <c r="C815" s="239"/>
    </row>
    <row r="816" customFormat="false" ht="15.6" hidden="false" customHeight="false" outlineLevel="0" collapsed="false">
      <c r="C816" s="239"/>
    </row>
    <row r="817" customFormat="false" ht="15.6" hidden="false" customHeight="false" outlineLevel="0" collapsed="false">
      <c r="C817" s="239"/>
    </row>
    <row r="818" customFormat="false" ht="15.6" hidden="false" customHeight="false" outlineLevel="0" collapsed="false">
      <c r="C818" s="239"/>
    </row>
    <row r="819" customFormat="false" ht="15.6" hidden="false" customHeight="false" outlineLevel="0" collapsed="false">
      <c r="C819" s="239"/>
    </row>
    <row r="820" customFormat="false" ht="15.6" hidden="false" customHeight="false" outlineLevel="0" collapsed="false">
      <c r="C820" s="239"/>
    </row>
    <row r="821" customFormat="false" ht="15.6" hidden="false" customHeight="false" outlineLevel="0" collapsed="false">
      <c r="C821" s="239"/>
    </row>
    <row r="822" customFormat="false" ht="15.6" hidden="false" customHeight="false" outlineLevel="0" collapsed="false">
      <c r="C822" s="239"/>
    </row>
    <row r="823" customFormat="false" ht="15.6" hidden="false" customHeight="false" outlineLevel="0" collapsed="false">
      <c r="C823" s="239"/>
    </row>
    <row r="824" customFormat="false" ht="15.6" hidden="false" customHeight="false" outlineLevel="0" collapsed="false">
      <c r="C824" s="239"/>
    </row>
    <row r="825" customFormat="false" ht="15.6" hidden="false" customHeight="false" outlineLevel="0" collapsed="false">
      <c r="C825" s="239"/>
    </row>
    <row r="826" customFormat="false" ht="15.6" hidden="false" customHeight="false" outlineLevel="0" collapsed="false">
      <c r="C826" s="239"/>
    </row>
    <row r="827" customFormat="false" ht="15.6" hidden="false" customHeight="false" outlineLevel="0" collapsed="false">
      <c r="C827" s="239"/>
    </row>
    <row r="828" customFormat="false" ht="15.6" hidden="false" customHeight="false" outlineLevel="0" collapsed="false">
      <c r="C828" s="239"/>
    </row>
    <row r="829" customFormat="false" ht="15.6" hidden="false" customHeight="false" outlineLevel="0" collapsed="false">
      <c r="C829" s="239"/>
    </row>
    <row r="830" customFormat="false" ht="15.6" hidden="false" customHeight="false" outlineLevel="0" collapsed="false">
      <c r="C830" s="239"/>
    </row>
    <row r="831" customFormat="false" ht="15.6" hidden="false" customHeight="false" outlineLevel="0" collapsed="false">
      <c r="C831" s="239"/>
    </row>
    <row r="832" customFormat="false" ht="15.6" hidden="false" customHeight="false" outlineLevel="0" collapsed="false">
      <c r="C832" s="239"/>
    </row>
    <row r="833" customFormat="false" ht="15.6" hidden="false" customHeight="false" outlineLevel="0" collapsed="false">
      <c r="C833" s="239"/>
    </row>
    <row r="834" customFormat="false" ht="15.6" hidden="false" customHeight="false" outlineLevel="0" collapsed="false">
      <c r="C834" s="239"/>
    </row>
    <row r="835" customFormat="false" ht="15.6" hidden="false" customHeight="false" outlineLevel="0" collapsed="false">
      <c r="C835" s="239"/>
    </row>
    <row r="836" customFormat="false" ht="15.6" hidden="false" customHeight="false" outlineLevel="0" collapsed="false">
      <c r="C836" s="239"/>
    </row>
    <row r="837" customFormat="false" ht="15.6" hidden="false" customHeight="false" outlineLevel="0" collapsed="false">
      <c r="C837" s="239"/>
    </row>
    <row r="838" customFormat="false" ht="15.6" hidden="false" customHeight="false" outlineLevel="0" collapsed="false">
      <c r="C838" s="239"/>
    </row>
    <row r="839" customFormat="false" ht="15.6" hidden="false" customHeight="false" outlineLevel="0" collapsed="false">
      <c r="C839" s="239"/>
    </row>
    <row r="840" customFormat="false" ht="15.6" hidden="false" customHeight="false" outlineLevel="0" collapsed="false">
      <c r="C840" s="239"/>
    </row>
    <row r="841" customFormat="false" ht="15.6" hidden="false" customHeight="false" outlineLevel="0" collapsed="false">
      <c r="C841" s="239"/>
    </row>
    <row r="842" customFormat="false" ht="15.6" hidden="false" customHeight="false" outlineLevel="0" collapsed="false">
      <c r="C842" s="239"/>
    </row>
    <row r="843" customFormat="false" ht="15.6" hidden="false" customHeight="false" outlineLevel="0" collapsed="false">
      <c r="C843" s="239"/>
    </row>
    <row r="844" customFormat="false" ht="15.6" hidden="false" customHeight="false" outlineLevel="0" collapsed="false">
      <c r="C844" s="239"/>
    </row>
    <row r="845" customFormat="false" ht="15.6" hidden="false" customHeight="false" outlineLevel="0" collapsed="false">
      <c r="C845" s="239"/>
    </row>
    <row r="846" customFormat="false" ht="15.6" hidden="false" customHeight="false" outlineLevel="0" collapsed="false">
      <c r="C846" s="239"/>
    </row>
    <row r="847" customFormat="false" ht="15.6" hidden="false" customHeight="false" outlineLevel="0" collapsed="false">
      <c r="C847" s="239"/>
    </row>
    <row r="848" customFormat="false" ht="15.6" hidden="false" customHeight="false" outlineLevel="0" collapsed="false">
      <c r="C848" s="239"/>
    </row>
    <row r="849" customFormat="false" ht="15.6" hidden="false" customHeight="false" outlineLevel="0" collapsed="false">
      <c r="C849" s="239"/>
    </row>
    <row r="850" customFormat="false" ht="15.6" hidden="false" customHeight="false" outlineLevel="0" collapsed="false">
      <c r="C850" s="239"/>
    </row>
    <row r="851" customFormat="false" ht="15.6" hidden="false" customHeight="false" outlineLevel="0" collapsed="false">
      <c r="C851" s="239"/>
    </row>
    <row r="852" customFormat="false" ht="15.6" hidden="false" customHeight="false" outlineLevel="0" collapsed="false">
      <c r="C852" s="239"/>
    </row>
    <row r="853" customFormat="false" ht="15.6" hidden="false" customHeight="false" outlineLevel="0" collapsed="false">
      <c r="C853" s="239"/>
    </row>
    <row r="854" customFormat="false" ht="15.6" hidden="false" customHeight="false" outlineLevel="0" collapsed="false">
      <c r="C854" s="239"/>
    </row>
    <row r="855" customFormat="false" ht="15.6" hidden="false" customHeight="false" outlineLevel="0" collapsed="false">
      <c r="C855" s="239"/>
    </row>
    <row r="856" customFormat="false" ht="15.6" hidden="false" customHeight="false" outlineLevel="0" collapsed="false">
      <c r="C856" s="239"/>
    </row>
    <row r="857" customFormat="false" ht="15.6" hidden="false" customHeight="false" outlineLevel="0" collapsed="false">
      <c r="C857" s="239"/>
    </row>
    <row r="858" customFormat="false" ht="15.6" hidden="false" customHeight="false" outlineLevel="0" collapsed="false">
      <c r="C858" s="239"/>
    </row>
    <row r="859" customFormat="false" ht="15.6" hidden="false" customHeight="false" outlineLevel="0" collapsed="false">
      <c r="C859" s="239"/>
    </row>
    <row r="860" customFormat="false" ht="15.6" hidden="false" customHeight="false" outlineLevel="0" collapsed="false">
      <c r="C860" s="239"/>
    </row>
    <row r="861" customFormat="false" ht="15.6" hidden="false" customHeight="false" outlineLevel="0" collapsed="false">
      <c r="C861" s="239"/>
    </row>
    <row r="862" customFormat="false" ht="15.6" hidden="false" customHeight="false" outlineLevel="0" collapsed="false">
      <c r="C862" s="239"/>
    </row>
    <row r="863" customFormat="false" ht="15.6" hidden="false" customHeight="false" outlineLevel="0" collapsed="false">
      <c r="C863" s="239"/>
    </row>
    <row r="864" customFormat="false" ht="15.6" hidden="false" customHeight="false" outlineLevel="0" collapsed="false">
      <c r="C864" s="239"/>
    </row>
    <row r="865" customFormat="false" ht="15.6" hidden="false" customHeight="false" outlineLevel="0" collapsed="false">
      <c r="C865" s="239"/>
    </row>
    <row r="866" customFormat="false" ht="15.6" hidden="false" customHeight="false" outlineLevel="0" collapsed="false">
      <c r="C866" s="239"/>
    </row>
    <row r="867" customFormat="false" ht="15.6" hidden="false" customHeight="false" outlineLevel="0" collapsed="false">
      <c r="C867" s="239"/>
    </row>
    <row r="868" customFormat="false" ht="15.6" hidden="false" customHeight="false" outlineLevel="0" collapsed="false">
      <c r="C868" s="239"/>
    </row>
    <row r="869" customFormat="false" ht="15.6" hidden="false" customHeight="false" outlineLevel="0" collapsed="false">
      <c r="C869" s="239"/>
    </row>
    <row r="870" customFormat="false" ht="15.6" hidden="false" customHeight="false" outlineLevel="0" collapsed="false">
      <c r="C870" s="239"/>
    </row>
    <row r="871" customFormat="false" ht="15.6" hidden="false" customHeight="false" outlineLevel="0" collapsed="false">
      <c r="C871" s="239"/>
    </row>
    <row r="872" customFormat="false" ht="15.6" hidden="false" customHeight="false" outlineLevel="0" collapsed="false">
      <c r="C872" s="239"/>
    </row>
    <row r="873" customFormat="false" ht="15.6" hidden="false" customHeight="false" outlineLevel="0" collapsed="false">
      <c r="C873" s="239"/>
    </row>
    <row r="874" customFormat="false" ht="15.6" hidden="false" customHeight="false" outlineLevel="0" collapsed="false">
      <c r="C874" s="239"/>
    </row>
    <row r="875" customFormat="false" ht="15.6" hidden="false" customHeight="false" outlineLevel="0" collapsed="false">
      <c r="C875" s="239"/>
    </row>
    <row r="876" customFormat="false" ht="15.6" hidden="false" customHeight="false" outlineLevel="0" collapsed="false">
      <c r="C876" s="239"/>
    </row>
    <row r="877" customFormat="false" ht="15.6" hidden="false" customHeight="false" outlineLevel="0" collapsed="false">
      <c r="C877" s="239"/>
    </row>
    <row r="878" customFormat="false" ht="15.6" hidden="false" customHeight="false" outlineLevel="0" collapsed="false">
      <c r="C878" s="239"/>
    </row>
    <row r="879" customFormat="false" ht="15.6" hidden="false" customHeight="false" outlineLevel="0" collapsed="false">
      <c r="C879" s="239"/>
    </row>
    <row r="880" customFormat="false" ht="15.6" hidden="false" customHeight="false" outlineLevel="0" collapsed="false">
      <c r="C880" s="239"/>
    </row>
    <row r="881" customFormat="false" ht="15.6" hidden="false" customHeight="false" outlineLevel="0" collapsed="false">
      <c r="C881" s="239"/>
    </row>
    <row r="882" customFormat="false" ht="15.6" hidden="false" customHeight="false" outlineLevel="0" collapsed="false">
      <c r="C882" s="239"/>
    </row>
    <row r="883" customFormat="false" ht="15.6" hidden="false" customHeight="false" outlineLevel="0" collapsed="false">
      <c r="C883" s="239"/>
    </row>
    <row r="884" customFormat="false" ht="15.6" hidden="false" customHeight="false" outlineLevel="0" collapsed="false">
      <c r="C884" s="239"/>
    </row>
    <row r="885" customFormat="false" ht="15.6" hidden="false" customHeight="false" outlineLevel="0" collapsed="false">
      <c r="C885" s="239"/>
    </row>
    <row r="886" customFormat="false" ht="15.6" hidden="false" customHeight="false" outlineLevel="0" collapsed="false">
      <c r="C886" s="239"/>
    </row>
    <row r="887" customFormat="false" ht="15.6" hidden="false" customHeight="false" outlineLevel="0" collapsed="false">
      <c r="C887" s="239"/>
    </row>
    <row r="888" customFormat="false" ht="15.6" hidden="false" customHeight="false" outlineLevel="0" collapsed="false">
      <c r="C888" s="239"/>
    </row>
    <row r="889" customFormat="false" ht="15.6" hidden="false" customHeight="false" outlineLevel="0" collapsed="false">
      <c r="C889" s="239"/>
    </row>
    <row r="890" customFormat="false" ht="15.6" hidden="false" customHeight="false" outlineLevel="0" collapsed="false">
      <c r="C890" s="239"/>
    </row>
    <row r="891" customFormat="false" ht="15.6" hidden="false" customHeight="false" outlineLevel="0" collapsed="false">
      <c r="C891" s="239"/>
    </row>
    <row r="892" customFormat="false" ht="15.6" hidden="false" customHeight="false" outlineLevel="0" collapsed="false">
      <c r="C892" s="239"/>
    </row>
    <row r="893" customFormat="false" ht="15.6" hidden="false" customHeight="false" outlineLevel="0" collapsed="false">
      <c r="C893" s="239"/>
    </row>
    <row r="894" customFormat="false" ht="15.6" hidden="false" customHeight="false" outlineLevel="0" collapsed="false">
      <c r="C894" s="239"/>
    </row>
    <row r="895" customFormat="false" ht="15.6" hidden="false" customHeight="false" outlineLevel="0" collapsed="false">
      <c r="C895" s="239"/>
    </row>
    <row r="896" customFormat="false" ht="15.6" hidden="false" customHeight="false" outlineLevel="0" collapsed="false">
      <c r="C896" s="239"/>
    </row>
    <row r="897" customFormat="false" ht="15.6" hidden="false" customHeight="false" outlineLevel="0" collapsed="false">
      <c r="C897" s="239"/>
    </row>
    <row r="898" customFormat="false" ht="15.6" hidden="false" customHeight="false" outlineLevel="0" collapsed="false">
      <c r="C898" s="239"/>
    </row>
    <row r="899" customFormat="false" ht="15.6" hidden="false" customHeight="false" outlineLevel="0" collapsed="false">
      <c r="C899" s="239"/>
    </row>
    <row r="900" customFormat="false" ht="15.6" hidden="false" customHeight="false" outlineLevel="0" collapsed="false">
      <c r="C900" s="239"/>
    </row>
    <row r="901" customFormat="false" ht="15.6" hidden="false" customHeight="false" outlineLevel="0" collapsed="false">
      <c r="C901" s="239"/>
    </row>
    <row r="902" customFormat="false" ht="15.6" hidden="false" customHeight="false" outlineLevel="0" collapsed="false">
      <c r="C902" s="239"/>
    </row>
    <row r="903" customFormat="false" ht="15.6" hidden="false" customHeight="false" outlineLevel="0" collapsed="false">
      <c r="C903" s="239"/>
    </row>
    <row r="904" customFormat="false" ht="15.6" hidden="false" customHeight="false" outlineLevel="0" collapsed="false">
      <c r="C904" s="239"/>
    </row>
    <row r="905" customFormat="false" ht="15.6" hidden="false" customHeight="false" outlineLevel="0" collapsed="false">
      <c r="C905" s="239"/>
    </row>
    <row r="906" customFormat="false" ht="15.6" hidden="false" customHeight="false" outlineLevel="0" collapsed="false">
      <c r="C906" s="239"/>
    </row>
    <row r="907" customFormat="false" ht="15.6" hidden="false" customHeight="false" outlineLevel="0" collapsed="false">
      <c r="C907" s="239"/>
    </row>
    <row r="908" customFormat="false" ht="15.6" hidden="false" customHeight="false" outlineLevel="0" collapsed="false">
      <c r="C908" s="239"/>
    </row>
    <row r="909" customFormat="false" ht="15.6" hidden="false" customHeight="false" outlineLevel="0" collapsed="false">
      <c r="C909" s="239"/>
    </row>
    <row r="910" customFormat="false" ht="15.6" hidden="false" customHeight="false" outlineLevel="0" collapsed="false">
      <c r="C910" s="239"/>
    </row>
    <row r="911" customFormat="false" ht="15.6" hidden="false" customHeight="false" outlineLevel="0" collapsed="false">
      <c r="C911" s="239"/>
    </row>
    <row r="912" customFormat="false" ht="15.6" hidden="false" customHeight="false" outlineLevel="0" collapsed="false">
      <c r="C912" s="239"/>
    </row>
    <row r="913" customFormat="false" ht="15.6" hidden="false" customHeight="false" outlineLevel="0" collapsed="false">
      <c r="C913" s="239"/>
    </row>
    <row r="914" customFormat="false" ht="15.6" hidden="false" customHeight="false" outlineLevel="0" collapsed="false">
      <c r="C914" s="239"/>
    </row>
    <row r="915" customFormat="false" ht="15.6" hidden="false" customHeight="false" outlineLevel="0" collapsed="false">
      <c r="C915" s="239"/>
    </row>
    <row r="916" customFormat="false" ht="15.6" hidden="false" customHeight="false" outlineLevel="0" collapsed="false">
      <c r="C916" s="239"/>
    </row>
    <row r="917" customFormat="false" ht="15.6" hidden="false" customHeight="false" outlineLevel="0" collapsed="false">
      <c r="C917" s="239"/>
    </row>
    <row r="918" customFormat="false" ht="15.6" hidden="false" customHeight="false" outlineLevel="0" collapsed="false">
      <c r="C918" s="239"/>
    </row>
    <row r="919" customFormat="false" ht="15.6" hidden="false" customHeight="false" outlineLevel="0" collapsed="false">
      <c r="C919" s="239"/>
    </row>
    <row r="920" customFormat="false" ht="15.6" hidden="false" customHeight="false" outlineLevel="0" collapsed="false">
      <c r="C920" s="239"/>
    </row>
    <row r="921" customFormat="false" ht="15.6" hidden="false" customHeight="false" outlineLevel="0" collapsed="false">
      <c r="C921" s="239"/>
    </row>
    <row r="922" customFormat="false" ht="15.6" hidden="false" customHeight="false" outlineLevel="0" collapsed="false">
      <c r="C922" s="239"/>
    </row>
    <row r="923" customFormat="false" ht="15.6" hidden="false" customHeight="false" outlineLevel="0" collapsed="false">
      <c r="C923" s="239"/>
    </row>
    <row r="924" customFormat="false" ht="15.6" hidden="false" customHeight="false" outlineLevel="0" collapsed="false">
      <c r="C924" s="239"/>
    </row>
    <row r="925" customFormat="false" ht="15.6" hidden="false" customHeight="false" outlineLevel="0" collapsed="false">
      <c r="C925" s="239"/>
    </row>
    <row r="926" customFormat="false" ht="15.6" hidden="false" customHeight="false" outlineLevel="0" collapsed="false">
      <c r="C926" s="239"/>
    </row>
    <row r="927" customFormat="false" ht="15.6" hidden="false" customHeight="false" outlineLevel="0" collapsed="false">
      <c r="C927" s="239"/>
    </row>
    <row r="928" customFormat="false" ht="15.6" hidden="false" customHeight="false" outlineLevel="0" collapsed="false">
      <c r="C928" s="239"/>
    </row>
    <row r="929" customFormat="false" ht="15.6" hidden="false" customHeight="false" outlineLevel="0" collapsed="false">
      <c r="C929" s="239"/>
    </row>
    <row r="930" customFormat="false" ht="15.6" hidden="false" customHeight="false" outlineLevel="0" collapsed="false">
      <c r="C930" s="239"/>
    </row>
    <row r="931" customFormat="false" ht="15.6" hidden="false" customHeight="false" outlineLevel="0" collapsed="false">
      <c r="C931" s="239"/>
    </row>
    <row r="932" customFormat="false" ht="15.6" hidden="false" customHeight="false" outlineLevel="0" collapsed="false">
      <c r="C932" s="239"/>
    </row>
    <row r="933" customFormat="false" ht="15.6" hidden="false" customHeight="false" outlineLevel="0" collapsed="false">
      <c r="C933" s="239"/>
    </row>
    <row r="934" customFormat="false" ht="15.6" hidden="false" customHeight="false" outlineLevel="0" collapsed="false">
      <c r="C934" s="239"/>
    </row>
    <row r="935" customFormat="false" ht="15.6" hidden="false" customHeight="false" outlineLevel="0" collapsed="false">
      <c r="C935" s="239"/>
    </row>
    <row r="936" customFormat="false" ht="15.6" hidden="false" customHeight="false" outlineLevel="0" collapsed="false">
      <c r="C936" s="239"/>
    </row>
    <row r="937" customFormat="false" ht="15.6" hidden="false" customHeight="false" outlineLevel="0" collapsed="false">
      <c r="C937" s="239"/>
    </row>
    <row r="938" customFormat="false" ht="15.6" hidden="false" customHeight="false" outlineLevel="0" collapsed="false">
      <c r="C938" s="239"/>
    </row>
    <row r="939" customFormat="false" ht="15.6" hidden="false" customHeight="false" outlineLevel="0" collapsed="false">
      <c r="C939" s="239"/>
    </row>
    <row r="940" customFormat="false" ht="15.6" hidden="false" customHeight="false" outlineLevel="0" collapsed="false">
      <c r="C940" s="239"/>
    </row>
    <row r="941" customFormat="false" ht="15.6" hidden="false" customHeight="false" outlineLevel="0" collapsed="false">
      <c r="C941" s="239"/>
    </row>
    <row r="942" customFormat="false" ht="15.6" hidden="false" customHeight="false" outlineLevel="0" collapsed="false">
      <c r="C942" s="239"/>
    </row>
    <row r="943" customFormat="false" ht="15.6" hidden="false" customHeight="false" outlineLevel="0" collapsed="false">
      <c r="C943" s="239"/>
    </row>
    <row r="944" customFormat="false" ht="15.6" hidden="false" customHeight="false" outlineLevel="0" collapsed="false">
      <c r="C944" s="239"/>
    </row>
    <row r="945" customFormat="false" ht="15.6" hidden="false" customHeight="false" outlineLevel="0" collapsed="false">
      <c r="C945" s="239"/>
    </row>
    <row r="946" customFormat="false" ht="15.6" hidden="false" customHeight="false" outlineLevel="0" collapsed="false">
      <c r="C946" s="239"/>
    </row>
    <row r="947" customFormat="false" ht="15.6" hidden="false" customHeight="false" outlineLevel="0" collapsed="false">
      <c r="C947" s="239"/>
    </row>
    <row r="948" customFormat="false" ht="15.6" hidden="false" customHeight="false" outlineLevel="0" collapsed="false">
      <c r="C948" s="239"/>
    </row>
    <row r="949" customFormat="false" ht="15.6" hidden="false" customHeight="false" outlineLevel="0" collapsed="false">
      <c r="C949" s="239"/>
    </row>
    <row r="950" customFormat="false" ht="15.6" hidden="false" customHeight="false" outlineLevel="0" collapsed="false">
      <c r="C950" s="239"/>
    </row>
    <row r="951" customFormat="false" ht="15.6" hidden="false" customHeight="false" outlineLevel="0" collapsed="false">
      <c r="C951" s="239"/>
    </row>
    <row r="952" customFormat="false" ht="15.6" hidden="false" customHeight="false" outlineLevel="0" collapsed="false">
      <c r="C952" s="239"/>
    </row>
    <row r="953" customFormat="false" ht="15.6" hidden="false" customHeight="false" outlineLevel="0" collapsed="false">
      <c r="C953" s="239"/>
    </row>
    <row r="954" customFormat="false" ht="15.6" hidden="false" customHeight="false" outlineLevel="0" collapsed="false">
      <c r="C954" s="239"/>
    </row>
    <row r="955" customFormat="false" ht="15.6" hidden="false" customHeight="false" outlineLevel="0" collapsed="false">
      <c r="C955" s="239"/>
    </row>
    <row r="956" customFormat="false" ht="15.6" hidden="false" customHeight="false" outlineLevel="0" collapsed="false">
      <c r="C956" s="239"/>
    </row>
    <row r="957" customFormat="false" ht="15.6" hidden="false" customHeight="false" outlineLevel="0" collapsed="false">
      <c r="C957" s="239"/>
    </row>
    <row r="958" customFormat="false" ht="15.6" hidden="false" customHeight="false" outlineLevel="0" collapsed="false">
      <c r="C958" s="239"/>
    </row>
    <row r="959" customFormat="false" ht="15.6" hidden="false" customHeight="false" outlineLevel="0" collapsed="false">
      <c r="C959" s="239"/>
    </row>
    <row r="960" customFormat="false" ht="15.6" hidden="false" customHeight="false" outlineLevel="0" collapsed="false">
      <c r="C960" s="239"/>
    </row>
    <row r="961" customFormat="false" ht="15.6" hidden="false" customHeight="false" outlineLevel="0" collapsed="false">
      <c r="C961" s="239"/>
    </row>
    <row r="962" customFormat="false" ht="15.6" hidden="false" customHeight="false" outlineLevel="0" collapsed="false">
      <c r="C962" s="239"/>
    </row>
    <row r="963" customFormat="false" ht="15.6" hidden="false" customHeight="false" outlineLevel="0" collapsed="false">
      <c r="C963" s="239"/>
    </row>
    <row r="964" customFormat="false" ht="15.6" hidden="false" customHeight="false" outlineLevel="0" collapsed="false">
      <c r="C964" s="239"/>
    </row>
    <row r="965" customFormat="false" ht="15.6" hidden="false" customHeight="false" outlineLevel="0" collapsed="false">
      <c r="C965" s="239"/>
    </row>
    <row r="966" customFormat="false" ht="15.6" hidden="false" customHeight="false" outlineLevel="0" collapsed="false">
      <c r="C966" s="239"/>
    </row>
    <row r="967" customFormat="false" ht="15.6" hidden="false" customHeight="false" outlineLevel="0" collapsed="false">
      <c r="C967" s="239"/>
    </row>
    <row r="968" customFormat="false" ht="15.6" hidden="false" customHeight="false" outlineLevel="0" collapsed="false">
      <c r="C968" s="239"/>
    </row>
    <row r="969" customFormat="false" ht="15.6" hidden="false" customHeight="false" outlineLevel="0" collapsed="false">
      <c r="C969" s="239"/>
    </row>
    <row r="970" customFormat="false" ht="15.6" hidden="false" customHeight="false" outlineLevel="0" collapsed="false">
      <c r="C970" s="239"/>
    </row>
    <row r="971" customFormat="false" ht="15.6" hidden="false" customHeight="false" outlineLevel="0" collapsed="false">
      <c r="C971" s="239"/>
    </row>
    <row r="972" customFormat="false" ht="15.6" hidden="false" customHeight="false" outlineLevel="0" collapsed="false">
      <c r="C972" s="239"/>
    </row>
    <row r="973" customFormat="false" ht="15.6" hidden="false" customHeight="false" outlineLevel="0" collapsed="false">
      <c r="C973" s="239"/>
    </row>
    <row r="974" customFormat="false" ht="15.6" hidden="false" customHeight="false" outlineLevel="0" collapsed="false">
      <c r="C974" s="239"/>
    </row>
    <row r="975" customFormat="false" ht="15.6" hidden="false" customHeight="false" outlineLevel="0" collapsed="false">
      <c r="C975" s="239"/>
    </row>
    <row r="976" customFormat="false" ht="15.6" hidden="false" customHeight="false" outlineLevel="0" collapsed="false">
      <c r="C976" s="239"/>
    </row>
    <row r="977" customFormat="false" ht="15.6" hidden="false" customHeight="false" outlineLevel="0" collapsed="false">
      <c r="C977" s="239"/>
    </row>
    <row r="978" customFormat="false" ht="15.6" hidden="false" customHeight="false" outlineLevel="0" collapsed="false">
      <c r="C978" s="239"/>
    </row>
    <row r="979" customFormat="false" ht="15.6" hidden="false" customHeight="false" outlineLevel="0" collapsed="false">
      <c r="C979" s="239"/>
    </row>
    <row r="980" customFormat="false" ht="15.6" hidden="false" customHeight="false" outlineLevel="0" collapsed="false">
      <c r="C980" s="239"/>
    </row>
    <row r="981" customFormat="false" ht="15.6" hidden="false" customHeight="false" outlineLevel="0" collapsed="false">
      <c r="C981" s="239"/>
    </row>
    <row r="982" customFormat="false" ht="15.6" hidden="false" customHeight="false" outlineLevel="0" collapsed="false">
      <c r="C982" s="239"/>
    </row>
    <row r="983" customFormat="false" ht="15.6" hidden="false" customHeight="false" outlineLevel="0" collapsed="false">
      <c r="C983" s="239"/>
    </row>
    <row r="984" customFormat="false" ht="15.6" hidden="false" customHeight="false" outlineLevel="0" collapsed="false">
      <c r="C984" s="239"/>
    </row>
    <row r="985" customFormat="false" ht="15.6" hidden="false" customHeight="false" outlineLevel="0" collapsed="false">
      <c r="C985" s="239"/>
    </row>
    <row r="986" customFormat="false" ht="15.6" hidden="false" customHeight="false" outlineLevel="0" collapsed="false">
      <c r="C986" s="239"/>
    </row>
    <row r="987" customFormat="false" ht="15.6" hidden="false" customHeight="false" outlineLevel="0" collapsed="false">
      <c r="C987" s="239"/>
    </row>
    <row r="988" customFormat="false" ht="15.6" hidden="false" customHeight="false" outlineLevel="0" collapsed="false">
      <c r="C988" s="239"/>
    </row>
    <row r="989" customFormat="false" ht="15.6" hidden="false" customHeight="false" outlineLevel="0" collapsed="false">
      <c r="C989" s="239"/>
    </row>
    <row r="990" customFormat="false" ht="15.6" hidden="false" customHeight="false" outlineLevel="0" collapsed="false">
      <c r="C990" s="239"/>
    </row>
    <row r="991" customFormat="false" ht="15.6" hidden="false" customHeight="false" outlineLevel="0" collapsed="false">
      <c r="C991" s="239"/>
    </row>
    <row r="992" customFormat="false" ht="15.6" hidden="false" customHeight="false" outlineLevel="0" collapsed="false">
      <c r="C992" s="239"/>
    </row>
    <row r="993" customFormat="false" ht="15.6" hidden="false" customHeight="false" outlineLevel="0" collapsed="false">
      <c r="C993" s="239"/>
    </row>
    <row r="994" customFormat="false" ht="15.6" hidden="false" customHeight="false" outlineLevel="0" collapsed="false">
      <c r="C994" s="239"/>
    </row>
    <row r="995" customFormat="false" ht="15.6" hidden="false" customHeight="false" outlineLevel="0" collapsed="false">
      <c r="C995" s="239"/>
    </row>
    <row r="996" customFormat="false" ht="15.6" hidden="false" customHeight="false" outlineLevel="0" collapsed="false">
      <c r="C996" s="239"/>
    </row>
    <row r="997" customFormat="false" ht="15.6" hidden="false" customHeight="false" outlineLevel="0" collapsed="false">
      <c r="C997" s="239"/>
    </row>
    <row r="998" customFormat="false" ht="15.6" hidden="false" customHeight="false" outlineLevel="0" collapsed="false">
      <c r="C998" s="239"/>
    </row>
    <row r="999" customFormat="false" ht="15.6" hidden="false" customHeight="false" outlineLevel="0" collapsed="false">
      <c r="C999" s="239"/>
    </row>
    <row r="1000" customFormat="false" ht="15.6" hidden="false" customHeight="false" outlineLevel="0" collapsed="false">
      <c r="C1000" s="239"/>
    </row>
    <row r="1001" customFormat="false" ht="15.6" hidden="false" customHeight="false" outlineLevel="0" collapsed="false">
      <c r="C1001" s="239"/>
    </row>
    <row r="1002" customFormat="false" ht="15.6" hidden="false" customHeight="false" outlineLevel="0" collapsed="false">
      <c r="C1002" s="239"/>
    </row>
    <row r="1003" customFormat="false" ht="15.6" hidden="false" customHeight="false" outlineLevel="0" collapsed="false">
      <c r="C1003" s="239"/>
    </row>
    <row r="1004" customFormat="false" ht="15.6" hidden="false" customHeight="false" outlineLevel="0" collapsed="false">
      <c r="C1004" s="239"/>
    </row>
    <row r="1005" customFormat="false" ht="15.6" hidden="false" customHeight="false" outlineLevel="0" collapsed="false">
      <c r="C1005" s="239"/>
    </row>
    <row r="1006" customFormat="false" ht="15.6" hidden="false" customHeight="false" outlineLevel="0" collapsed="false">
      <c r="C1006" s="239"/>
    </row>
    <row r="1007" customFormat="false" ht="15.6" hidden="false" customHeight="false" outlineLevel="0" collapsed="false">
      <c r="C1007" s="239"/>
    </row>
    <row r="1008" customFormat="false" ht="15.6" hidden="false" customHeight="false" outlineLevel="0" collapsed="false">
      <c r="C1008" s="239"/>
    </row>
    <row r="1009" customFormat="false" ht="15.6" hidden="false" customHeight="false" outlineLevel="0" collapsed="false">
      <c r="C1009" s="239"/>
    </row>
    <row r="1010" customFormat="false" ht="15.6" hidden="false" customHeight="false" outlineLevel="0" collapsed="false">
      <c r="C1010" s="239"/>
    </row>
    <row r="1011" customFormat="false" ht="15.6" hidden="false" customHeight="false" outlineLevel="0" collapsed="false">
      <c r="C1011" s="239"/>
    </row>
    <row r="1012" customFormat="false" ht="15.6" hidden="false" customHeight="false" outlineLevel="0" collapsed="false">
      <c r="C1012" s="239"/>
    </row>
    <row r="1013" customFormat="false" ht="15.6" hidden="false" customHeight="false" outlineLevel="0" collapsed="false">
      <c r="C1013" s="239"/>
    </row>
    <row r="1014" customFormat="false" ht="15.6" hidden="false" customHeight="false" outlineLevel="0" collapsed="false">
      <c r="C1014" s="239"/>
    </row>
    <row r="1015" customFormat="false" ht="15.6" hidden="false" customHeight="false" outlineLevel="0" collapsed="false">
      <c r="C1015" s="239"/>
    </row>
    <row r="1016" customFormat="false" ht="15.6" hidden="false" customHeight="false" outlineLevel="0" collapsed="false">
      <c r="C1016" s="239"/>
    </row>
    <row r="1017" customFormat="false" ht="15.6" hidden="false" customHeight="false" outlineLevel="0" collapsed="false">
      <c r="C1017" s="239"/>
    </row>
    <row r="1018" customFormat="false" ht="15.6" hidden="false" customHeight="false" outlineLevel="0" collapsed="false">
      <c r="C1018" s="239"/>
    </row>
  </sheetData>
  <mergeCells count="5">
    <mergeCell ref="A1:C1"/>
    <mergeCell ref="A2:B2"/>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8984375" defaultRowHeight="15.6" zeroHeight="false" outlineLevelRow="0" outlineLevelCol="0"/>
  <cols>
    <col collapsed="false" customWidth="true" hidden="false" outlineLevel="0" max="1" min="1" style="0" width="32.29"/>
    <col collapsed="false" customWidth="true" hidden="false" outlineLevel="0" max="2" min="2" style="0" width="10.09"/>
    <col collapsed="false" customWidth="true" hidden="false" outlineLevel="0" max="3" min="3" style="0" width="27.69"/>
    <col collapsed="false" customWidth="true" hidden="false" outlineLevel="0" max="4" min="4" style="0" width="8.79"/>
  </cols>
  <sheetData>
    <row r="1" customFormat="false" ht="33.9" hidden="false" customHeight="true" outlineLevel="0" collapsed="false">
      <c r="A1" s="48" t="s">
        <v>2544</v>
      </c>
      <c r="B1" s="48"/>
      <c r="C1" s="48"/>
      <c r="D1" s="48"/>
    </row>
    <row r="2" customFormat="false" ht="17.1" hidden="false" customHeight="true" outlineLevel="0" collapsed="false">
      <c r="A2" s="49" t="s">
        <v>2545</v>
      </c>
      <c r="B2" s="49"/>
      <c r="C2" s="49"/>
      <c r="D2" s="49"/>
    </row>
    <row r="3" customFormat="false" ht="16.95" hidden="false" customHeight="true" outlineLevel="0" collapsed="false">
      <c r="A3" s="50" t="s">
        <v>2546</v>
      </c>
      <c r="B3" s="50" t="s">
        <v>1968</v>
      </c>
      <c r="C3" s="50" t="s">
        <v>2546</v>
      </c>
      <c r="D3" s="50" t="s">
        <v>1968</v>
      </c>
    </row>
    <row r="4" customFormat="false" ht="16.95" hidden="false" customHeight="true" outlineLevel="0" collapsed="false">
      <c r="A4" s="54" t="s">
        <v>2467</v>
      </c>
      <c r="B4" s="52" t="n">
        <v>8500</v>
      </c>
      <c r="C4" s="54" t="s">
        <v>2476</v>
      </c>
      <c r="D4" s="52" t="n">
        <v>8600</v>
      </c>
    </row>
    <row r="5" customFormat="false" ht="16.95" hidden="false" customHeight="true" outlineLevel="0" collapsed="false">
      <c r="A5" s="73" t="s">
        <v>2491</v>
      </c>
      <c r="B5" s="52" t="n">
        <v>2100</v>
      </c>
      <c r="C5" s="73" t="s">
        <v>2492</v>
      </c>
      <c r="D5" s="52" t="n">
        <v>0</v>
      </c>
    </row>
    <row r="6" customFormat="false" ht="16.95" hidden="false" customHeight="true" outlineLevel="0" collapsed="false">
      <c r="A6" s="73" t="s">
        <v>2493</v>
      </c>
      <c r="B6" s="52" t="n">
        <v>0</v>
      </c>
      <c r="C6" s="73" t="s">
        <v>2494</v>
      </c>
      <c r="D6" s="52" t="n">
        <v>0</v>
      </c>
    </row>
    <row r="7" customFormat="false" ht="16.95" hidden="false" customHeight="true" outlineLevel="0" collapsed="false">
      <c r="A7" s="73" t="s">
        <v>2495</v>
      </c>
      <c r="B7" s="52" t="n">
        <v>0</v>
      </c>
      <c r="C7" s="73"/>
      <c r="D7" s="243"/>
    </row>
    <row r="8" customFormat="false" ht="16.95" hidden="false" customHeight="true" outlineLevel="0" collapsed="false">
      <c r="A8" s="73" t="s">
        <v>2496</v>
      </c>
      <c r="B8" s="52"/>
      <c r="C8" s="73"/>
      <c r="D8" s="243"/>
    </row>
    <row r="9" customFormat="false" ht="16.95" hidden="false" customHeight="true" outlineLevel="0" collapsed="false">
      <c r="A9" s="73" t="s">
        <v>2497</v>
      </c>
      <c r="B9" s="52" t="n">
        <f aca="false">B10+B11+B12</f>
        <v>0</v>
      </c>
      <c r="C9" s="73" t="s">
        <v>2498</v>
      </c>
      <c r="D9" s="52" t="n">
        <v>6000</v>
      </c>
    </row>
    <row r="10" customFormat="false" ht="16.95" hidden="false" customHeight="true" outlineLevel="0" collapsed="false">
      <c r="A10" s="73" t="s">
        <v>2499</v>
      </c>
      <c r="B10" s="52" t="n">
        <v>0</v>
      </c>
      <c r="C10" s="73"/>
      <c r="D10" s="243"/>
    </row>
    <row r="11" customFormat="false" ht="16.95" hidden="false" customHeight="true" outlineLevel="0" collapsed="false">
      <c r="A11" s="73" t="s">
        <v>2500</v>
      </c>
      <c r="B11" s="52" t="n">
        <v>0</v>
      </c>
      <c r="C11" s="73"/>
      <c r="D11" s="243"/>
    </row>
    <row r="12" customFormat="false" ht="16.95" hidden="false" customHeight="true" outlineLevel="0" collapsed="false">
      <c r="A12" s="73" t="s">
        <v>2501</v>
      </c>
      <c r="B12" s="52" t="n">
        <v>0</v>
      </c>
      <c r="C12" s="73"/>
      <c r="D12" s="243"/>
    </row>
    <row r="13" customFormat="false" ht="16.95" hidden="false" customHeight="true" outlineLevel="0" collapsed="false">
      <c r="A13" s="73" t="s">
        <v>2502</v>
      </c>
      <c r="B13" s="52" t="n">
        <f aca="false">B14</f>
        <v>0</v>
      </c>
      <c r="C13" s="73" t="s">
        <v>1991</v>
      </c>
      <c r="D13" s="52" t="n">
        <f aca="false">D14</f>
        <v>0</v>
      </c>
    </row>
    <row r="14" customFormat="false" ht="17.25" hidden="false" customHeight="true" outlineLevel="0" collapsed="false">
      <c r="A14" s="73" t="s">
        <v>2503</v>
      </c>
      <c r="B14" s="52" t="n">
        <f aca="false">B15</f>
        <v>0</v>
      </c>
      <c r="C14" s="73" t="s">
        <v>2504</v>
      </c>
      <c r="D14" s="52" t="n">
        <v>0</v>
      </c>
    </row>
    <row r="15" customFormat="false" ht="17.25" hidden="false" customHeight="true" outlineLevel="0" collapsed="false">
      <c r="A15" s="73" t="s">
        <v>2505</v>
      </c>
      <c r="B15" s="52" t="n">
        <v>0</v>
      </c>
      <c r="C15" s="73"/>
      <c r="D15" s="222"/>
    </row>
    <row r="16" customFormat="false" ht="17.25" hidden="false" customHeight="true" outlineLevel="0" collapsed="false">
      <c r="A16" s="73" t="s">
        <v>2506</v>
      </c>
      <c r="B16" s="52" t="n">
        <f aca="false">B17</f>
        <v>4000</v>
      </c>
      <c r="C16" s="73" t="s">
        <v>2507</v>
      </c>
      <c r="D16" s="52" t="n">
        <v>0</v>
      </c>
    </row>
    <row r="17" customFormat="false" ht="17.25" hidden="false" customHeight="true" outlineLevel="0" collapsed="false">
      <c r="A17" s="73" t="s">
        <v>2508</v>
      </c>
      <c r="B17" s="52" t="n">
        <v>4000</v>
      </c>
      <c r="C17" s="73"/>
      <c r="D17" s="244"/>
    </row>
    <row r="18" customFormat="false" ht="17.25" hidden="false" customHeight="true" outlineLevel="0" collapsed="false">
      <c r="A18" s="73" t="s">
        <v>2509</v>
      </c>
      <c r="B18" s="52" t="n">
        <v>0</v>
      </c>
      <c r="C18" s="73" t="s">
        <v>2510</v>
      </c>
      <c r="D18" s="52" t="n">
        <v>0</v>
      </c>
    </row>
    <row r="19" customFormat="false" ht="17.25" hidden="false" customHeight="true" outlineLevel="0" collapsed="false">
      <c r="A19" s="73" t="s">
        <v>2511</v>
      </c>
      <c r="B19" s="52" t="n">
        <v>0</v>
      </c>
      <c r="C19" s="73" t="s">
        <v>2512</v>
      </c>
      <c r="D19" s="52" t="n">
        <v>0</v>
      </c>
    </row>
    <row r="20" customFormat="false" ht="17.25" hidden="false" customHeight="true" outlineLevel="0" collapsed="false">
      <c r="A20" s="73"/>
      <c r="B20" s="52"/>
      <c r="C20" s="54" t="s">
        <v>2513</v>
      </c>
      <c r="D20" s="52" t="n">
        <f aca="false">[2]L06!Z6</f>
        <v>0</v>
      </c>
    </row>
    <row r="21" customFormat="false" ht="17.25" hidden="false" customHeight="true" outlineLevel="0" collapsed="false">
      <c r="A21" s="73"/>
      <c r="B21" s="52"/>
      <c r="C21" s="73" t="s">
        <v>2514</v>
      </c>
      <c r="D21" s="52" t="n">
        <f aca="false">B22-D4-D5-D6-D9-D13-D16-D18-D19-D20</f>
        <v>0</v>
      </c>
    </row>
    <row r="22" customFormat="false" ht="17.25" hidden="false" customHeight="true" outlineLevel="0" collapsed="false">
      <c r="A22" s="245" t="s">
        <v>2515</v>
      </c>
      <c r="B22" s="52" t="n">
        <f aca="false">SUM(B4:B9,B13,B16,B18:B19)</f>
        <v>14600</v>
      </c>
      <c r="C22" s="245" t="s">
        <v>2516</v>
      </c>
      <c r="D22" s="52" t="n">
        <f aca="false">SUM(D4:D6,D9,D13,D16,D18:D21)</f>
        <v>1460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7578125" defaultRowHeight="15.55" zeroHeight="false" outlineLevelRow="0" outlineLevelCol="0"/>
  <cols>
    <col collapsed="false" customWidth="true" hidden="false" outlineLevel="0" max="1" min="1" style="0" width="37.69"/>
    <col collapsed="false" customWidth="true" hidden="false" outlineLevel="0" max="2" min="2" style="0" width="24.39"/>
    <col collapsed="false" customWidth="true" hidden="false" outlineLevel="0" max="3" min="3" style="0" width="17.09"/>
    <col collapsed="false" customWidth="true" hidden="false" outlineLevel="0" max="4" min="4" style="0" width="12.09"/>
  </cols>
  <sheetData>
    <row r="1" customFormat="false" ht="33.75" hidden="false" customHeight="true" outlineLevel="0" collapsed="false">
      <c r="A1" s="48" t="s">
        <v>2547</v>
      </c>
      <c r="B1" s="48"/>
      <c r="C1" s="48"/>
      <c r="D1" s="48"/>
    </row>
    <row r="2" customFormat="false" ht="16.95" hidden="false" customHeight="true" outlineLevel="0" collapsed="false">
      <c r="A2" s="49" t="s">
        <v>2548</v>
      </c>
      <c r="B2" s="49"/>
      <c r="C2" s="49"/>
      <c r="D2" s="49"/>
    </row>
    <row r="3" customFormat="false" ht="16.95" hidden="false" customHeight="true" outlineLevel="0" collapsed="false">
      <c r="A3" s="223" t="s">
        <v>1935</v>
      </c>
      <c r="B3" s="50" t="s">
        <v>1938</v>
      </c>
      <c r="C3" s="50"/>
      <c r="D3" s="50"/>
    </row>
    <row r="4" customFormat="false" ht="16.95" hidden="false" customHeight="true" outlineLevel="0" collapsed="false">
      <c r="A4" s="223"/>
      <c r="B4" s="217" t="s">
        <v>1939</v>
      </c>
      <c r="C4" s="217" t="s">
        <v>1942</v>
      </c>
      <c r="D4" s="217" t="s">
        <v>1943</v>
      </c>
    </row>
    <row r="5" customFormat="false" ht="16.95" hidden="false" customHeight="true" outlineLevel="0" collapsed="false">
      <c r="A5" s="73" t="s">
        <v>1944</v>
      </c>
      <c r="B5" s="52" t="n">
        <v>26500</v>
      </c>
      <c r="C5" s="52" t="n">
        <v>26500</v>
      </c>
      <c r="D5" s="52" t="n">
        <v>0</v>
      </c>
    </row>
    <row r="6" customFormat="false" ht="16.95" hidden="false" customHeight="true" outlineLevel="0" collapsed="false">
      <c r="A6" s="73" t="s">
        <v>2519</v>
      </c>
      <c r="B6" s="222" t="n">
        <v>26500</v>
      </c>
      <c r="C6" s="222" t="n">
        <v>26500</v>
      </c>
      <c r="D6" s="222"/>
    </row>
    <row r="7" customFormat="false" ht="16.95" hidden="false" customHeight="true" outlineLevel="0" collapsed="false">
      <c r="A7" s="73" t="s">
        <v>2520</v>
      </c>
      <c r="B7" s="52"/>
      <c r="C7" s="52"/>
      <c r="D7" s="222"/>
    </row>
    <row r="8" customFormat="false" ht="16.95" hidden="false" customHeight="true" outlineLevel="0" collapsed="false">
      <c r="A8" s="73" t="s">
        <v>1947</v>
      </c>
      <c r="B8" s="52" t="n">
        <v>0</v>
      </c>
      <c r="C8" s="52" t="n">
        <v>0</v>
      </c>
      <c r="D8" s="52" t="n">
        <v>0</v>
      </c>
    </row>
    <row r="9" customFormat="false" ht="16.95" hidden="false" customHeight="true" outlineLevel="0" collapsed="false">
      <c r="A9" s="73" t="s">
        <v>1948</v>
      </c>
      <c r="B9" s="52" t="n">
        <v>0</v>
      </c>
      <c r="C9" s="52" t="n">
        <v>0</v>
      </c>
      <c r="D9" s="52" t="n">
        <v>0</v>
      </c>
    </row>
    <row r="10" customFormat="false" ht="16.95" hidden="false" customHeight="true" outlineLevel="0" collapsed="false">
      <c r="A10" s="73" t="s">
        <v>1949</v>
      </c>
      <c r="B10" s="52" t="n">
        <f aca="false">B7+B5-B8-B9</f>
        <v>26500</v>
      </c>
      <c r="C10" s="52" t="n">
        <f aca="false">C7+C5-C8-C9</f>
        <v>26500</v>
      </c>
      <c r="D10" s="52" t="n">
        <f aca="false">D5-D8-D9</f>
        <v>0</v>
      </c>
    </row>
  </sheetData>
  <mergeCells count="4">
    <mergeCell ref="A1:D1"/>
    <mergeCell ref="A2:D2"/>
    <mergeCell ref="A3:A4"/>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5.6" zeroHeight="false" outlineLevelRow="0" outlineLevelCol="0"/>
  <cols>
    <col collapsed="false" customWidth="true" hidden="false" outlineLevel="0" max="1" min="1" style="47" width="12.79"/>
    <col collapsed="false" customWidth="true" hidden="false" outlineLevel="0" max="2" min="2" style="246" width="37.24"/>
    <col collapsed="false" customWidth="true" hidden="false" outlineLevel="0" max="3" min="3" style="247" width="10.4"/>
    <col collapsed="false" customWidth="true" hidden="false" outlineLevel="0" max="4" min="4" style="47" width="9.79"/>
    <col collapsed="false" customWidth="true" hidden="false" outlineLevel="0" max="5" min="5" style="47" width="8.89"/>
    <col collapsed="false" customWidth="false" hidden="false" outlineLevel="0" max="257" min="6" style="47" width="9.12"/>
  </cols>
  <sheetData>
    <row r="1" s="47" customFormat="true" ht="33.95" hidden="false" customHeight="true" outlineLevel="0" collapsed="false">
      <c r="A1" s="48" t="s">
        <v>2549</v>
      </c>
      <c r="B1" s="48"/>
      <c r="C1" s="48"/>
      <c r="D1" s="48"/>
      <c r="E1" s="48"/>
    </row>
    <row r="2" s="47" customFormat="true" ht="17.1" hidden="false" customHeight="true" outlineLevel="0" collapsed="false">
      <c r="A2" s="248" t="s">
        <v>2550</v>
      </c>
      <c r="B2" s="248"/>
      <c r="C2" s="248"/>
      <c r="D2" s="248"/>
      <c r="E2" s="248"/>
    </row>
    <row r="3" s="47" customFormat="true" ht="16.9" hidden="false" customHeight="true" outlineLevel="0" collapsed="false">
      <c r="A3" s="50" t="s">
        <v>92</v>
      </c>
      <c r="B3" s="249" t="s">
        <v>2546</v>
      </c>
      <c r="C3" s="250" t="s">
        <v>1968</v>
      </c>
      <c r="D3" s="50" t="s">
        <v>2551</v>
      </c>
      <c r="E3" s="50" t="s">
        <v>94</v>
      </c>
    </row>
    <row r="4" s="47" customFormat="true" ht="16.9" hidden="false" customHeight="true" outlineLevel="0" collapsed="false">
      <c r="A4" s="251"/>
      <c r="B4" s="79" t="s">
        <v>2552</v>
      </c>
      <c r="C4" s="252"/>
      <c r="D4" s="52"/>
      <c r="E4" s="52"/>
    </row>
    <row r="5" s="47" customFormat="true" ht="17.1" hidden="false" customHeight="true" outlineLevel="0" collapsed="false">
      <c r="A5" s="253" t="n">
        <v>103</v>
      </c>
      <c r="B5" s="254" t="s">
        <v>427</v>
      </c>
      <c r="C5" s="252"/>
      <c r="D5" s="52"/>
      <c r="E5" s="52"/>
    </row>
    <row r="6" s="47" customFormat="true" ht="17.1" hidden="false" customHeight="true" outlineLevel="0" collapsed="false">
      <c r="A6" s="253" t="n">
        <v>10306</v>
      </c>
      <c r="B6" s="254" t="s">
        <v>680</v>
      </c>
      <c r="C6" s="252"/>
      <c r="D6" s="52"/>
      <c r="E6" s="52"/>
    </row>
    <row r="7" s="47" customFormat="true" ht="17.1" hidden="false" customHeight="true" outlineLevel="0" collapsed="false">
      <c r="A7" s="253" t="n">
        <v>1030601</v>
      </c>
      <c r="B7" s="254" t="s">
        <v>681</v>
      </c>
      <c r="C7" s="252"/>
      <c r="D7" s="52"/>
      <c r="E7" s="52"/>
    </row>
    <row r="8" s="47" customFormat="true" ht="17.1" hidden="false" customHeight="true" outlineLevel="0" collapsed="false">
      <c r="A8" s="253" t="n">
        <v>103060103</v>
      </c>
      <c r="B8" s="255" t="s">
        <v>2553</v>
      </c>
      <c r="C8" s="252"/>
      <c r="D8" s="52"/>
      <c r="E8" s="52"/>
    </row>
    <row r="9" s="47" customFormat="true" ht="17.1" hidden="false" customHeight="true" outlineLevel="0" collapsed="false">
      <c r="A9" s="253" t="n">
        <v>103060104</v>
      </c>
      <c r="B9" s="255" t="s">
        <v>2554</v>
      </c>
      <c r="C9" s="252"/>
      <c r="D9" s="52"/>
      <c r="E9" s="52"/>
    </row>
    <row r="10" s="47" customFormat="true" ht="17.1" hidden="false" customHeight="true" outlineLevel="0" collapsed="false">
      <c r="A10" s="253" t="n">
        <v>103060105</v>
      </c>
      <c r="B10" s="255" t="s">
        <v>2555</v>
      </c>
      <c r="C10" s="252"/>
      <c r="D10" s="52"/>
      <c r="E10" s="52"/>
    </row>
    <row r="11" s="47" customFormat="true" ht="17.1" hidden="false" customHeight="true" outlineLevel="0" collapsed="false">
      <c r="A11" s="253" t="n">
        <v>103060106</v>
      </c>
      <c r="B11" s="255" t="s">
        <v>2556</v>
      </c>
      <c r="C11" s="252"/>
      <c r="D11" s="52"/>
      <c r="E11" s="52"/>
    </row>
    <row r="12" s="47" customFormat="true" ht="17.1" hidden="false" customHeight="true" outlineLevel="0" collapsed="false">
      <c r="A12" s="253" t="n">
        <v>103060107</v>
      </c>
      <c r="B12" s="255" t="s">
        <v>2557</v>
      </c>
      <c r="C12" s="252"/>
      <c r="D12" s="52"/>
      <c r="E12" s="52"/>
    </row>
    <row r="13" s="47" customFormat="true" ht="17.1" hidden="false" customHeight="true" outlineLevel="0" collapsed="false">
      <c r="A13" s="253" t="n">
        <v>103060108</v>
      </c>
      <c r="B13" s="255" t="s">
        <v>2558</v>
      </c>
      <c r="C13" s="252"/>
      <c r="D13" s="52"/>
      <c r="E13" s="52"/>
    </row>
    <row r="14" s="47" customFormat="true" ht="17.1" hidden="false" customHeight="true" outlineLevel="0" collapsed="false">
      <c r="A14" s="253" t="n">
        <v>103060109</v>
      </c>
      <c r="B14" s="255" t="s">
        <v>2559</v>
      </c>
      <c r="C14" s="252"/>
      <c r="D14" s="52"/>
      <c r="E14" s="52"/>
    </row>
    <row r="15" s="47" customFormat="true" ht="17.1" hidden="false" customHeight="true" outlineLevel="0" collapsed="false">
      <c r="A15" s="253" t="n">
        <v>103060112</v>
      </c>
      <c r="B15" s="255" t="s">
        <v>2560</v>
      </c>
      <c r="C15" s="252"/>
      <c r="D15" s="52"/>
      <c r="E15" s="52"/>
    </row>
    <row r="16" s="47" customFormat="true" ht="17.1" hidden="false" customHeight="true" outlineLevel="0" collapsed="false">
      <c r="A16" s="253" t="n">
        <v>103060113</v>
      </c>
      <c r="B16" s="255" t="s">
        <v>2561</v>
      </c>
      <c r="C16" s="252"/>
      <c r="D16" s="52"/>
      <c r="E16" s="52"/>
    </row>
    <row r="17" s="47" customFormat="true" ht="17.1" hidden="false" customHeight="true" outlineLevel="0" collapsed="false">
      <c r="A17" s="253" t="n">
        <v>103060114</v>
      </c>
      <c r="B17" s="255" t="s">
        <v>2562</v>
      </c>
      <c r="C17" s="252"/>
      <c r="D17" s="52"/>
      <c r="E17" s="52"/>
    </row>
    <row r="18" s="47" customFormat="true" ht="17.1" hidden="false" customHeight="true" outlineLevel="0" collapsed="false">
      <c r="A18" s="253" t="n">
        <v>103060115</v>
      </c>
      <c r="B18" s="255" t="s">
        <v>2563</v>
      </c>
      <c r="C18" s="252"/>
      <c r="D18" s="52"/>
      <c r="E18" s="52"/>
    </row>
    <row r="19" s="47" customFormat="true" ht="17.1" hidden="false" customHeight="true" outlineLevel="0" collapsed="false">
      <c r="A19" s="253" t="n">
        <v>103060116</v>
      </c>
      <c r="B19" s="255" t="s">
        <v>2564</v>
      </c>
      <c r="C19" s="252"/>
      <c r="D19" s="52"/>
      <c r="E19" s="52"/>
    </row>
    <row r="20" s="47" customFormat="true" ht="16.9" hidden="false" customHeight="true" outlineLevel="0" collapsed="false">
      <c r="A20" s="253" t="n">
        <v>103060117</v>
      </c>
      <c r="B20" s="255" t="s">
        <v>2565</v>
      </c>
      <c r="C20" s="252"/>
      <c r="D20" s="52"/>
      <c r="E20" s="52"/>
    </row>
    <row r="21" s="47" customFormat="true" ht="16.9" hidden="false" customHeight="true" outlineLevel="0" collapsed="false">
      <c r="A21" s="253" t="n">
        <v>103060118</v>
      </c>
      <c r="B21" s="255" t="s">
        <v>2566</v>
      </c>
      <c r="C21" s="252"/>
      <c r="D21" s="52"/>
      <c r="E21" s="52"/>
    </row>
    <row r="22" s="47" customFormat="true" ht="16.9" hidden="false" customHeight="true" outlineLevel="0" collapsed="false">
      <c r="A22" s="253" t="n">
        <v>103060119</v>
      </c>
      <c r="B22" s="255" t="s">
        <v>2567</v>
      </c>
      <c r="C22" s="252"/>
      <c r="D22" s="52"/>
      <c r="E22" s="52"/>
    </row>
    <row r="23" s="47" customFormat="true" ht="17.1" hidden="false" customHeight="true" outlineLevel="0" collapsed="false">
      <c r="A23" s="253" t="n">
        <v>103060120</v>
      </c>
      <c r="B23" s="255" t="s">
        <v>2568</v>
      </c>
      <c r="C23" s="252"/>
      <c r="D23" s="52"/>
      <c r="E23" s="52"/>
    </row>
    <row r="24" s="47" customFormat="true" ht="17.1" hidden="false" customHeight="true" outlineLevel="0" collapsed="false">
      <c r="A24" s="253" t="n">
        <v>103060121</v>
      </c>
      <c r="B24" s="255" t="s">
        <v>2569</v>
      </c>
      <c r="C24" s="252"/>
      <c r="D24" s="52"/>
      <c r="E24" s="52"/>
    </row>
    <row r="25" s="47" customFormat="true" ht="17.1" hidden="false" customHeight="true" outlineLevel="0" collapsed="false">
      <c r="A25" s="253" t="n">
        <v>103060122</v>
      </c>
      <c r="B25" s="255" t="s">
        <v>2570</v>
      </c>
      <c r="C25" s="252"/>
      <c r="D25" s="52"/>
      <c r="E25" s="52"/>
    </row>
    <row r="26" s="47" customFormat="true" ht="17.1" hidden="false" customHeight="true" outlineLevel="0" collapsed="false">
      <c r="A26" s="253" t="n">
        <v>103060123</v>
      </c>
      <c r="B26" s="255" t="s">
        <v>2571</v>
      </c>
      <c r="C26" s="252"/>
      <c r="D26" s="52"/>
      <c r="E26" s="52"/>
    </row>
    <row r="27" s="47" customFormat="true" ht="16.9" hidden="false" customHeight="true" outlineLevel="0" collapsed="false">
      <c r="A27" s="253" t="n">
        <v>1030602</v>
      </c>
      <c r="B27" s="254" t="s">
        <v>685</v>
      </c>
      <c r="C27" s="252"/>
      <c r="D27" s="52"/>
      <c r="E27" s="52"/>
    </row>
    <row r="28" s="47" customFormat="true" ht="16.9" hidden="false" customHeight="true" outlineLevel="0" collapsed="false">
      <c r="A28" s="253" t="n">
        <v>103060202</v>
      </c>
      <c r="B28" s="255" t="s">
        <v>2572</v>
      </c>
      <c r="C28" s="252"/>
      <c r="D28" s="52"/>
      <c r="E28" s="52"/>
    </row>
    <row r="29" s="47" customFormat="true" ht="16.9" hidden="false" customHeight="true" outlineLevel="0" collapsed="false">
      <c r="A29" s="253" t="n">
        <v>103060203</v>
      </c>
      <c r="B29" s="255" t="s">
        <v>2573</v>
      </c>
      <c r="C29" s="252"/>
      <c r="D29" s="52"/>
      <c r="E29" s="52"/>
    </row>
    <row r="30" s="47" customFormat="true" ht="16.9" hidden="false" customHeight="true" outlineLevel="0" collapsed="false">
      <c r="A30" s="253" t="n">
        <v>103060204</v>
      </c>
      <c r="B30" s="255" t="s">
        <v>2574</v>
      </c>
      <c r="C30" s="252"/>
      <c r="D30" s="52"/>
      <c r="E30" s="52"/>
    </row>
    <row r="31" s="47" customFormat="true" ht="16.9" hidden="false" customHeight="true" outlineLevel="0" collapsed="false">
      <c r="A31" s="253" t="n">
        <v>103060298</v>
      </c>
      <c r="B31" s="255" t="s">
        <v>2575</v>
      </c>
      <c r="C31" s="252"/>
      <c r="D31" s="52"/>
      <c r="E31" s="52"/>
    </row>
    <row r="32" s="47" customFormat="true" ht="16.9" hidden="false" customHeight="true" outlineLevel="0" collapsed="false">
      <c r="A32" s="253" t="n">
        <v>1030603</v>
      </c>
      <c r="B32" s="254" t="s">
        <v>688</v>
      </c>
      <c r="C32" s="252"/>
      <c r="D32" s="52"/>
      <c r="E32" s="52"/>
    </row>
    <row r="33" s="47" customFormat="true" ht="16.9" hidden="false" customHeight="true" outlineLevel="0" collapsed="false">
      <c r="A33" s="253" t="n">
        <v>103060301</v>
      </c>
      <c r="B33" s="255" t="s">
        <v>2576</v>
      </c>
      <c r="C33" s="252"/>
      <c r="D33" s="52"/>
      <c r="E33" s="52"/>
    </row>
    <row r="34" s="47" customFormat="true" ht="17.1" hidden="false" customHeight="true" outlineLevel="0" collapsed="false">
      <c r="A34" s="253" t="n">
        <v>103060304</v>
      </c>
      <c r="B34" s="255" t="s">
        <v>2577</v>
      </c>
      <c r="C34" s="252"/>
      <c r="D34" s="52"/>
      <c r="E34" s="52"/>
    </row>
    <row r="35" s="47" customFormat="true" ht="17.1" hidden="false" customHeight="true" outlineLevel="0" collapsed="false">
      <c r="A35" s="253" t="n">
        <v>103060305</v>
      </c>
      <c r="B35" s="255" t="s">
        <v>2578</v>
      </c>
      <c r="C35" s="252"/>
      <c r="D35" s="52"/>
      <c r="E35" s="52"/>
    </row>
    <row r="36" s="47" customFormat="true" ht="16.9" hidden="false" customHeight="true" outlineLevel="0" collapsed="false">
      <c r="A36" s="253" t="n">
        <v>103060307</v>
      </c>
      <c r="B36" s="255" t="s">
        <v>2579</v>
      </c>
      <c r="C36" s="252"/>
      <c r="D36" s="52"/>
      <c r="E36" s="52"/>
    </row>
    <row r="37" s="47" customFormat="true" ht="16.9" hidden="false" customHeight="true" outlineLevel="0" collapsed="false">
      <c r="A37" s="253" t="n">
        <v>103060398</v>
      </c>
      <c r="B37" s="255" t="s">
        <v>2580</v>
      </c>
      <c r="C37" s="252"/>
      <c r="D37" s="52"/>
      <c r="E37" s="52"/>
    </row>
    <row r="38" s="47" customFormat="true" ht="17.1" hidden="false" customHeight="true" outlineLevel="0" collapsed="false">
      <c r="A38" s="253" t="n">
        <v>1030604</v>
      </c>
      <c r="B38" s="254" t="s">
        <v>690</v>
      </c>
      <c r="C38" s="252"/>
      <c r="D38" s="52"/>
      <c r="E38" s="52"/>
    </row>
    <row r="39" s="47" customFormat="true" ht="17.1" hidden="false" customHeight="true" outlineLevel="0" collapsed="false">
      <c r="A39" s="253" t="n">
        <v>103060401</v>
      </c>
      <c r="B39" s="255" t="s">
        <v>2581</v>
      </c>
      <c r="C39" s="252"/>
      <c r="D39" s="52"/>
      <c r="E39" s="52"/>
    </row>
    <row r="40" s="47" customFormat="true" ht="17.1" hidden="false" customHeight="true" outlineLevel="0" collapsed="false">
      <c r="A40" s="253" t="n">
        <v>103060402</v>
      </c>
      <c r="B40" s="255" t="s">
        <v>2582</v>
      </c>
      <c r="C40" s="252"/>
      <c r="D40" s="52"/>
      <c r="E40" s="52"/>
    </row>
    <row r="41" s="47" customFormat="true" ht="17.1" hidden="false" customHeight="true" outlineLevel="0" collapsed="false">
      <c r="A41" s="253" t="n">
        <v>103060498</v>
      </c>
      <c r="B41" s="255" t="s">
        <v>2583</v>
      </c>
      <c r="C41" s="252"/>
      <c r="D41" s="52"/>
      <c r="E41" s="52"/>
    </row>
    <row r="42" s="47" customFormat="true" ht="16.9" hidden="false" customHeight="true" outlineLevel="0" collapsed="false">
      <c r="A42" s="253" t="n">
        <v>1030698</v>
      </c>
      <c r="B42" s="254" t="s">
        <v>2584</v>
      </c>
      <c r="C42" s="252"/>
      <c r="D42" s="52"/>
      <c r="E42" s="52"/>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1171875" defaultRowHeight="15.6" zeroHeight="false" outlineLevelRow="0" outlineLevelCol="0"/>
  <cols>
    <col collapsed="false" customWidth="true" hidden="false" outlineLevel="0" max="1" min="1" style="256" width="8.74"/>
    <col collapsed="false" customWidth="true" hidden="false" outlineLevel="0" max="2" min="2" style="47" width="34.99"/>
    <col collapsed="false" customWidth="true" hidden="false" outlineLevel="0" max="3" min="3" style="247" width="10.89"/>
    <col collapsed="false" customWidth="true" hidden="false" outlineLevel="0" max="4" min="4" style="47" width="10.69"/>
    <col collapsed="false" customWidth="true" hidden="false" outlineLevel="0" max="5" min="5" style="47" width="11.5"/>
    <col collapsed="false" customWidth="false" hidden="false" outlineLevel="0" max="257" min="6" style="47" width="9.12"/>
  </cols>
  <sheetData>
    <row r="1" s="47" customFormat="true" ht="33.95" hidden="false" customHeight="true" outlineLevel="0" collapsed="false">
      <c r="A1" s="48" t="s">
        <v>2585</v>
      </c>
      <c r="B1" s="48"/>
      <c r="C1" s="48"/>
      <c r="D1" s="48"/>
      <c r="E1" s="48"/>
    </row>
    <row r="2" s="47" customFormat="true" ht="17.1" hidden="false" customHeight="true" outlineLevel="0" collapsed="false">
      <c r="A2" s="248" t="s">
        <v>2586</v>
      </c>
      <c r="B2" s="248"/>
      <c r="C2" s="248"/>
      <c r="D2" s="248"/>
      <c r="E2" s="248"/>
    </row>
    <row r="3" s="47" customFormat="true" ht="31" hidden="false" customHeight="true" outlineLevel="0" collapsed="false">
      <c r="A3" s="50" t="s">
        <v>92</v>
      </c>
      <c r="B3" s="50" t="s">
        <v>2546</v>
      </c>
      <c r="C3" s="250" t="s">
        <v>1968</v>
      </c>
      <c r="D3" s="50" t="s">
        <v>2551</v>
      </c>
      <c r="E3" s="50" t="s">
        <v>94</v>
      </c>
    </row>
    <row r="4" s="47" customFormat="true" ht="16.9" hidden="false" customHeight="true" outlineLevel="0" collapsed="false">
      <c r="A4" s="54"/>
      <c r="B4" s="257" t="s">
        <v>2587</v>
      </c>
      <c r="C4" s="252"/>
      <c r="D4" s="52"/>
      <c r="E4" s="52"/>
    </row>
    <row r="5" s="47" customFormat="true" ht="17.1" hidden="false" customHeight="true" outlineLevel="0" collapsed="false">
      <c r="A5" s="54" t="n">
        <v>208</v>
      </c>
      <c r="B5" s="258" t="s">
        <v>1183</v>
      </c>
      <c r="C5" s="252"/>
      <c r="D5" s="52"/>
      <c r="E5" s="52"/>
    </row>
    <row r="6" s="47" customFormat="true" ht="17.1" hidden="false" customHeight="true" outlineLevel="0" collapsed="false">
      <c r="A6" s="54" t="n">
        <v>20804</v>
      </c>
      <c r="B6" s="258" t="s">
        <v>1199</v>
      </c>
      <c r="C6" s="252"/>
      <c r="D6" s="52"/>
      <c r="E6" s="52"/>
    </row>
    <row r="7" s="47" customFormat="true" ht="17.1" hidden="false" customHeight="true" outlineLevel="0" collapsed="false">
      <c r="A7" s="54" t="n">
        <v>2080451</v>
      </c>
      <c r="B7" s="259" t="s">
        <v>2588</v>
      </c>
      <c r="C7" s="252"/>
      <c r="D7" s="52"/>
      <c r="E7" s="52"/>
    </row>
    <row r="8" s="47" customFormat="true" ht="17.1" hidden="false" customHeight="true" outlineLevel="0" collapsed="false">
      <c r="A8" s="54" t="n">
        <v>223</v>
      </c>
      <c r="B8" s="258" t="s">
        <v>2589</v>
      </c>
      <c r="C8" s="252"/>
      <c r="D8" s="52"/>
      <c r="E8" s="52"/>
    </row>
    <row r="9" s="47" customFormat="true" ht="17.1" hidden="false" customHeight="true" outlineLevel="0" collapsed="false">
      <c r="A9" s="54" t="n">
        <v>22301</v>
      </c>
      <c r="B9" s="258" t="s">
        <v>2590</v>
      </c>
      <c r="C9" s="252"/>
      <c r="D9" s="52"/>
      <c r="E9" s="52"/>
    </row>
    <row r="10" s="47" customFormat="true" ht="17.1" hidden="false" customHeight="true" outlineLevel="0" collapsed="false">
      <c r="A10" s="54" t="n">
        <v>2230101</v>
      </c>
      <c r="B10" s="259" t="s">
        <v>2591</v>
      </c>
      <c r="C10" s="252"/>
      <c r="D10" s="52"/>
      <c r="E10" s="52"/>
    </row>
    <row r="11" s="47" customFormat="true" ht="17.1" hidden="false" customHeight="true" outlineLevel="0" collapsed="false">
      <c r="A11" s="54" t="n">
        <v>2230102</v>
      </c>
      <c r="B11" s="259" t="s">
        <v>2592</v>
      </c>
      <c r="C11" s="252"/>
      <c r="D11" s="52"/>
      <c r="E11" s="52"/>
    </row>
    <row r="12" s="47" customFormat="true" ht="17.1" hidden="false" customHeight="true" outlineLevel="0" collapsed="false">
      <c r="A12" s="54" t="n">
        <v>2230103</v>
      </c>
      <c r="B12" s="259" t="s">
        <v>2593</v>
      </c>
      <c r="C12" s="252"/>
      <c r="D12" s="52"/>
      <c r="E12" s="52"/>
    </row>
    <row r="13" s="47" customFormat="true" ht="17.1" hidden="false" customHeight="true" outlineLevel="0" collapsed="false">
      <c r="A13" s="54" t="n">
        <v>2230104</v>
      </c>
      <c r="B13" s="259" t="s">
        <v>2594</v>
      </c>
      <c r="C13" s="252"/>
      <c r="D13" s="52"/>
      <c r="E13" s="52"/>
    </row>
    <row r="14" s="47" customFormat="true" ht="17.1" hidden="false" customHeight="true" outlineLevel="0" collapsed="false">
      <c r="A14" s="54" t="n">
        <v>2230105</v>
      </c>
      <c r="B14" s="259" t="s">
        <v>2595</v>
      </c>
      <c r="C14" s="252"/>
      <c r="D14" s="52"/>
      <c r="E14" s="52"/>
    </row>
    <row r="15" s="47" customFormat="true" ht="17.1" hidden="false" customHeight="true" outlineLevel="0" collapsed="false">
      <c r="A15" s="54" t="n">
        <v>2230106</v>
      </c>
      <c r="B15" s="259" t="s">
        <v>2596</v>
      </c>
      <c r="C15" s="252"/>
      <c r="D15" s="52"/>
      <c r="E15" s="52"/>
    </row>
    <row r="16" s="47" customFormat="true" ht="17.1" hidden="false" customHeight="true" outlineLevel="0" collapsed="false">
      <c r="A16" s="54" t="n">
        <v>2230107</v>
      </c>
      <c r="B16" s="259" t="s">
        <v>2597</v>
      </c>
      <c r="C16" s="252"/>
      <c r="D16" s="52"/>
      <c r="E16" s="52"/>
    </row>
    <row r="17" s="47" customFormat="true" ht="17.1" hidden="false" customHeight="true" outlineLevel="0" collapsed="false">
      <c r="A17" s="54" t="n">
        <v>2230108</v>
      </c>
      <c r="B17" s="259" t="s">
        <v>2598</v>
      </c>
      <c r="C17" s="252"/>
      <c r="D17" s="52"/>
      <c r="E17" s="52"/>
    </row>
    <row r="18" s="47" customFormat="true" ht="17.1" hidden="false" customHeight="true" outlineLevel="0" collapsed="false">
      <c r="A18" s="54" t="n">
        <v>2230199</v>
      </c>
      <c r="B18" s="259" t="s">
        <v>2599</v>
      </c>
      <c r="C18" s="252"/>
      <c r="D18" s="52"/>
      <c r="E18" s="52"/>
    </row>
    <row r="19" s="47" customFormat="true" ht="17.1" hidden="false" customHeight="true" outlineLevel="0" collapsed="false">
      <c r="A19" s="54" t="n">
        <v>22302</v>
      </c>
      <c r="B19" s="258" t="s">
        <v>2600</v>
      </c>
      <c r="C19" s="252"/>
      <c r="D19" s="52"/>
      <c r="E19" s="52"/>
    </row>
    <row r="20" s="47" customFormat="true" ht="16.9" hidden="false" customHeight="true" outlineLevel="0" collapsed="false">
      <c r="A20" s="54" t="n">
        <v>2230201</v>
      </c>
      <c r="B20" s="259" t="s">
        <v>2601</v>
      </c>
      <c r="C20" s="252"/>
      <c r="D20" s="52"/>
      <c r="E20" s="52"/>
    </row>
    <row r="21" s="47" customFormat="true" ht="16.9" hidden="false" customHeight="true" outlineLevel="0" collapsed="false">
      <c r="A21" s="54" t="n">
        <v>2230202</v>
      </c>
      <c r="B21" s="259" t="s">
        <v>2602</v>
      </c>
      <c r="C21" s="252"/>
      <c r="D21" s="52"/>
      <c r="E21" s="52"/>
    </row>
    <row r="22" s="47" customFormat="true" ht="16.9" hidden="false" customHeight="true" outlineLevel="0" collapsed="false">
      <c r="A22" s="54" t="n">
        <v>2230203</v>
      </c>
      <c r="B22" s="259" t="s">
        <v>2603</v>
      </c>
      <c r="C22" s="252"/>
      <c r="D22" s="52"/>
      <c r="E22" s="52"/>
    </row>
    <row r="23" s="47" customFormat="true" ht="17.1" hidden="false" customHeight="true" outlineLevel="0" collapsed="false">
      <c r="A23" s="54" t="n">
        <v>2230204</v>
      </c>
      <c r="B23" s="259" t="s">
        <v>2604</v>
      </c>
      <c r="C23" s="252"/>
      <c r="D23" s="52"/>
      <c r="E23" s="52"/>
    </row>
    <row r="24" s="47" customFormat="true" ht="17.1" hidden="false" customHeight="true" outlineLevel="0" collapsed="false">
      <c r="A24" s="54" t="n">
        <v>2230205</v>
      </c>
      <c r="B24" s="259" t="s">
        <v>2605</v>
      </c>
      <c r="C24" s="252"/>
      <c r="D24" s="52"/>
      <c r="E24" s="52"/>
    </row>
    <row r="25" s="47" customFormat="true" ht="17.1" hidden="false" customHeight="true" outlineLevel="0" collapsed="false">
      <c r="A25" s="54" t="n">
        <v>2230206</v>
      </c>
      <c r="B25" s="259" t="s">
        <v>2606</v>
      </c>
      <c r="C25" s="252"/>
      <c r="D25" s="52"/>
      <c r="E25" s="52"/>
    </row>
    <row r="26" s="47" customFormat="true" ht="17.1" hidden="false" customHeight="true" outlineLevel="0" collapsed="false">
      <c r="A26" s="54" t="n">
        <v>2230207</v>
      </c>
      <c r="B26" s="259" t="s">
        <v>2607</v>
      </c>
      <c r="C26" s="252"/>
      <c r="D26" s="52"/>
      <c r="E26" s="52"/>
    </row>
    <row r="27" s="47" customFormat="true" ht="17.1" hidden="false" customHeight="true" outlineLevel="0" collapsed="false">
      <c r="A27" s="54" t="n">
        <v>2230299</v>
      </c>
      <c r="B27" s="259" t="s">
        <v>2608</v>
      </c>
      <c r="C27" s="252"/>
      <c r="D27" s="52"/>
      <c r="E27" s="52"/>
    </row>
    <row r="28" s="47" customFormat="true" ht="17.1" hidden="false" customHeight="true" outlineLevel="0" collapsed="false">
      <c r="A28" s="54" t="n">
        <v>22303</v>
      </c>
      <c r="B28" s="258" t="s">
        <v>2609</v>
      </c>
      <c r="C28" s="252"/>
      <c r="D28" s="52"/>
      <c r="E28" s="52"/>
    </row>
    <row r="29" s="47" customFormat="true" ht="17.1" hidden="false" customHeight="true" outlineLevel="0" collapsed="false">
      <c r="A29" s="54" t="n">
        <v>2230301</v>
      </c>
      <c r="B29" s="259" t="s">
        <v>2610</v>
      </c>
      <c r="C29" s="252"/>
      <c r="D29" s="52"/>
      <c r="E29" s="52"/>
    </row>
    <row r="30" s="47" customFormat="true" ht="17.1" hidden="false" customHeight="true" outlineLevel="0" collapsed="false">
      <c r="A30" s="54" t="n">
        <v>22304</v>
      </c>
      <c r="B30" s="260" t="s">
        <v>2611</v>
      </c>
      <c r="C30" s="252"/>
      <c r="D30" s="52"/>
      <c r="E30" s="52"/>
    </row>
    <row r="31" s="47" customFormat="true" ht="17.1" hidden="false" customHeight="true" outlineLevel="0" collapsed="false">
      <c r="A31" s="54" t="n">
        <v>2230401</v>
      </c>
      <c r="B31" s="261" t="s">
        <v>2612</v>
      </c>
      <c r="C31" s="252"/>
      <c r="D31" s="52"/>
      <c r="E31" s="52"/>
    </row>
    <row r="32" s="47" customFormat="true" ht="17.1" hidden="false" customHeight="true" outlineLevel="0" collapsed="false">
      <c r="A32" s="54" t="n">
        <v>2230402</v>
      </c>
      <c r="B32" s="261" t="s">
        <v>2613</v>
      </c>
      <c r="C32" s="252"/>
      <c r="D32" s="52"/>
      <c r="E32" s="52"/>
    </row>
    <row r="33" s="47" customFormat="true" ht="17.1" hidden="false" customHeight="true" outlineLevel="0" collapsed="false">
      <c r="A33" s="54" t="n">
        <v>2230499</v>
      </c>
      <c r="B33" s="261" t="s">
        <v>2614</v>
      </c>
      <c r="C33" s="252"/>
      <c r="D33" s="52"/>
      <c r="E33" s="52"/>
    </row>
    <row r="34" s="47" customFormat="true" ht="17.1" hidden="false" customHeight="true" outlineLevel="0" collapsed="false">
      <c r="A34" s="54" t="n">
        <v>22399</v>
      </c>
      <c r="B34" s="260" t="s">
        <v>2615</v>
      </c>
      <c r="C34" s="252"/>
      <c r="D34" s="52"/>
      <c r="E34" s="52"/>
    </row>
    <row r="35" s="47" customFormat="true" ht="17.1" hidden="false" customHeight="true" outlineLevel="0" collapsed="false">
      <c r="A35" s="54" t="n">
        <v>2239901</v>
      </c>
      <c r="B35" s="261" t="s">
        <v>2616</v>
      </c>
      <c r="C35" s="252"/>
      <c r="D35" s="52"/>
      <c r="E35" s="52"/>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48" t="s">
        <v>2617</v>
      </c>
      <c r="B1" s="48"/>
      <c r="C1" s="48"/>
      <c r="D1" s="48"/>
    </row>
    <row r="2" customFormat="false" ht="17" hidden="false" customHeight="true" outlineLevel="0" collapsed="false">
      <c r="A2" s="262" t="s">
        <v>2618</v>
      </c>
      <c r="B2" s="262"/>
      <c r="C2" s="262"/>
      <c r="D2" s="262" t="s">
        <v>769</v>
      </c>
    </row>
    <row r="3" customFormat="false" ht="17" hidden="false" customHeight="true" outlineLevel="0" collapsed="false">
      <c r="A3" s="50" t="s">
        <v>1935</v>
      </c>
      <c r="B3" s="50" t="s">
        <v>94</v>
      </c>
      <c r="C3" s="50" t="s">
        <v>1935</v>
      </c>
      <c r="D3" s="263" t="s">
        <v>94</v>
      </c>
    </row>
    <row r="4" customFormat="false" ht="17" hidden="false" customHeight="true" outlineLevel="0" collapsed="false">
      <c r="A4" s="264" t="s">
        <v>2552</v>
      </c>
      <c r="B4" s="265" t="n">
        <f aca="false">[1]L10!E5</f>
        <v>0</v>
      </c>
      <c r="C4" s="264" t="s">
        <v>2587</v>
      </c>
      <c r="D4" s="52" t="n">
        <f aca="false">[1]L10!J5</f>
        <v>0</v>
      </c>
    </row>
    <row r="5" customFormat="false" ht="17" hidden="false" customHeight="true" outlineLevel="0" collapsed="false">
      <c r="A5" s="73" t="s">
        <v>2619</v>
      </c>
      <c r="B5" s="52" t="n">
        <v>0</v>
      </c>
      <c r="C5" s="73" t="s">
        <v>2620</v>
      </c>
      <c r="D5" s="52" t="n">
        <v>0</v>
      </c>
    </row>
    <row r="6" customFormat="false" ht="17" hidden="false" customHeight="true" outlineLevel="0" collapsed="false">
      <c r="A6" s="73" t="s">
        <v>2621</v>
      </c>
      <c r="B6" s="52" t="n">
        <v>0</v>
      </c>
      <c r="C6" s="73" t="s">
        <v>2622</v>
      </c>
      <c r="D6" s="52" t="n">
        <v>0</v>
      </c>
    </row>
    <row r="7" customFormat="false" ht="17" hidden="false" customHeight="true" outlineLevel="0" collapsed="false">
      <c r="A7" s="73" t="s">
        <v>2623</v>
      </c>
      <c r="B7" s="52" t="n">
        <v>0</v>
      </c>
      <c r="C7" s="73" t="s">
        <v>2624</v>
      </c>
      <c r="D7" s="52" t="n">
        <v>0</v>
      </c>
    </row>
    <row r="8" customFormat="false" ht="17" hidden="false" customHeight="true" outlineLevel="0" collapsed="false">
      <c r="A8" s="73"/>
      <c r="B8" s="222"/>
      <c r="C8" s="73" t="s">
        <v>2625</v>
      </c>
      <c r="D8" s="52" t="n">
        <f aca="false">B9-D4-D5-D6-D7</f>
        <v>0</v>
      </c>
    </row>
    <row r="9" customFormat="false" ht="17" hidden="false" customHeight="true" outlineLevel="0" collapsed="false">
      <c r="A9" s="50" t="s">
        <v>2626</v>
      </c>
      <c r="B9" s="52" t="n">
        <f aca="false">B4+B5+B6+B7</f>
        <v>0</v>
      </c>
      <c r="C9" s="50" t="s">
        <v>2627</v>
      </c>
      <c r="D9" s="52" t="n">
        <f aca="false">D4+D5+D6+D7+D8</f>
        <v>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171875" defaultRowHeight="15.6" zeroHeight="false" outlineLevelRow="0" outlineLevelCol="0"/>
  <cols>
    <col collapsed="false" customWidth="true" hidden="false" outlineLevel="0" max="1" min="1" style="47" width="12.79"/>
    <col collapsed="false" customWidth="true" hidden="false" outlineLevel="0" max="2" min="2" style="246" width="37.24"/>
    <col collapsed="false" customWidth="true" hidden="false" outlineLevel="0" max="3" min="3" style="47" width="13.09"/>
    <col collapsed="false" customWidth="false" hidden="false" outlineLevel="0" max="254" min="4" style="47" width="9.12"/>
  </cols>
  <sheetData>
    <row r="1" s="47" customFormat="true" ht="28" hidden="false" customHeight="true" outlineLevel="0" collapsed="false">
      <c r="A1" s="48" t="s">
        <v>2628</v>
      </c>
      <c r="B1" s="48"/>
      <c r="C1" s="48"/>
    </row>
    <row r="2" s="47" customFormat="true" ht="25" hidden="false" customHeight="true" outlineLevel="0" collapsed="false">
      <c r="A2" s="248" t="s">
        <v>2629</v>
      </c>
      <c r="B2" s="248"/>
      <c r="C2" s="248"/>
    </row>
    <row r="3" s="47" customFormat="true" ht="16.9" hidden="false" customHeight="true" outlineLevel="0" collapsed="false">
      <c r="A3" s="50" t="s">
        <v>92</v>
      </c>
      <c r="B3" s="249" t="s">
        <v>2546</v>
      </c>
      <c r="C3" s="50" t="s">
        <v>1968</v>
      </c>
    </row>
    <row r="4" s="47" customFormat="true" ht="16.9" hidden="false" customHeight="true" outlineLevel="0" collapsed="false">
      <c r="A4" s="251"/>
      <c r="B4" s="79" t="s">
        <v>2552</v>
      </c>
      <c r="C4" s="52"/>
    </row>
    <row r="5" s="47" customFormat="true" ht="17.1" hidden="false" customHeight="true" outlineLevel="0" collapsed="false">
      <c r="A5" s="253" t="n">
        <v>103</v>
      </c>
      <c r="B5" s="254" t="s">
        <v>427</v>
      </c>
      <c r="C5" s="52"/>
    </row>
    <row r="6" s="47" customFormat="true" ht="17.1" hidden="false" customHeight="true" outlineLevel="0" collapsed="false">
      <c r="A6" s="253" t="n">
        <v>10306</v>
      </c>
      <c r="B6" s="254" t="s">
        <v>680</v>
      </c>
      <c r="C6" s="52"/>
    </row>
    <row r="7" s="47" customFormat="true" ht="17.1" hidden="false" customHeight="true" outlineLevel="0" collapsed="false">
      <c r="A7" s="253" t="n">
        <v>1030601</v>
      </c>
      <c r="B7" s="254" t="s">
        <v>681</v>
      </c>
      <c r="C7" s="52"/>
    </row>
    <row r="8" s="47" customFormat="true" ht="17.1" hidden="false" customHeight="true" outlineLevel="0" collapsed="false">
      <c r="A8" s="253" t="n">
        <v>103060103</v>
      </c>
      <c r="B8" s="255" t="s">
        <v>2553</v>
      </c>
      <c r="C8" s="52"/>
    </row>
    <row r="9" s="47" customFormat="true" ht="17.1" hidden="false" customHeight="true" outlineLevel="0" collapsed="false">
      <c r="A9" s="253" t="n">
        <v>103060104</v>
      </c>
      <c r="B9" s="255" t="s">
        <v>2554</v>
      </c>
      <c r="C9" s="52"/>
    </row>
    <row r="10" s="47" customFormat="true" ht="17.1" hidden="false" customHeight="true" outlineLevel="0" collapsed="false">
      <c r="A10" s="253" t="n">
        <v>103060105</v>
      </c>
      <c r="B10" s="255" t="s">
        <v>2555</v>
      </c>
      <c r="C10" s="52"/>
    </row>
    <row r="11" s="47" customFormat="true" ht="17.1" hidden="false" customHeight="true" outlineLevel="0" collapsed="false">
      <c r="A11" s="253" t="n">
        <v>103060106</v>
      </c>
      <c r="B11" s="255" t="s">
        <v>2556</v>
      </c>
      <c r="C11" s="52"/>
    </row>
    <row r="12" s="47" customFormat="true" ht="17.1" hidden="false" customHeight="true" outlineLevel="0" collapsed="false">
      <c r="A12" s="253" t="n">
        <v>103060107</v>
      </c>
      <c r="B12" s="255" t="s">
        <v>2557</v>
      </c>
      <c r="C12" s="52"/>
    </row>
    <row r="13" s="47" customFormat="true" ht="17.1" hidden="false" customHeight="true" outlineLevel="0" collapsed="false">
      <c r="A13" s="253" t="n">
        <v>103060108</v>
      </c>
      <c r="B13" s="255" t="s">
        <v>2558</v>
      </c>
      <c r="C13" s="52"/>
    </row>
    <row r="14" s="47" customFormat="true" ht="17.1" hidden="false" customHeight="true" outlineLevel="0" collapsed="false">
      <c r="A14" s="253" t="n">
        <v>103060109</v>
      </c>
      <c r="B14" s="255" t="s">
        <v>2559</v>
      </c>
      <c r="C14" s="52"/>
    </row>
    <row r="15" s="47" customFormat="true" ht="17.1" hidden="false" customHeight="true" outlineLevel="0" collapsed="false">
      <c r="A15" s="253" t="n">
        <v>103060112</v>
      </c>
      <c r="B15" s="255" t="s">
        <v>2560</v>
      </c>
      <c r="C15" s="52"/>
    </row>
    <row r="16" s="47" customFormat="true" ht="17.1" hidden="false" customHeight="true" outlineLevel="0" collapsed="false">
      <c r="A16" s="253" t="n">
        <v>103060113</v>
      </c>
      <c r="B16" s="255" t="s">
        <v>2561</v>
      </c>
      <c r="C16" s="52"/>
    </row>
    <row r="17" s="47" customFormat="true" ht="17.1" hidden="false" customHeight="true" outlineLevel="0" collapsed="false">
      <c r="A17" s="253" t="n">
        <v>103060114</v>
      </c>
      <c r="B17" s="255" t="s">
        <v>2562</v>
      </c>
      <c r="C17" s="52"/>
    </row>
    <row r="18" s="47" customFormat="true" ht="17.1" hidden="false" customHeight="true" outlineLevel="0" collapsed="false">
      <c r="A18" s="253" t="n">
        <v>103060115</v>
      </c>
      <c r="B18" s="255" t="s">
        <v>2563</v>
      </c>
      <c r="C18" s="52"/>
    </row>
    <row r="19" s="47" customFormat="true" ht="17.1" hidden="false" customHeight="true" outlineLevel="0" collapsed="false">
      <c r="A19" s="253" t="n">
        <v>103060116</v>
      </c>
      <c r="B19" s="255" t="s">
        <v>2564</v>
      </c>
      <c r="C19" s="52"/>
    </row>
    <row r="20" s="47" customFormat="true" ht="16.9" hidden="false" customHeight="true" outlineLevel="0" collapsed="false">
      <c r="A20" s="253" t="n">
        <v>103060117</v>
      </c>
      <c r="B20" s="255" t="s">
        <v>2565</v>
      </c>
      <c r="C20" s="52"/>
    </row>
    <row r="21" s="47" customFormat="true" ht="16.9" hidden="false" customHeight="true" outlineLevel="0" collapsed="false">
      <c r="A21" s="253" t="n">
        <v>103060118</v>
      </c>
      <c r="B21" s="255" t="s">
        <v>2566</v>
      </c>
      <c r="C21" s="52"/>
    </row>
    <row r="22" s="47" customFormat="true" ht="16.9" hidden="false" customHeight="true" outlineLevel="0" collapsed="false">
      <c r="A22" s="253" t="n">
        <v>103060119</v>
      </c>
      <c r="B22" s="255" t="s">
        <v>2567</v>
      </c>
      <c r="C22" s="52"/>
    </row>
    <row r="23" s="47" customFormat="true" ht="17.1" hidden="false" customHeight="true" outlineLevel="0" collapsed="false">
      <c r="A23" s="253" t="n">
        <v>103060120</v>
      </c>
      <c r="B23" s="255" t="s">
        <v>2568</v>
      </c>
      <c r="C23" s="52"/>
    </row>
    <row r="24" s="47" customFormat="true" ht="17.1" hidden="false" customHeight="true" outlineLevel="0" collapsed="false">
      <c r="A24" s="253" t="n">
        <v>103060121</v>
      </c>
      <c r="B24" s="255" t="s">
        <v>2569</v>
      </c>
      <c r="C24" s="52"/>
    </row>
    <row r="25" s="47" customFormat="true" ht="17.1" hidden="false" customHeight="true" outlineLevel="0" collapsed="false">
      <c r="A25" s="253" t="n">
        <v>103060122</v>
      </c>
      <c r="B25" s="255" t="s">
        <v>2570</v>
      </c>
      <c r="C25" s="52"/>
    </row>
    <row r="26" s="47" customFormat="true" ht="17.1" hidden="false" customHeight="true" outlineLevel="0" collapsed="false">
      <c r="A26" s="253" t="n">
        <v>103060123</v>
      </c>
      <c r="B26" s="255" t="s">
        <v>2571</v>
      </c>
      <c r="C26" s="52"/>
    </row>
    <row r="27" s="47" customFormat="true" ht="16.9" hidden="false" customHeight="true" outlineLevel="0" collapsed="false">
      <c r="A27" s="253" t="n">
        <v>1030602</v>
      </c>
      <c r="B27" s="254" t="s">
        <v>685</v>
      </c>
      <c r="C27" s="52"/>
    </row>
    <row r="28" s="47" customFormat="true" ht="16.9" hidden="false" customHeight="true" outlineLevel="0" collapsed="false">
      <c r="A28" s="253" t="n">
        <v>103060202</v>
      </c>
      <c r="B28" s="255" t="s">
        <v>2572</v>
      </c>
      <c r="C28" s="52"/>
    </row>
    <row r="29" s="47" customFormat="true" ht="16.9" hidden="false" customHeight="true" outlineLevel="0" collapsed="false">
      <c r="A29" s="253" t="n">
        <v>103060203</v>
      </c>
      <c r="B29" s="255" t="s">
        <v>2573</v>
      </c>
      <c r="C29" s="52"/>
    </row>
    <row r="30" s="47" customFormat="true" ht="16.9" hidden="false" customHeight="true" outlineLevel="0" collapsed="false">
      <c r="A30" s="253" t="n">
        <v>103060204</v>
      </c>
      <c r="B30" s="255" t="s">
        <v>2574</v>
      </c>
      <c r="C30" s="52"/>
    </row>
    <row r="31" s="47" customFormat="true" ht="16.9" hidden="false" customHeight="true" outlineLevel="0" collapsed="false">
      <c r="A31" s="253" t="n">
        <v>103060298</v>
      </c>
      <c r="B31" s="255" t="s">
        <v>2575</v>
      </c>
      <c r="C31" s="52"/>
    </row>
    <row r="32" s="47" customFormat="true" ht="16.9" hidden="false" customHeight="true" outlineLevel="0" collapsed="false">
      <c r="A32" s="253" t="n">
        <v>1030603</v>
      </c>
      <c r="B32" s="254" t="s">
        <v>688</v>
      </c>
      <c r="C32" s="52"/>
    </row>
    <row r="33" s="47" customFormat="true" ht="16.9" hidden="false" customHeight="true" outlineLevel="0" collapsed="false">
      <c r="A33" s="253" t="n">
        <v>103060301</v>
      </c>
      <c r="B33" s="255" t="s">
        <v>2576</v>
      </c>
      <c r="C33" s="52"/>
    </row>
    <row r="34" s="47" customFormat="true" ht="17.1" hidden="false" customHeight="true" outlineLevel="0" collapsed="false">
      <c r="A34" s="253" t="n">
        <v>103060304</v>
      </c>
      <c r="B34" s="255" t="s">
        <v>2577</v>
      </c>
      <c r="C34" s="52"/>
    </row>
    <row r="35" s="47" customFormat="true" ht="17.1" hidden="false" customHeight="true" outlineLevel="0" collapsed="false">
      <c r="A35" s="253" t="n">
        <v>103060305</v>
      </c>
      <c r="B35" s="255" t="s">
        <v>2578</v>
      </c>
      <c r="C35" s="52"/>
    </row>
    <row r="36" s="47" customFormat="true" ht="16.9" hidden="false" customHeight="true" outlineLevel="0" collapsed="false">
      <c r="A36" s="253" t="n">
        <v>103060307</v>
      </c>
      <c r="B36" s="255" t="s">
        <v>2579</v>
      </c>
      <c r="C36" s="52"/>
    </row>
    <row r="37" s="47" customFormat="true" ht="16.9" hidden="false" customHeight="true" outlineLevel="0" collapsed="false">
      <c r="A37" s="253" t="n">
        <v>103060398</v>
      </c>
      <c r="B37" s="255" t="s">
        <v>2580</v>
      </c>
      <c r="C37" s="52"/>
    </row>
    <row r="38" s="47" customFormat="true" ht="17.1" hidden="false" customHeight="true" outlineLevel="0" collapsed="false">
      <c r="A38" s="253" t="n">
        <v>1030604</v>
      </c>
      <c r="B38" s="254" t="s">
        <v>690</v>
      </c>
      <c r="C38" s="52"/>
    </row>
    <row r="39" s="47" customFormat="true" ht="17.1" hidden="false" customHeight="true" outlineLevel="0" collapsed="false">
      <c r="A39" s="253" t="n">
        <v>103060401</v>
      </c>
      <c r="B39" s="255" t="s">
        <v>2581</v>
      </c>
      <c r="C39" s="52"/>
    </row>
    <row r="40" s="47" customFormat="true" ht="17.1" hidden="false" customHeight="true" outlineLevel="0" collapsed="false">
      <c r="A40" s="253" t="n">
        <v>103060402</v>
      </c>
      <c r="B40" s="255" t="s">
        <v>2582</v>
      </c>
      <c r="C40" s="52"/>
    </row>
    <row r="41" s="47" customFormat="true" ht="17.1" hidden="false" customHeight="true" outlineLevel="0" collapsed="false">
      <c r="A41" s="253" t="n">
        <v>103060498</v>
      </c>
      <c r="B41" s="255" t="s">
        <v>2583</v>
      </c>
      <c r="C41" s="52"/>
    </row>
    <row r="42" s="47" customFormat="true" ht="16.9" hidden="false" customHeight="true" outlineLevel="0" collapsed="false">
      <c r="A42" s="253" t="n">
        <v>1030698</v>
      </c>
      <c r="B42" s="254" t="s">
        <v>2584</v>
      </c>
      <c r="C42" s="52"/>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171875" defaultRowHeight="15.6" zeroHeight="false" outlineLevelRow="0" outlineLevelCol="0"/>
  <cols>
    <col collapsed="false" customWidth="true" hidden="false" outlineLevel="0" max="1" min="1" style="256" width="12.19"/>
    <col collapsed="false" customWidth="true" hidden="false" outlineLevel="0" max="2" min="2" style="47" width="38.19"/>
    <col collapsed="false" customWidth="true" hidden="false" outlineLevel="0" max="3" min="3" style="47" width="14.39"/>
    <col collapsed="false" customWidth="false" hidden="false" outlineLevel="0" max="254" min="4" style="47" width="9.12"/>
  </cols>
  <sheetData>
    <row r="1" s="47" customFormat="true" ht="33.95" hidden="false" customHeight="true" outlineLevel="0" collapsed="false">
      <c r="A1" s="48" t="s">
        <v>2630</v>
      </c>
      <c r="B1" s="48"/>
      <c r="C1" s="48"/>
    </row>
    <row r="2" s="47" customFormat="true" ht="17.1" hidden="false" customHeight="true" outlineLevel="0" collapsed="false">
      <c r="A2" s="248" t="s">
        <v>2631</v>
      </c>
      <c r="B2" s="248"/>
      <c r="C2" s="248"/>
    </row>
    <row r="3" s="47" customFormat="true" ht="31" hidden="false" customHeight="true" outlineLevel="0" collapsed="false">
      <c r="A3" s="50" t="s">
        <v>92</v>
      </c>
      <c r="B3" s="50" t="s">
        <v>2546</v>
      </c>
      <c r="C3" s="50" t="s">
        <v>1968</v>
      </c>
    </row>
    <row r="4" s="47" customFormat="true" ht="16.9" hidden="false" customHeight="true" outlineLevel="0" collapsed="false">
      <c r="A4" s="54"/>
      <c r="B4" s="257" t="s">
        <v>2587</v>
      </c>
      <c r="C4" s="52"/>
    </row>
    <row r="5" s="47" customFormat="true" ht="17.1" hidden="false" customHeight="true" outlineLevel="0" collapsed="false">
      <c r="A5" s="54" t="n">
        <v>208</v>
      </c>
      <c r="B5" s="258" t="s">
        <v>1183</v>
      </c>
      <c r="C5" s="52"/>
    </row>
    <row r="6" s="47" customFormat="true" ht="17.1" hidden="false" customHeight="true" outlineLevel="0" collapsed="false">
      <c r="A6" s="54" t="n">
        <v>20804</v>
      </c>
      <c r="B6" s="258" t="s">
        <v>1199</v>
      </c>
      <c r="C6" s="52"/>
    </row>
    <row r="7" s="47" customFormat="true" ht="17.1" hidden="false" customHeight="true" outlineLevel="0" collapsed="false">
      <c r="A7" s="54" t="n">
        <v>2080451</v>
      </c>
      <c r="B7" s="259" t="s">
        <v>2588</v>
      </c>
      <c r="C7" s="52"/>
    </row>
    <row r="8" s="47" customFormat="true" ht="17.1" hidden="false" customHeight="true" outlineLevel="0" collapsed="false">
      <c r="A8" s="54" t="n">
        <v>223</v>
      </c>
      <c r="B8" s="258" t="s">
        <v>2589</v>
      </c>
      <c r="C8" s="52"/>
    </row>
    <row r="9" s="47" customFormat="true" ht="17.1" hidden="false" customHeight="true" outlineLevel="0" collapsed="false">
      <c r="A9" s="54" t="n">
        <v>22301</v>
      </c>
      <c r="B9" s="258" t="s">
        <v>2590</v>
      </c>
      <c r="C9" s="52"/>
    </row>
    <row r="10" s="47" customFormat="true" ht="17.1" hidden="false" customHeight="true" outlineLevel="0" collapsed="false">
      <c r="A10" s="54" t="n">
        <v>2230101</v>
      </c>
      <c r="B10" s="259" t="s">
        <v>2591</v>
      </c>
      <c r="C10" s="52"/>
    </row>
    <row r="11" s="47" customFormat="true" ht="17.1" hidden="false" customHeight="true" outlineLevel="0" collapsed="false">
      <c r="A11" s="54" t="n">
        <v>2230102</v>
      </c>
      <c r="B11" s="259" t="s">
        <v>2592</v>
      </c>
      <c r="C11" s="52"/>
    </row>
    <row r="12" s="47" customFormat="true" ht="17.1" hidden="false" customHeight="true" outlineLevel="0" collapsed="false">
      <c r="A12" s="54" t="n">
        <v>2230103</v>
      </c>
      <c r="B12" s="259" t="s">
        <v>2593</v>
      </c>
      <c r="C12" s="52"/>
    </row>
    <row r="13" s="47" customFormat="true" ht="17.1" hidden="false" customHeight="true" outlineLevel="0" collapsed="false">
      <c r="A13" s="54" t="n">
        <v>2230104</v>
      </c>
      <c r="B13" s="259" t="s">
        <v>2594</v>
      </c>
      <c r="C13" s="52"/>
    </row>
    <row r="14" s="47" customFormat="true" ht="17.1" hidden="false" customHeight="true" outlineLevel="0" collapsed="false">
      <c r="A14" s="54" t="n">
        <v>2230105</v>
      </c>
      <c r="B14" s="259" t="s">
        <v>2595</v>
      </c>
      <c r="C14" s="52"/>
    </row>
    <row r="15" s="47" customFormat="true" ht="17.1" hidden="false" customHeight="true" outlineLevel="0" collapsed="false">
      <c r="A15" s="54" t="n">
        <v>2230106</v>
      </c>
      <c r="B15" s="259" t="s">
        <v>2596</v>
      </c>
      <c r="C15" s="52"/>
    </row>
    <row r="16" s="47" customFormat="true" ht="17.1" hidden="false" customHeight="true" outlineLevel="0" collapsed="false">
      <c r="A16" s="54" t="n">
        <v>2230107</v>
      </c>
      <c r="B16" s="259" t="s">
        <v>2597</v>
      </c>
      <c r="C16" s="52"/>
    </row>
    <row r="17" s="47" customFormat="true" ht="17.1" hidden="false" customHeight="true" outlineLevel="0" collapsed="false">
      <c r="A17" s="54" t="n">
        <v>2230108</v>
      </c>
      <c r="B17" s="259" t="s">
        <v>2598</v>
      </c>
      <c r="C17" s="52"/>
    </row>
    <row r="18" s="47" customFormat="true" ht="17.1" hidden="false" customHeight="true" outlineLevel="0" collapsed="false">
      <c r="A18" s="54" t="n">
        <v>2230199</v>
      </c>
      <c r="B18" s="259" t="s">
        <v>2599</v>
      </c>
      <c r="C18" s="52"/>
    </row>
    <row r="19" s="47" customFormat="true" ht="17.1" hidden="false" customHeight="true" outlineLevel="0" collapsed="false">
      <c r="A19" s="54" t="n">
        <v>22302</v>
      </c>
      <c r="B19" s="258" t="s">
        <v>2600</v>
      </c>
      <c r="C19" s="52"/>
    </row>
    <row r="20" s="47" customFormat="true" ht="16.9" hidden="false" customHeight="true" outlineLevel="0" collapsed="false">
      <c r="A20" s="54" t="n">
        <v>2230201</v>
      </c>
      <c r="B20" s="259" t="s">
        <v>2601</v>
      </c>
      <c r="C20" s="52"/>
    </row>
    <row r="21" s="47" customFormat="true" ht="16.9" hidden="false" customHeight="true" outlineLevel="0" collapsed="false">
      <c r="A21" s="54" t="n">
        <v>2230202</v>
      </c>
      <c r="B21" s="259" t="s">
        <v>2602</v>
      </c>
      <c r="C21" s="52"/>
    </row>
    <row r="22" s="47" customFormat="true" ht="16.9" hidden="false" customHeight="true" outlineLevel="0" collapsed="false">
      <c r="A22" s="54" t="n">
        <v>2230203</v>
      </c>
      <c r="B22" s="259" t="s">
        <v>2603</v>
      </c>
      <c r="C22" s="52"/>
    </row>
    <row r="23" s="47" customFormat="true" ht="17.1" hidden="false" customHeight="true" outlineLevel="0" collapsed="false">
      <c r="A23" s="54" t="n">
        <v>2230204</v>
      </c>
      <c r="B23" s="259" t="s">
        <v>2604</v>
      </c>
      <c r="C23" s="52"/>
    </row>
    <row r="24" s="47" customFormat="true" ht="17.1" hidden="false" customHeight="true" outlineLevel="0" collapsed="false">
      <c r="A24" s="54" t="n">
        <v>2230205</v>
      </c>
      <c r="B24" s="259" t="s">
        <v>2605</v>
      </c>
      <c r="C24" s="52"/>
    </row>
    <row r="25" s="47" customFormat="true" ht="17.1" hidden="false" customHeight="true" outlineLevel="0" collapsed="false">
      <c r="A25" s="54" t="n">
        <v>2230206</v>
      </c>
      <c r="B25" s="259" t="s">
        <v>2606</v>
      </c>
      <c r="C25" s="52"/>
    </row>
    <row r="26" s="47" customFormat="true" ht="17.1" hidden="false" customHeight="true" outlineLevel="0" collapsed="false">
      <c r="A26" s="54" t="n">
        <v>2230207</v>
      </c>
      <c r="B26" s="259" t="s">
        <v>2607</v>
      </c>
      <c r="C26" s="52"/>
    </row>
    <row r="27" s="47" customFormat="true" ht="17.1" hidden="false" customHeight="true" outlineLevel="0" collapsed="false">
      <c r="A27" s="54" t="n">
        <v>2230299</v>
      </c>
      <c r="B27" s="259" t="s">
        <v>2608</v>
      </c>
      <c r="C27" s="52"/>
    </row>
    <row r="28" s="47" customFormat="true" ht="17.1" hidden="false" customHeight="true" outlineLevel="0" collapsed="false">
      <c r="A28" s="54" t="n">
        <v>22303</v>
      </c>
      <c r="B28" s="258" t="s">
        <v>2609</v>
      </c>
      <c r="C28" s="52"/>
    </row>
    <row r="29" s="47" customFormat="true" ht="17.1" hidden="false" customHeight="true" outlineLevel="0" collapsed="false">
      <c r="A29" s="54" t="n">
        <v>2230301</v>
      </c>
      <c r="B29" s="259" t="s">
        <v>2610</v>
      </c>
      <c r="C29" s="52"/>
    </row>
    <row r="30" s="47" customFormat="true" ht="17.1" hidden="false" customHeight="true" outlineLevel="0" collapsed="false">
      <c r="A30" s="54" t="n">
        <v>22304</v>
      </c>
      <c r="B30" s="260" t="s">
        <v>2611</v>
      </c>
      <c r="C30" s="52"/>
    </row>
    <row r="31" s="47" customFormat="true" ht="17.1" hidden="false" customHeight="true" outlineLevel="0" collapsed="false">
      <c r="A31" s="54" t="n">
        <v>2230401</v>
      </c>
      <c r="B31" s="261" t="s">
        <v>2612</v>
      </c>
      <c r="C31" s="52"/>
    </row>
    <row r="32" s="47" customFormat="true" ht="17.1" hidden="false" customHeight="true" outlineLevel="0" collapsed="false">
      <c r="A32" s="54" t="n">
        <v>2230402</v>
      </c>
      <c r="B32" s="261" t="s">
        <v>2613</v>
      </c>
      <c r="C32" s="52"/>
    </row>
    <row r="33" s="47" customFormat="true" ht="17.1" hidden="false" customHeight="true" outlineLevel="0" collapsed="false">
      <c r="A33" s="54" t="n">
        <v>2230499</v>
      </c>
      <c r="B33" s="261" t="s">
        <v>2614</v>
      </c>
      <c r="C33" s="52"/>
    </row>
    <row r="34" s="47" customFormat="true" ht="17.1" hidden="false" customHeight="true" outlineLevel="0" collapsed="false">
      <c r="A34" s="54" t="n">
        <v>22399</v>
      </c>
      <c r="B34" s="260" t="s">
        <v>2615</v>
      </c>
      <c r="C34" s="52"/>
    </row>
    <row r="35" s="47" customFormat="true" ht="17.1" hidden="false" customHeight="true" outlineLevel="0" collapsed="false">
      <c r="A35" s="54" t="n">
        <v>2239901</v>
      </c>
      <c r="B35" s="261" t="s">
        <v>2616</v>
      </c>
      <c r="C35" s="52"/>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48" t="s">
        <v>2632</v>
      </c>
      <c r="B1" s="48"/>
      <c r="C1" s="48"/>
      <c r="D1" s="48"/>
    </row>
    <row r="2" customFormat="false" ht="17" hidden="false" customHeight="true" outlineLevel="0" collapsed="false">
      <c r="A2" s="262" t="s">
        <v>2633</v>
      </c>
      <c r="B2" s="262"/>
      <c r="C2" s="262"/>
      <c r="D2" s="262" t="s">
        <v>769</v>
      </c>
    </row>
    <row r="3" customFormat="false" ht="17" hidden="false" customHeight="true" outlineLevel="0" collapsed="false">
      <c r="A3" s="50" t="s">
        <v>1935</v>
      </c>
      <c r="B3" s="50" t="s">
        <v>1968</v>
      </c>
      <c r="C3" s="50" t="s">
        <v>1935</v>
      </c>
      <c r="D3" s="263" t="s">
        <v>1968</v>
      </c>
    </row>
    <row r="4" customFormat="false" ht="17" hidden="false" customHeight="true" outlineLevel="0" collapsed="false">
      <c r="A4" s="264" t="s">
        <v>2552</v>
      </c>
      <c r="B4" s="265" t="n">
        <f aca="false">[1]L10!E5</f>
        <v>0</v>
      </c>
      <c r="C4" s="264" t="s">
        <v>2587</v>
      </c>
      <c r="D4" s="52" t="n">
        <f aca="false">[1]L10!J5</f>
        <v>0</v>
      </c>
    </row>
    <row r="5" customFormat="false" ht="17" hidden="false" customHeight="true" outlineLevel="0" collapsed="false">
      <c r="A5" s="73" t="s">
        <v>2619</v>
      </c>
      <c r="B5" s="52" t="n">
        <v>0</v>
      </c>
      <c r="C5" s="73" t="s">
        <v>2620</v>
      </c>
      <c r="D5" s="52" t="n">
        <v>0</v>
      </c>
    </row>
    <row r="6" customFormat="false" ht="17" hidden="false" customHeight="true" outlineLevel="0" collapsed="false">
      <c r="A6" s="73" t="s">
        <v>2621</v>
      </c>
      <c r="B6" s="52" t="n">
        <v>0</v>
      </c>
      <c r="C6" s="73" t="s">
        <v>2622</v>
      </c>
      <c r="D6" s="52" t="n">
        <v>0</v>
      </c>
    </row>
    <row r="7" customFormat="false" ht="17" hidden="false" customHeight="true" outlineLevel="0" collapsed="false">
      <c r="A7" s="73" t="s">
        <v>2623</v>
      </c>
      <c r="B7" s="52" t="n">
        <v>0</v>
      </c>
      <c r="C7" s="73" t="s">
        <v>2624</v>
      </c>
      <c r="D7" s="52" t="n">
        <v>0</v>
      </c>
    </row>
    <row r="8" customFormat="false" ht="17" hidden="false" customHeight="true" outlineLevel="0" collapsed="false">
      <c r="A8" s="73"/>
      <c r="B8" s="222"/>
      <c r="C8" s="73" t="s">
        <v>2625</v>
      </c>
      <c r="D8" s="52" t="n">
        <f aca="false">B9-D4-D5-D6-D7</f>
        <v>0</v>
      </c>
    </row>
    <row r="9" customFormat="false" ht="17" hidden="false" customHeight="true" outlineLevel="0" collapsed="false">
      <c r="A9" s="50" t="s">
        <v>2626</v>
      </c>
      <c r="B9" s="52" t="n">
        <f aca="false">B4+B5+B6+B7</f>
        <v>0</v>
      </c>
      <c r="C9" s="50" t="s">
        <v>2627</v>
      </c>
      <c r="D9" s="52" t="n">
        <f aca="false">D4+D5+D6+D7+D8</f>
        <v>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5" activeCellId="0" sqref="C775"/>
    </sheetView>
  </sheetViews>
  <sheetFormatPr defaultColWidth="12.17578125" defaultRowHeight="17" zeroHeight="false" outlineLevelRow="0" outlineLevelCol="0"/>
  <cols>
    <col collapsed="false" customWidth="true" hidden="false" outlineLevel="0" max="1" min="1" style="47" width="9.43"/>
    <col collapsed="false" customWidth="true" hidden="false" outlineLevel="0" max="2" min="2" style="47" width="43.19"/>
    <col collapsed="false" customWidth="true" hidden="false" outlineLevel="0" max="3" min="3" style="47" width="18.19"/>
    <col collapsed="false" customWidth="false" hidden="false" outlineLevel="0" max="257" min="4" style="47" width="12.17"/>
  </cols>
  <sheetData>
    <row r="1" s="47" customFormat="true" ht="34" hidden="false" customHeight="true" outlineLevel="0" collapsed="false">
      <c r="A1" s="48" t="s">
        <v>90</v>
      </c>
      <c r="B1" s="48"/>
      <c r="C1" s="48"/>
    </row>
    <row r="2" s="47" customFormat="true" ht="17" hidden="false" customHeight="true" outlineLevel="0" collapsed="false">
      <c r="A2" s="49" t="s">
        <v>91</v>
      </c>
      <c r="B2" s="49"/>
      <c r="C2" s="49"/>
    </row>
    <row r="3" s="47" customFormat="true" ht="17" hidden="false" customHeight="true" outlineLevel="0" collapsed="false">
      <c r="A3" s="50" t="s">
        <v>92</v>
      </c>
      <c r="B3" s="50" t="s">
        <v>93</v>
      </c>
      <c r="C3" s="50" t="s">
        <v>94</v>
      </c>
    </row>
    <row r="4" s="47" customFormat="true" ht="17" hidden="false" customHeight="true" outlineLevel="0" collapsed="false">
      <c r="A4" s="51"/>
      <c r="B4" s="50" t="s">
        <v>95</v>
      </c>
      <c r="C4" s="52" t="n">
        <f aca="false">SUM(C5,C356)</f>
        <v>24185</v>
      </c>
    </row>
    <row r="5" s="47" customFormat="true" ht="17" hidden="false" customHeight="true" outlineLevel="0" collapsed="false">
      <c r="A5" s="51" t="n">
        <v>101</v>
      </c>
      <c r="B5" s="53" t="s">
        <v>96</v>
      </c>
      <c r="C5" s="52" t="n">
        <f aca="false">C6+C54+C74+C197+C262+C270+C275+C289+C298+C304+C313+C322+C325+C328+C331+C342+C346+C349+C352+C355</f>
        <v>17737</v>
      </c>
    </row>
    <row r="6" s="47" customFormat="true" ht="17" hidden="false" customHeight="true" outlineLevel="0" collapsed="false">
      <c r="A6" s="51" t="n">
        <v>10101</v>
      </c>
      <c r="B6" s="53" t="s">
        <v>97</v>
      </c>
      <c r="C6" s="52" t="n">
        <f aca="false">SUM(C7,C34,C38,C41,C51)</f>
        <v>11586</v>
      </c>
    </row>
    <row r="7" s="47" customFormat="true" ht="17" hidden="false" customHeight="true" outlineLevel="0" collapsed="false">
      <c r="A7" s="51" t="n">
        <v>1010101</v>
      </c>
      <c r="B7" s="53" t="s">
        <v>98</v>
      </c>
      <c r="C7" s="52" t="n">
        <f aca="false">SUM(C8:C33)</f>
        <v>1646</v>
      </c>
    </row>
    <row r="8" s="47" customFormat="true" ht="17" hidden="false" customHeight="true" outlineLevel="0" collapsed="false">
      <c r="A8" s="51" t="n">
        <v>101010101</v>
      </c>
      <c r="B8" s="54" t="s">
        <v>99</v>
      </c>
      <c r="C8" s="52" t="n">
        <v>133</v>
      </c>
    </row>
    <row r="9" s="47" customFormat="true" ht="17" hidden="false" customHeight="true" outlineLevel="0" collapsed="false">
      <c r="A9" s="54" t="n">
        <v>101010102</v>
      </c>
      <c r="B9" s="54" t="s">
        <v>100</v>
      </c>
      <c r="C9" s="52" t="n">
        <v>12</v>
      </c>
    </row>
    <row r="10" s="47" customFormat="true" ht="17" hidden="false" customHeight="true" outlineLevel="0" collapsed="false">
      <c r="A10" s="54" t="n">
        <v>101010103</v>
      </c>
      <c r="B10" s="54" t="s">
        <v>101</v>
      </c>
      <c r="C10" s="52" t="n">
        <v>360</v>
      </c>
    </row>
    <row r="11" s="47" customFormat="true" ht="17" hidden="false" customHeight="true" outlineLevel="0" collapsed="false">
      <c r="A11" s="54" t="n">
        <v>101010104</v>
      </c>
      <c r="B11" s="54" t="s">
        <v>102</v>
      </c>
      <c r="C11" s="52" t="n">
        <v>0</v>
      </c>
    </row>
    <row r="12" s="47" customFormat="true" ht="17" hidden="false" customHeight="true" outlineLevel="0" collapsed="false">
      <c r="A12" s="54" t="n">
        <v>101010105</v>
      </c>
      <c r="B12" s="54" t="s">
        <v>103</v>
      </c>
      <c r="C12" s="52" t="n">
        <v>8</v>
      </c>
    </row>
    <row r="13" s="47" customFormat="true" ht="17" hidden="false" customHeight="true" outlineLevel="0" collapsed="false">
      <c r="A13" s="54" t="n">
        <v>101010106</v>
      </c>
      <c r="B13" s="54" t="s">
        <v>104</v>
      </c>
      <c r="C13" s="52" t="n">
        <v>368</v>
      </c>
    </row>
    <row r="14" s="47" customFormat="true" ht="17" hidden="false" customHeight="true" outlineLevel="0" collapsed="false">
      <c r="A14" s="54" t="n">
        <v>101010119</v>
      </c>
      <c r="B14" s="54" t="s">
        <v>105</v>
      </c>
      <c r="C14" s="52" t="n">
        <v>763</v>
      </c>
    </row>
    <row r="15" s="47" customFormat="true" ht="17" hidden="false" customHeight="true" outlineLevel="0" collapsed="false">
      <c r="A15" s="54" t="n">
        <v>101010120</v>
      </c>
      <c r="B15" s="54" t="s">
        <v>106</v>
      </c>
      <c r="C15" s="52" t="n">
        <v>2</v>
      </c>
    </row>
    <row r="16" s="47" customFormat="true" ht="17" hidden="false" customHeight="true" outlineLevel="0" collapsed="false">
      <c r="A16" s="54" t="n">
        <v>101010121</v>
      </c>
      <c r="B16" s="54" t="s">
        <v>107</v>
      </c>
      <c r="C16" s="52" t="n">
        <v>0</v>
      </c>
    </row>
    <row r="17" s="47" customFormat="true" ht="17" hidden="false" customHeight="true" outlineLevel="0" collapsed="false">
      <c r="A17" s="54" t="n">
        <v>101010122</v>
      </c>
      <c r="B17" s="54" t="s">
        <v>108</v>
      </c>
      <c r="C17" s="52" t="n">
        <v>0</v>
      </c>
    </row>
    <row r="18" s="47" customFormat="true" ht="17" hidden="false" customHeight="true" outlineLevel="0" collapsed="false">
      <c r="A18" s="54" t="n">
        <v>101010125</v>
      </c>
      <c r="B18" s="54" t="s">
        <v>109</v>
      </c>
      <c r="C18" s="52" t="n">
        <v>0</v>
      </c>
    </row>
    <row r="19" s="47" customFormat="true" ht="17" hidden="false" customHeight="true" outlineLevel="0" collapsed="false">
      <c r="A19" s="54" t="n">
        <v>101010127</v>
      </c>
      <c r="B19" s="54" t="s">
        <v>110</v>
      </c>
      <c r="C19" s="52" t="n">
        <v>0</v>
      </c>
    </row>
    <row r="20" s="47" customFormat="true" ht="17" hidden="false" customHeight="true" outlineLevel="0" collapsed="false">
      <c r="A20" s="54" t="n">
        <v>101010129</v>
      </c>
      <c r="B20" s="54" t="s">
        <v>111</v>
      </c>
      <c r="C20" s="52" t="n">
        <v>0</v>
      </c>
    </row>
    <row r="21" s="47" customFormat="true" ht="17" hidden="false" customHeight="true" outlineLevel="0" collapsed="false">
      <c r="A21" s="54" t="n">
        <v>101010130</v>
      </c>
      <c r="B21" s="54" t="s">
        <v>112</v>
      </c>
      <c r="C21" s="52" t="n">
        <v>0</v>
      </c>
    </row>
    <row r="22" s="47" customFormat="true" ht="17" hidden="false" customHeight="true" outlineLevel="0" collapsed="false">
      <c r="A22" s="54" t="n">
        <v>101010131</v>
      </c>
      <c r="B22" s="54" t="s">
        <v>113</v>
      </c>
      <c r="C22" s="52" t="n">
        <v>0</v>
      </c>
    </row>
    <row r="23" s="47" customFormat="true" ht="17" hidden="false" customHeight="true" outlineLevel="0" collapsed="false">
      <c r="A23" s="54" t="n">
        <v>101010132</v>
      </c>
      <c r="B23" s="54" t="s">
        <v>114</v>
      </c>
      <c r="C23" s="52" t="n">
        <v>0</v>
      </c>
    </row>
    <row r="24" s="47" customFormat="true" ht="17" hidden="false" customHeight="true" outlineLevel="0" collapsed="false">
      <c r="A24" s="54" t="n">
        <v>101010133</v>
      </c>
      <c r="B24" s="54" t="s">
        <v>115</v>
      </c>
      <c r="C24" s="52" t="n">
        <v>0</v>
      </c>
    </row>
    <row r="25" s="47" customFormat="true" ht="17" hidden="false" customHeight="true" outlineLevel="0" collapsed="false">
      <c r="A25" s="54" t="n">
        <v>101010134</v>
      </c>
      <c r="B25" s="54" t="s">
        <v>116</v>
      </c>
      <c r="C25" s="52" t="n">
        <v>0</v>
      </c>
    </row>
    <row r="26" s="47" customFormat="true" ht="17" hidden="false" customHeight="true" outlineLevel="0" collapsed="false">
      <c r="A26" s="54" t="n">
        <v>101010135</v>
      </c>
      <c r="B26" s="54" t="s">
        <v>117</v>
      </c>
      <c r="C26" s="52" t="n">
        <v>0</v>
      </c>
    </row>
    <row r="27" s="47" customFormat="true" ht="17" hidden="false" customHeight="true" outlineLevel="0" collapsed="false">
      <c r="A27" s="54" t="n">
        <v>101010136</v>
      </c>
      <c r="B27" s="54" t="s">
        <v>118</v>
      </c>
      <c r="C27" s="52" t="n">
        <v>0</v>
      </c>
    </row>
    <row r="28" s="47" customFormat="true" ht="17" hidden="false" customHeight="true" outlineLevel="0" collapsed="false">
      <c r="A28" s="54" t="n">
        <v>101010137</v>
      </c>
      <c r="B28" s="54" t="s">
        <v>119</v>
      </c>
      <c r="C28" s="52" t="n">
        <v>0</v>
      </c>
    </row>
    <row r="29" s="47" customFormat="true" ht="17" hidden="false" customHeight="true" outlineLevel="0" collapsed="false">
      <c r="A29" s="54" t="n">
        <v>101010138</v>
      </c>
      <c r="B29" s="54" t="s">
        <v>120</v>
      </c>
      <c r="C29" s="52" t="n">
        <v>0</v>
      </c>
    </row>
    <row r="30" s="47" customFormat="true" ht="17" hidden="false" customHeight="true" outlineLevel="0" collapsed="false">
      <c r="A30" s="54" t="n">
        <v>101010150</v>
      </c>
      <c r="B30" s="54" t="s">
        <v>121</v>
      </c>
      <c r="C30" s="52" t="n">
        <v>0</v>
      </c>
    </row>
    <row r="31" s="47" customFormat="true" ht="17" hidden="false" customHeight="true" outlineLevel="0" collapsed="false">
      <c r="A31" s="54" t="n">
        <v>101010151</v>
      </c>
      <c r="B31" s="54" t="s">
        <v>122</v>
      </c>
      <c r="C31" s="52" t="n">
        <v>0</v>
      </c>
    </row>
    <row r="32" s="47" customFormat="true" ht="17" hidden="false" customHeight="true" outlineLevel="0" collapsed="false">
      <c r="A32" s="54" t="n">
        <v>101010152</v>
      </c>
      <c r="B32" s="54" t="s">
        <v>123</v>
      </c>
      <c r="C32" s="52" t="n">
        <v>0</v>
      </c>
    </row>
    <row r="33" s="47" customFormat="true" ht="17" hidden="false" customHeight="true" outlineLevel="0" collapsed="false">
      <c r="A33" s="54" t="n">
        <v>101010153</v>
      </c>
      <c r="B33" s="54" t="s">
        <v>124</v>
      </c>
      <c r="C33" s="52" t="n">
        <v>0</v>
      </c>
    </row>
    <row r="34" s="47" customFormat="true" ht="17" hidden="false" customHeight="true" outlineLevel="0" collapsed="false">
      <c r="A34" s="54" t="n">
        <v>1010102</v>
      </c>
      <c r="B34" s="53" t="s">
        <v>125</v>
      </c>
      <c r="C34" s="52" t="n">
        <f aca="false">SUM(C35:C37)</f>
        <v>0</v>
      </c>
    </row>
    <row r="35" s="47" customFormat="true" ht="17" hidden="false" customHeight="true" outlineLevel="0" collapsed="false">
      <c r="A35" s="54" t="n">
        <v>101010201</v>
      </c>
      <c r="B35" s="54" t="s">
        <v>126</v>
      </c>
      <c r="C35" s="52" t="n">
        <v>0</v>
      </c>
    </row>
    <row r="36" s="47" customFormat="true" ht="17" hidden="false" customHeight="true" outlineLevel="0" collapsed="false">
      <c r="A36" s="54" t="n">
        <v>101010220</v>
      </c>
      <c r="B36" s="54" t="s">
        <v>127</v>
      </c>
      <c r="C36" s="52" t="n">
        <v>0</v>
      </c>
    </row>
    <row r="37" s="47" customFormat="true" ht="17" hidden="false" customHeight="true" outlineLevel="0" collapsed="false">
      <c r="A37" s="54" t="n">
        <v>101010221</v>
      </c>
      <c r="B37" s="54" t="s">
        <v>128</v>
      </c>
      <c r="C37" s="52" t="n">
        <v>0</v>
      </c>
    </row>
    <row r="38" s="47" customFormat="true" ht="17" hidden="false" customHeight="true" outlineLevel="0" collapsed="false">
      <c r="A38" s="54" t="n">
        <v>1010103</v>
      </c>
      <c r="B38" s="53" t="s">
        <v>129</v>
      </c>
      <c r="C38" s="52" t="n">
        <f aca="false">C39+C40</f>
        <v>0</v>
      </c>
    </row>
    <row r="39" s="47" customFormat="true" ht="17" hidden="false" customHeight="true" outlineLevel="0" collapsed="false">
      <c r="A39" s="54" t="n">
        <v>101010301</v>
      </c>
      <c r="B39" s="54" t="s">
        <v>130</v>
      </c>
      <c r="C39" s="52" t="n">
        <v>0</v>
      </c>
    </row>
    <row r="40" s="47" customFormat="true" ht="17" hidden="false" customHeight="true" outlineLevel="0" collapsed="false">
      <c r="A40" s="54" t="n">
        <v>101010302</v>
      </c>
      <c r="B40" s="54" t="s">
        <v>131</v>
      </c>
      <c r="C40" s="52" t="n">
        <v>0</v>
      </c>
    </row>
    <row r="41" s="47" customFormat="true" ht="17" hidden="false" customHeight="true" outlineLevel="0" collapsed="false">
      <c r="A41" s="54" t="n">
        <v>1010104</v>
      </c>
      <c r="B41" s="53" t="s">
        <v>132</v>
      </c>
      <c r="C41" s="52" t="n">
        <f aca="false">SUM(C42:C50)</f>
        <v>9940</v>
      </c>
    </row>
    <row r="42" s="47" customFormat="true" ht="17" hidden="false" customHeight="true" outlineLevel="0" collapsed="false">
      <c r="A42" s="54" t="n">
        <v>101010401</v>
      </c>
      <c r="B42" s="54" t="s">
        <v>133</v>
      </c>
      <c r="C42" s="52" t="n">
        <v>9939</v>
      </c>
    </row>
    <row r="43" s="47" customFormat="true" ht="17" hidden="false" customHeight="true" outlineLevel="0" collapsed="false">
      <c r="A43" s="54" t="n">
        <v>101010402</v>
      </c>
      <c r="B43" s="54" t="s">
        <v>134</v>
      </c>
      <c r="C43" s="52" t="n">
        <v>0</v>
      </c>
    </row>
    <row r="44" s="47" customFormat="true" ht="17" hidden="false" customHeight="true" outlineLevel="0" collapsed="false">
      <c r="A44" s="54" t="n">
        <v>101010403</v>
      </c>
      <c r="B44" s="54" t="s">
        <v>135</v>
      </c>
      <c r="C44" s="52" t="n">
        <v>0</v>
      </c>
    </row>
    <row r="45" s="47" customFormat="true" ht="17" hidden="false" customHeight="true" outlineLevel="0" collapsed="false">
      <c r="A45" s="54" t="n">
        <v>101010420</v>
      </c>
      <c r="B45" s="54" t="s">
        <v>136</v>
      </c>
      <c r="C45" s="52" t="n">
        <v>1</v>
      </c>
    </row>
    <row r="46" s="47" customFormat="true" ht="17" hidden="false" customHeight="true" outlineLevel="0" collapsed="false">
      <c r="A46" s="54" t="n">
        <v>101010426</v>
      </c>
      <c r="B46" s="54" t="s">
        <v>137</v>
      </c>
      <c r="C46" s="52" t="n">
        <v>0</v>
      </c>
    </row>
    <row r="47" s="47" customFormat="true" ht="17" hidden="false" customHeight="true" outlineLevel="0" collapsed="false">
      <c r="A47" s="54" t="n">
        <v>101010427</v>
      </c>
      <c r="B47" s="54" t="s">
        <v>138</v>
      </c>
      <c r="C47" s="52" t="n">
        <v>0</v>
      </c>
    </row>
    <row r="48" s="47" customFormat="true" ht="17" hidden="false" customHeight="true" outlineLevel="0" collapsed="false">
      <c r="A48" s="54" t="n">
        <v>101010428</v>
      </c>
      <c r="B48" s="54" t="s">
        <v>139</v>
      </c>
      <c r="C48" s="52" t="n">
        <v>0</v>
      </c>
    </row>
    <row r="49" s="47" customFormat="true" ht="17" hidden="false" customHeight="true" outlineLevel="0" collapsed="false">
      <c r="A49" s="54" t="n">
        <v>101010429</v>
      </c>
      <c r="B49" s="54" t="s">
        <v>140</v>
      </c>
      <c r="C49" s="52" t="n">
        <v>0</v>
      </c>
    </row>
    <row r="50" s="47" customFormat="true" ht="17" hidden="false" customHeight="true" outlineLevel="0" collapsed="false">
      <c r="A50" s="54" t="n">
        <v>101010461</v>
      </c>
      <c r="B50" s="54" t="s">
        <v>141</v>
      </c>
      <c r="C50" s="52" t="n">
        <v>0</v>
      </c>
    </row>
    <row r="51" s="47" customFormat="true" ht="17" hidden="false" customHeight="true" outlineLevel="0" collapsed="false">
      <c r="A51" s="54" t="n">
        <v>1010105</v>
      </c>
      <c r="B51" s="53" t="s">
        <v>142</v>
      </c>
      <c r="C51" s="52" t="n">
        <f aca="false">SUM(C52:C53)</f>
        <v>0</v>
      </c>
    </row>
    <row r="52" s="47" customFormat="true" ht="17" hidden="false" customHeight="true" outlineLevel="0" collapsed="false">
      <c r="A52" s="54" t="n">
        <v>101010501</v>
      </c>
      <c r="B52" s="54" t="s">
        <v>143</v>
      </c>
      <c r="C52" s="52" t="n">
        <v>0</v>
      </c>
    </row>
    <row r="53" s="47" customFormat="true" ht="17" hidden="false" customHeight="true" outlineLevel="0" collapsed="false">
      <c r="A53" s="54" t="n">
        <v>101010502</v>
      </c>
      <c r="B53" s="54" t="s">
        <v>144</v>
      </c>
      <c r="C53" s="52" t="n">
        <v>0</v>
      </c>
    </row>
    <row r="54" s="47" customFormat="true" ht="17" hidden="false" customHeight="true" outlineLevel="0" collapsed="false">
      <c r="A54" s="54" t="n">
        <v>10102</v>
      </c>
      <c r="B54" s="53" t="s">
        <v>145</v>
      </c>
      <c r="C54" s="52" t="n">
        <f aca="false">SUM(C55,C67,C73)</f>
        <v>0</v>
      </c>
    </row>
    <row r="55" s="47" customFormat="true" ht="17" hidden="false" customHeight="true" outlineLevel="0" collapsed="false">
      <c r="A55" s="54" t="n">
        <v>1010201</v>
      </c>
      <c r="B55" s="53" t="s">
        <v>146</v>
      </c>
      <c r="C55" s="52" t="n">
        <f aca="false">SUM(C56:C66)</f>
        <v>0</v>
      </c>
    </row>
    <row r="56" s="47" customFormat="true" ht="17" hidden="false" customHeight="true" outlineLevel="0" collapsed="false">
      <c r="A56" s="54" t="n">
        <v>101020101</v>
      </c>
      <c r="B56" s="54" t="s">
        <v>147</v>
      </c>
      <c r="C56" s="52" t="n">
        <v>0</v>
      </c>
    </row>
    <row r="57" s="47" customFormat="true" ht="17" hidden="false" customHeight="true" outlineLevel="0" collapsed="false">
      <c r="A57" s="54" t="n">
        <v>101020102</v>
      </c>
      <c r="B57" s="54" t="s">
        <v>148</v>
      </c>
      <c r="C57" s="52" t="n">
        <v>0</v>
      </c>
    </row>
    <row r="58" s="47" customFormat="true" ht="17" hidden="false" customHeight="true" outlineLevel="0" collapsed="false">
      <c r="A58" s="54" t="n">
        <v>101020103</v>
      </c>
      <c r="B58" s="54" t="s">
        <v>149</v>
      </c>
      <c r="C58" s="52" t="n">
        <v>0</v>
      </c>
    </row>
    <row r="59" s="47" customFormat="true" ht="17" hidden="false" customHeight="true" outlineLevel="0" collapsed="false">
      <c r="A59" s="54" t="n">
        <v>101020104</v>
      </c>
      <c r="B59" s="54" t="s">
        <v>150</v>
      </c>
      <c r="C59" s="52" t="n">
        <v>0</v>
      </c>
    </row>
    <row r="60" s="47" customFormat="true" ht="17" hidden="false" customHeight="true" outlineLevel="0" collapsed="false">
      <c r="A60" s="54" t="n">
        <v>101020105</v>
      </c>
      <c r="B60" s="54" t="s">
        <v>151</v>
      </c>
      <c r="C60" s="52" t="n">
        <v>0</v>
      </c>
    </row>
    <row r="61" s="47" customFormat="true" ht="17" hidden="false" customHeight="true" outlineLevel="0" collapsed="false">
      <c r="A61" s="54" t="n">
        <v>101020106</v>
      </c>
      <c r="B61" s="54" t="s">
        <v>152</v>
      </c>
      <c r="C61" s="52" t="n">
        <v>0</v>
      </c>
    </row>
    <row r="62" s="47" customFormat="true" ht="17" hidden="false" customHeight="true" outlineLevel="0" collapsed="false">
      <c r="A62" s="54" t="n">
        <v>101020107</v>
      </c>
      <c r="B62" s="54" t="s">
        <v>153</v>
      </c>
      <c r="C62" s="52" t="n">
        <v>0</v>
      </c>
    </row>
    <row r="63" s="47" customFormat="true" ht="17" hidden="false" customHeight="true" outlineLevel="0" collapsed="false">
      <c r="A63" s="54" t="n">
        <v>101020119</v>
      </c>
      <c r="B63" s="54" t="s">
        <v>154</v>
      </c>
      <c r="C63" s="52" t="n">
        <v>0</v>
      </c>
    </row>
    <row r="64" s="47" customFormat="true" ht="17" hidden="false" customHeight="true" outlineLevel="0" collapsed="false">
      <c r="A64" s="54" t="n">
        <v>101020120</v>
      </c>
      <c r="B64" s="54" t="s">
        <v>155</v>
      </c>
      <c r="C64" s="52" t="n">
        <v>0</v>
      </c>
    </row>
    <row r="65" s="47" customFormat="true" ht="17" hidden="false" customHeight="true" outlineLevel="0" collapsed="false">
      <c r="A65" s="54" t="n">
        <v>101020121</v>
      </c>
      <c r="B65" s="54" t="s">
        <v>156</v>
      </c>
      <c r="C65" s="52" t="n">
        <v>0</v>
      </c>
    </row>
    <row r="66" s="47" customFormat="true" ht="17" hidden="false" customHeight="true" outlineLevel="0" collapsed="false">
      <c r="A66" s="54" t="n">
        <v>101020129</v>
      </c>
      <c r="B66" s="54" t="s">
        <v>157</v>
      </c>
      <c r="C66" s="52" t="n">
        <v>0</v>
      </c>
    </row>
    <row r="67" s="47" customFormat="true" ht="17" hidden="false" customHeight="true" outlineLevel="0" collapsed="false">
      <c r="A67" s="54" t="n">
        <v>1010202</v>
      </c>
      <c r="B67" s="53" t="s">
        <v>158</v>
      </c>
      <c r="C67" s="52" t="n">
        <f aca="false">SUM(C68:C72)</f>
        <v>0</v>
      </c>
    </row>
    <row r="68" s="47" customFormat="true" ht="17" hidden="false" customHeight="true" outlineLevel="0" collapsed="false">
      <c r="A68" s="54" t="n">
        <v>101020202</v>
      </c>
      <c r="B68" s="54" t="s">
        <v>159</v>
      </c>
      <c r="C68" s="52" t="n">
        <v>0</v>
      </c>
    </row>
    <row r="69" s="47" customFormat="true" ht="17" hidden="false" customHeight="true" outlineLevel="0" collapsed="false">
      <c r="A69" s="54" t="n">
        <v>101020209</v>
      </c>
      <c r="B69" s="54" t="s">
        <v>160</v>
      </c>
      <c r="C69" s="52" t="n">
        <v>0</v>
      </c>
    </row>
    <row r="70" s="47" customFormat="true" ht="17" hidden="false" customHeight="true" outlineLevel="0" collapsed="false">
      <c r="A70" s="54" t="n">
        <v>101020220</v>
      </c>
      <c r="B70" s="54" t="s">
        <v>161</v>
      </c>
      <c r="C70" s="52" t="n">
        <v>0</v>
      </c>
    </row>
    <row r="71" s="47" customFormat="true" ht="17" hidden="false" customHeight="true" outlineLevel="0" collapsed="false">
      <c r="A71" s="54" t="n">
        <v>101020221</v>
      </c>
      <c r="B71" s="54" t="s">
        <v>162</v>
      </c>
      <c r="C71" s="52" t="n">
        <v>0</v>
      </c>
    </row>
    <row r="72" s="47" customFormat="true" ht="17" hidden="false" customHeight="true" outlineLevel="0" collapsed="false">
      <c r="A72" s="54" t="n">
        <v>101020229</v>
      </c>
      <c r="B72" s="54" t="s">
        <v>163</v>
      </c>
      <c r="C72" s="52" t="n">
        <v>0</v>
      </c>
    </row>
    <row r="73" s="47" customFormat="true" ht="17" hidden="false" customHeight="true" outlineLevel="0" collapsed="false">
      <c r="A73" s="54" t="n">
        <v>1010203</v>
      </c>
      <c r="B73" s="53" t="s">
        <v>164</v>
      </c>
      <c r="C73" s="52" t="n">
        <v>0</v>
      </c>
    </row>
    <row r="74" s="47" customFormat="true" ht="17" hidden="false" customHeight="true" outlineLevel="0" collapsed="false">
      <c r="A74" s="54" t="n">
        <v>10104</v>
      </c>
      <c r="B74" s="53" t="s">
        <v>165</v>
      </c>
      <c r="C74" s="52" t="n">
        <f aca="false">SUM(C75:C91,C95:C100,C104,C109:C110,C114:C120,C137:C138,C141:C143,C148,C153,C158,C163,C168,C173,C178,C183,C188,C193)</f>
        <v>300</v>
      </c>
    </row>
    <row r="75" s="47" customFormat="true" ht="17" hidden="false" customHeight="true" outlineLevel="0" collapsed="false">
      <c r="A75" s="54" t="n">
        <v>1010401</v>
      </c>
      <c r="B75" s="53" t="s">
        <v>166</v>
      </c>
      <c r="C75" s="52" t="n">
        <v>0</v>
      </c>
    </row>
    <row r="76" s="47" customFormat="true" ht="17" hidden="false" customHeight="true" outlineLevel="0" collapsed="false">
      <c r="A76" s="54" t="n">
        <v>1010402</v>
      </c>
      <c r="B76" s="53" t="s">
        <v>167</v>
      </c>
      <c r="C76" s="52" t="n">
        <v>0</v>
      </c>
    </row>
    <row r="77" s="47" customFormat="true" ht="17" hidden="false" customHeight="true" outlineLevel="0" collapsed="false">
      <c r="A77" s="54" t="n">
        <v>1010403</v>
      </c>
      <c r="B77" s="53" t="s">
        <v>168</v>
      </c>
      <c r="C77" s="52" t="n">
        <v>0</v>
      </c>
    </row>
    <row r="78" s="47" customFormat="true" ht="17" hidden="false" customHeight="true" outlineLevel="0" collapsed="false">
      <c r="A78" s="54" t="n">
        <v>1010404</v>
      </c>
      <c r="B78" s="53" t="s">
        <v>169</v>
      </c>
      <c r="C78" s="52" t="n">
        <v>0</v>
      </c>
    </row>
    <row r="79" s="47" customFormat="true" ht="17" hidden="false" customHeight="true" outlineLevel="0" collapsed="false">
      <c r="A79" s="54" t="n">
        <v>1010405</v>
      </c>
      <c r="B79" s="53" t="s">
        <v>170</v>
      </c>
      <c r="C79" s="52" t="n">
        <v>0</v>
      </c>
    </row>
    <row r="80" s="47" customFormat="true" ht="17" hidden="false" customHeight="true" outlineLevel="0" collapsed="false">
      <c r="A80" s="54" t="n">
        <v>1010406</v>
      </c>
      <c r="B80" s="53" t="s">
        <v>171</v>
      </c>
      <c r="C80" s="52" t="n">
        <v>0</v>
      </c>
    </row>
    <row r="81" s="47" customFormat="true" ht="17" hidden="false" customHeight="true" outlineLevel="0" collapsed="false">
      <c r="A81" s="54" t="n">
        <v>1010407</v>
      </c>
      <c r="B81" s="53" t="s">
        <v>172</v>
      </c>
      <c r="C81" s="52" t="n">
        <v>0</v>
      </c>
    </row>
    <row r="82" s="47" customFormat="true" ht="17" hidden="false" customHeight="true" outlineLevel="0" collapsed="false">
      <c r="A82" s="54" t="n">
        <v>1010408</v>
      </c>
      <c r="B82" s="53" t="s">
        <v>173</v>
      </c>
      <c r="C82" s="52" t="n">
        <v>0</v>
      </c>
    </row>
    <row r="83" s="47" customFormat="true" ht="17" hidden="false" customHeight="true" outlineLevel="0" collapsed="false">
      <c r="A83" s="54" t="n">
        <v>1010409</v>
      </c>
      <c r="B83" s="53" t="s">
        <v>174</v>
      </c>
      <c r="C83" s="52" t="n">
        <v>0</v>
      </c>
    </row>
    <row r="84" s="47" customFormat="true" ht="17" hidden="false" customHeight="true" outlineLevel="0" collapsed="false">
      <c r="A84" s="54" t="n">
        <v>1010410</v>
      </c>
      <c r="B84" s="53" t="s">
        <v>175</v>
      </c>
      <c r="C84" s="52" t="n">
        <v>0</v>
      </c>
    </row>
    <row r="85" s="47" customFormat="true" ht="17" hidden="false" customHeight="true" outlineLevel="0" collapsed="false">
      <c r="A85" s="54" t="n">
        <v>1010411</v>
      </c>
      <c r="B85" s="53" t="s">
        <v>176</v>
      </c>
      <c r="C85" s="52" t="n">
        <v>0</v>
      </c>
    </row>
    <row r="86" s="47" customFormat="true" ht="17" hidden="false" customHeight="true" outlineLevel="0" collapsed="false">
      <c r="A86" s="54" t="n">
        <v>1010412</v>
      </c>
      <c r="B86" s="53" t="s">
        <v>177</v>
      </c>
      <c r="C86" s="52" t="n">
        <v>0</v>
      </c>
    </row>
    <row r="87" s="47" customFormat="true" ht="17" hidden="false" customHeight="true" outlineLevel="0" collapsed="false">
      <c r="A87" s="54" t="n">
        <v>1010413</v>
      </c>
      <c r="B87" s="53" t="s">
        <v>178</v>
      </c>
      <c r="C87" s="52" t="n">
        <v>0</v>
      </c>
    </row>
    <row r="88" s="47" customFormat="true" ht="17" hidden="false" customHeight="true" outlineLevel="0" collapsed="false">
      <c r="A88" s="54" t="n">
        <v>1010414</v>
      </c>
      <c r="B88" s="53" t="s">
        <v>179</v>
      </c>
      <c r="C88" s="52" t="n">
        <v>0</v>
      </c>
    </row>
    <row r="89" s="47" customFormat="true" ht="17" hidden="false" customHeight="true" outlineLevel="0" collapsed="false">
      <c r="A89" s="54" t="n">
        <v>1010415</v>
      </c>
      <c r="B89" s="53" t="s">
        <v>180</v>
      </c>
      <c r="C89" s="52" t="n">
        <v>0</v>
      </c>
    </row>
    <row r="90" s="47" customFormat="true" ht="17" hidden="false" customHeight="true" outlineLevel="0" collapsed="false">
      <c r="A90" s="54" t="n">
        <v>1010416</v>
      </c>
      <c r="B90" s="53" t="s">
        <v>181</v>
      </c>
      <c r="C90" s="52" t="n">
        <v>0</v>
      </c>
    </row>
    <row r="91" s="47" customFormat="true" ht="17" hidden="false" customHeight="true" outlineLevel="0" collapsed="false">
      <c r="A91" s="54" t="n">
        <v>1010417</v>
      </c>
      <c r="B91" s="53" t="s">
        <v>182</v>
      </c>
      <c r="C91" s="52" t="n">
        <f aca="false">SUM(C92:C94)</f>
        <v>0</v>
      </c>
    </row>
    <row r="92" s="47" customFormat="true" ht="17" hidden="false" customHeight="true" outlineLevel="0" collapsed="false">
      <c r="A92" s="54" t="n">
        <v>101041701</v>
      </c>
      <c r="B92" s="54" t="s">
        <v>183</v>
      </c>
      <c r="C92" s="52" t="n">
        <v>0</v>
      </c>
    </row>
    <row r="93" s="47" customFormat="true" ht="17" hidden="false" customHeight="true" outlineLevel="0" collapsed="false">
      <c r="A93" s="54" t="n">
        <v>101041702</v>
      </c>
      <c r="B93" s="54" t="s">
        <v>184</v>
      </c>
      <c r="C93" s="52" t="n">
        <v>0</v>
      </c>
    </row>
    <row r="94" s="47" customFormat="true" ht="17" hidden="false" customHeight="true" outlineLevel="0" collapsed="false">
      <c r="A94" s="54" t="n">
        <v>101041709</v>
      </c>
      <c r="B94" s="54" t="s">
        <v>185</v>
      </c>
      <c r="C94" s="52" t="n">
        <v>0</v>
      </c>
    </row>
    <row r="95" s="47" customFormat="true" ht="17" hidden="false" customHeight="true" outlineLevel="0" collapsed="false">
      <c r="A95" s="54" t="n">
        <v>1010418</v>
      </c>
      <c r="B95" s="53" t="s">
        <v>186</v>
      </c>
      <c r="C95" s="52" t="n">
        <v>0</v>
      </c>
    </row>
    <row r="96" s="47" customFormat="true" ht="17" hidden="false" customHeight="true" outlineLevel="0" collapsed="false">
      <c r="A96" s="54" t="n">
        <v>1010419</v>
      </c>
      <c r="B96" s="53" t="s">
        <v>187</v>
      </c>
      <c r="C96" s="52" t="n">
        <v>0</v>
      </c>
    </row>
    <row r="97" s="47" customFormat="true" ht="17" hidden="false" customHeight="true" outlineLevel="0" collapsed="false">
      <c r="A97" s="54" t="n">
        <v>1010420</v>
      </c>
      <c r="B97" s="53" t="s">
        <v>188</v>
      </c>
      <c r="C97" s="52" t="n">
        <v>0</v>
      </c>
    </row>
    <row r="98" s="47" customFormat="true" ht="17" hidden="false" customHeight="true" outlineLevel="0" collapsed="false">
      <c r="A98" s="54" t="n">
        <v>1010421</v>
      </c>
      <c r="B98" s="53" t="s">
        <v>189</v>
      </c>
      <c r="C98" s="52" t="n">
        <v>0</v>
      </c>
    </row>
    <row r="99" s="47" customFormat="true" ht="17" hidden="false" customHeight="true" outlineLevel="0" collapsed="false">
      <c r="A99" s="54" t="n">
        <v>1010422</v>
      </c>
      <c r="B99" s="53" t="s">
        <v>190</v>
      </c>
      <c r="C99" s="52" t="n">
        <v>0</v>
      </c>
    </row>
    <row r="100" s="47" customFormat="true" ht="17" hidden="false" customHeight="true" outlineLevel="0" collapsed="false">
      <c r="A100" s="54" t="n">
        <v>1010423</v>
      </c>
      <c r="B100" s="53" t="s">
        <v>191</v>
      </c>
      <c r="C100" s="52" t="n">
        <f aca="false">SUM(C101:C103)</f>
        <v>0</v>
      </c>
    </row>
    <row r="101" s="47" customFormat="true" ht="17" hidden="false" customHeight="true" outlineLevel="0" collapsed="false">
      <c r="A101" s="54" t="n">
        <v>101042303</v>
      </c>
      <c r="B101" s="54" t="s">
        <v>192</v>
      </c>
      <c r="C101" s="52" t="n">
        <v>0</v>
      </c>
    </row>
    <row r="102" s="47" customFormat="true" ht="17" hidden="false" customHeight="true" outlineLevel="0" collapsed="false">
      <c r="A102" s="54" t="n">
        <v>101042304</v>
      </c>
      <c r="B102" s="54" t="s">
        <v>193</v>
      </c>
      <c r="C102" s="52" t="n">
        <v>0</v>
      </c>
    </row>
    <row r="103" s="47" customFormat="true" ht="17" hidden="false" customHeight="true" outlineLevel="0" collapsed="false">
      <c r="A103" s="54" t="n">
        <v>101042309</v>
      </c>
      <c r="B103" s="54" t="s">
        <v>194</v>
      </c>
      <c r="C103" s="52" t="n">
        <v>0</v>
      </c>
    </row>
    <row r="104" s="47" customFormat="true" ht="17" hidden="false" customHeight="true" outlineLevel="0" collapsed="false">
      <c r="A104" s="54" t="n">
        <v>1010424</v>
      </c>
      <c r="B104" s="53" t="s">
        <v>195</v>
      </c>
      <c r="C104" s="52" t="n">
        <f aca="false">SUM(C105:C108)</f>
        <v>0</v>
      </c>
    </row>
    <row r="105" s="47" customFormat="true" ht="17" hidden="false" customHeight="true" outlineLevel="0" collapsed="false">
      <c r="A105" s="54" t="n">
        <v>101042402</v>
      </c>
      <c r="B105" s="54" t="s">
        <v>196</v>
      </c>
      <c r="C105" s="52" t="n">
        <v>0</v>
      </c>
    </row>
    <row r="106" s="47" customFormat="true" ht="17" hidden="false" customHeight="true" outlineLevel="0" collapsed="false">
      <c r="A106" s="54" t="n">
        <v>101042403</v>
      </c>
      <c r="B106" s="54" t="s">
        <v>197</v>
      </c>
      <c r="C106" s="52" t="n">
        <v>0</v>
      </c>
    </row>
    <row r="107" s="47" customFormat="true" ht="17" hidden="false" customHeight="true" outlineLevel="0" collapsed="false">
      <c r="A107" s="54" t="n">
        <v>101042404</v>
      </c>
      <c r="B107" s="54" t="s">
        <v>198</v>
      </c>
      <c r="C107" s="52" t="n">
        <v>0</v>
      </c>
    </row>
    <row r="108" s="47" customFormat="true" ht="17" hidden="false" customHeight="true" outlineLevel="0" collapsed="false">
      <c r="A108" s="54" t="n">
        <v>101042409</v>
      </c>
      <c r="B108" s="54" t="s">
        <v>199</v>
      </c>
      <c r="C108" s="52" t="n">
        <v>0</v>
      </c>
    </row>
    <row r="109" s="47" customFormat="true" ht="17" hidden="false" customHeight="true" outlineLevel="0" collapsed="false">
      <c r="A109" s="54" t="n">
        <v>1010425</v>
      </c>
      <c r="B109" s="53" t="s">
        <v>200</v>
      </c>
      <c r="C109" s="52" t="n">
        <v>0</v>
      </c>
    </row>
    <row r="110" s="47" customFormat="true" ht="17" hidden="false" customHeight="true" outlineLevel="0" collapsed="false">
      <c r="A110" s="54" t="n">
        <v>1010426</v>
      </c>
      <c r="B110" s="53" t="s">
        <v>201</v>
      </c>
      <c r="C110" s="52" t="n">
        <f aca="false">SUM(C111:C113)</f>
        <v>0</v>
      </c>
    </row>
    <row r="111" s="47" customFormat="true" ht="17" hidden="false" customHeight="true" outlineLevel="0" collapsed="false">
      <c r="A111" s="54" t="n">
        <v>101042601</v>
      </c>
      <c r="B111" s="54" t="s">
        <v>202</v>
      </c>
      <c r="C111" s="52" t="n">
        <v>0</v>
      </c>
    </row>
    <row r="112" s="47" customFormat="true" ht="17" hidden="false" customHeight="true" outlineLevel="0" collapsed="false">
      <c r="A112" s="54" t="n">
        <v>101042602</v>
      </c>
      <c r="B112" s="54" t="s">
        <v>203</v>
      </c>
      <c r="C112" s="52" t="n">
        <v>0</v>
      </c>
    </row>
    <row r="113" s="47" customFormat="true" ht="17" hidden="false" customHeight="true" outlineLevel="0" collapsed="false">
      <c r="A113" s="54" t="n">
        <v>101042609</v>
      </c>
      <c r="B113" s="54" t="s">
        <v>204</v>
      </c>
      <c r="C113" s="52" t="n">
        <v>0</v>
      </c>
    </row>
    <row r="114" s="47" customFormat="true" ht="17" hidden="false" customHeight="true" outlineLevel="0" collapsed="false">
      <c r="A114" s="54" t="n">
        <v>1010427</v>
      </c>
      <c r="B114" s="53" t="s">
        <v>205</v>
      </c>
      <c r="C114" s="52" t="n">
        <v>0</v>
      </c>
    </row>
    <row r="115" s="47" customFormat="true" ht="17" hidden="false" customHeight="true" outlineLevel="0" collapsed="false">
      <c r="A115" s="54" t="n">
        <v>1010428</v>
      </c>
      <c r="B115" s="53" t="s">
        <v>206</v>
      </c>
      <c r="C115" s="52" t="n">
        <v>0</v>
      </c>
    </row>
    <row r="116" s="47" customFormat="true" ht="17" hidden="false" customHeight="true" outlineLevel="0" collapsed="false">
      <c r="A116" s="54" t="n">
        <v>1010429</v>
      </c>
      <c r="B116" s="53" t="s">
        <v>207</v>
      </c>
      <c r="C116" s="52" t="n">
        <v>0</v>
      </c>
    </row>
    <row r="117" s="47" customFormat="true" ht="17" hidden="false" customHeight="true" outlineLevel="0" collapsed="false">
      <c r="A117" s="54" t="n">
        <v>1010430</v>
      </c>
      <c r="B117" s="53" t="s">
        <v>208</v>
      </c>
      <c r="C117" s="52" t="n">
        <v>0</v>
      </c>
    </row>
    <row r="118" s="47" customFormat="true" ht="17" hidden="false" customHeight="true" outlineLevel="0" collapsed="false">
      <c r="A118" s="54" t="n">
        <v>1010431</v>
      </c>
      <c r="B118" s="53" t="s">
        <v>209</v>
      </c>
      <c r="C118" s="52" t="n">
        <v>0</v>
      </c>
    </row>
    <row r="119" s="47" customFormat="true" ht="17" hidden="false" customHeight="true" outlineLevel="0" collapsed="false">
      <c r="A119" s="54" t="n">
        <v>1010432</v>
      </c>
      <c r="B119" s="53" t="s">
        <v>210</v>
      </c>
      <c r="C119" s="52" t="n">
        <v>112</v>
      </c>
    </row>
    <row r="120" s="47" customFormat="true" ht="17" hidden="false" customHeight="true" outlineLevel="0" collapsed="false">
      <c r="A120" s="54" t="n">
        <v>1010433</v>
      </c>
      <c r="B120" s="53" t="s">
        <v>211</v>
      </c>
      <c r="C120" s="52" t="n">
        <f aca="false">SUM(C121:C136)</f>
        <v>132</v>
      </c>
    </row>
    <row r="121" s="47" customFormat="true" ht="17" hidden="false" customHeight="true" outlineLevel="0" collapsed="false">
      <c r="A121" s="54" t="n">
        <v>101043302</v>
      </c>
      <c r="B121" s="54" t="s">
        <v>212</v>
      </c>
      <c r="C121" s="52" t="n">
        <v>0</v>
      </c>
    </row>
    <row r="122" s="47" customFormat="true" ht="17" hidden="false" customHeight="true" outlineLevel="0" collapsed="false">
      <c r="A122" s="54" t="n">
        <v>101043303</v>
      </c>
      <c r="B122" s="54" t="s">
        <v>213</v>
      </c>
      <c r="C122" s="52" t="n">
        <v>0</v>
      </c>
    </row>
    <row r="123" s="47" customFormat="true" ht="17" hidden="false" customHeight="true" outlineLevel="0" collapsed="false">
      <c r="A123" s="54" t="n">
        <v>101043304</v>
      </c>
      <c r="B123" s="54" t="s">
        <v>214</v>
      </c>
      <c r="C123" s="52" t="n">
        <v>0</v>
      </c>
    </row>
    <row r="124" s="47" customFormat="true" ht="17" hidden="false" customHeight="true" outlineLevel="0" collapsed="false">
      <c r="A124" s="54" t="n">
        <v>101043308</v>
      </c>
      <c r="B124" s="54" t="s">
        <v>215</v>
      </c>
      <c r="C124" s="52" t="n">
        <v>0</v>
      </c>
    </row>
    <row r="125" s="47" customFormat="true" ht="17" hidden="false" customHeight="true" outlineLevel="0" collapsed="false">
      <c r="A125" s="54" t="n">
        <v>101043309</v>
      </c>
      <c r="B125" s="54" t="s">
        <v>216</v>
      </c>
      <c r="C125" s="52" t="n">
        <v>0</v>
      </c>
    </row>
    <row r="126" s="47" customFormat="true" ht="17" hidden="false" customHeight="true" outlineLevel="0" collapsed="false">
      <c r="A126" s="54" t="n">
        <v>101043310</v>
      </c>
      <c r="B126" s="54" t="s">
        <v>217</v>
      </c>
      <c r="C126" s="52" t="n">
        <v>0</v>
      </c>
    </row>
    <row r="127" s="47" customFormat="true" ht="17" hidden="false" customHeight="true" outlineLevel="0" collapsed="false">
      <c r="A127" s="54" t="n">
        <v>101043312</v>
      </c>
      <c r="B127" s="54" t="s">
        <v>218</v>
      </c>
      <c r="C127" s="52" t="n">
        <v>0</v>
      </c>
    </row>
    <row r="128" s="47" customFormat="true" ht="17" hidden="false" customHeight="true" outlineLevel="0" collapsed="false">
      <c r="A128" s="54" t="n">
        <v>101043313</v>
      </c>
      <c r="B128" s="54" t="s">
        <v>219</v>
      </c>
      <c r="C128" s="52" t="n">
        <v>0</v>
      </c>
    </row>
    <row r="129" s="47" customFormat="true" ht="17" hidden="false" customHeight="true" outlineLevel="0" collapsed="false">
      <c r="A129" s="54" t="n">
        <v>101043314</v>
      </c>
      <c r="B129" s="54" t="s">
        <v>220</v>
      </c>
      <c r="C129" s="52" t="n">
        <v>0</v>
      </c>
    </row>
    <row r="130" s="47" customFormat="true" ht="17" hidden="false" customHeight="true" outlineLevel="0" collapsed="false">
      <c r="A130" s="54" t="n">
        <v>101043315</v>
      </c>
      <c r="B130" s="54" t="s">
        <v>221</v>
      </c>
      <c r="C130" s="52" t="n">
        <v>0</v>
      </c>
    </row>
    <row r="131" s="47" customFormat="true" ht="17" hidden="false" customHeight="true" outlineLevel="0" collapsed="false">
      <c r="A131" s="54" t="n">
        <v>101043316</v>
      </c>
      <c r="B131" s="54" t="s">
        <v>222</v>
      </c>
      <c r="C131" s="52" t="n">
        <v>0</v>
      </c>
    </row>
    <row r="132" s="47" customFormat="true" ht="17" hidden="false" customHeight="true" outlineLevel="0" collapsed="false">
      <c r="A132" s="54" t="n">
        <v>101043317</v>
      </c>
      <c r="B132" s="54" t="s">
        <v>223</v>
      </c>
      <c r="C132" s="52" t="n">
        <v>0</v>
      </c>
    </row>
    <row r="133" s="47" customFormat="true" ht="17" hidden="false" customHeight="true" outlineLevel="0" collapsed="false">
      <c r="A133" s="54" t="n">
        <v>101043318</v>
      </c>
      <c r="B133" s="54" t="s">
        <v>224</v>
      </c>
      <c r="C133" s="52" t="n">
        <v>0</v>
      </c>
    </row>
    <row r="134" s="47" customFormat="true" ht="17" hidden="false" customHeight="true" outlineLevel="0" collapsed="false">
      <c r="A134" s="54" t="n">
        <v>101043319</v>
      </c>
      <c r="B134" s="54" t="s">
        <v>225</v>
      </c>
      <c r="C134" s="52" t="n">
        <v>0</v>
      </c>
    </row>
    <row r="135" s="47" customFormat="true" ht="17" hidden="false" customHeight="true" outlineLevel="0" collapsed="false">
      <c r="A135" s="54" t="n">
        <v>101043320</v>
      </c>
      <c r="B135" s="54" t="s">
        <v>226</v>
      </c>
      <c r="C135" s="52" t="n">
        <v>0</v>
      </c>
    </row>
    <row r="136" s="47" customFormat="true" ht="17" hidden="false" customHeight="true" outlineLevel="0" collapsed="false">
      <c r="A136" s="54" t="n">
        <v>101043399</v>
      </c>
      <c r="B136" s="54" t="s">
        <v>227</v>
      </c>
      <c r="C136" s="52" t="n">
        <v>132</v>
      </c>
    </row>
    <row r="137" s="47" customFormat="true" ht="17" hidden="false" customHeight="true" outlineLevel="0" collapsed="false">
      <c r="A137" s="54" t="n">
        <v>1010434</v>
      </c>
      <c r="B137" s="53" t="s">
        <v>228</v>
      </c>
      <c r="C137" s="52" t="n">
        <v>0</v>
      </c>
    </row>
    <row r="138" s="47" customFormat="true" ht="17" hidden="false" customHeight="true" outlineLevel="0" collapsed="false">
      <c r="A138" s="54" t="n">
        <v>1010435</v>
      </c>
      <c r="B138" s="53" t="s">
        <v>229</v>
      </c>
      <c r="C138" s="52" t="n">
        <f aca="false">C139+C140</f>
        <v>0</v>
      </c>
    </row>
    <row r="139" s="47" customFormat="true" ht="17" hidden="false" customHeight="true" outlineLevel="0" collapsed="false">
      <c r="A139" s="54" t="n">
        <v>101043501</v>
      </c>
      <c r="B139" s="54" t="s">
        <v>230</v>
      </c>
      <c r="C139" s="52" t="n">
        <v>0</v>
      </c>
    </row>
    <row r="140" s="47" customFormat="true" ht="17" hidden="false" customHeight="true" outlineLevel="0" collapsed="false">
      <c r="A140" s="54" t="n">
        <v>101043509</v>
      </c>
      <c r="B140" s="54" t="s">
        <v>231</v>
      </c>
      <c r="C140" s="52" t="n">
        <v>0</v>
      </c>
    </row>
    <row r="141" s="47" customFormat="true" ht="17" hidden="false" customHeight="true" outlineLevel="0" collapsed="false">
      <c r="A141" s="54" t="n">
        <v>1010436</v>
      </c>
      <c r="B141" s="53" t="s">
        <v>232</v>
      </c>
      <c r="C141" s="52" t="n">
        <v>50</v>
      </c>
    </row>
    <row r="142" s="47" customFormat="true" ht="17" hidden="false" customHeight="true" outlineLevel="0" collapsed="false">
      <c r="A142" s="54" t="n">
        <v>1010439</v>
      </c>
      <c r="B142" s="53" t="s">
        <v>233</v>
      </c>
      <c r="C142" s="52" t="n">
        <v>5</v>
      </c>
    </row>
    <row r="143" s="47" customFormat="true" ht="17" hidden="false" customHeight="true" outlineLevel="0" collapsed="false">
      <c r="A143" s="54" t="n">
        <v>1010440</v>
      </c>
      <c r="B143" s="53" t="s">
        <v>234</v>
      </c>
      <c r="C143" s="52" t="n">
        <f aca="false">SUM(C144:C147)</f>
        <v>0</v>
      </c>
    </row>
    <row r="144" s="47" customFormat="true" ht="17" hidden="false" customHeight="true" outlineLevel="0" collapsed="false">
      <c r="A144" s="54" t="n">
        <v>101044001</v>
      </c>
      <c r="B144" s="54" t="s">
        <v>235</v>
      </c>
      <c r="C144" s="52" t="n">
        <v>0</v>
      </c>
    </row>
    <row r="145" s="47" customFormat="true" ht="17" hidden="false" customHeight="true" outlineLevel="0" collapsed="false">
      <c r="A145" s="54" t="n">
        <v>101044002</v>
      </c>
      <c r="B145" s="54" t="s">
        <v>236</v>
      </c>
      <c r="C145" s="52" t="n">
        <v>0</v>
      </c>
    </row>
    <row r="146" s="47" customFormat="true" ht="17" hidden="false" customHeight="true" outlineLevel="0" collapsed="false">
      <c r="A146" s="54" t="n">
        <v>101044003</v>
      </c>
      <c r="B146" s="54" t="s">
        <v>237</v>
      </c>
      <c r="C146" s="52" t="n">
        <v>0</v>
      </c>
    </row>
    <row r="147" s="47" customFormat="true" ht="17" hidden="false" customHeight="true" outlineLevel="0" collapsed="false">
      <c r="A147" s="54" t="n">
        <v>101044099</v>
      </c>
      <c r="B147" s="54" t="s">
        <v>238</v>
      </c>
      <c r="C147" s="52" t="n">
        <v>0</v>
      </c>
    </row>
    <row r="148" s="47" customFormat="true" ht="17" hidden="false" customHeight="true" outlineLevel="0" collapsed="false">
      <c r="A148" s="54" t="n">
        <v>1010441</v>
      </c>
      <c r="B148" s="53" t="s">
        <v>239</v>
      </c>
      <c r="C148" s="52" t="n">
        <f aca="false">SUM(C149:C152)</f>
        <v>0</v>
      </c>
    </row>
    <row r="149" s="47" customFormat="true" ht="17" hidden="false" customHeight="true" outlineLevel="0" collapsed="false">
      <c r="A149" s="54" t="n">
        <v>101044101</v>
      </c>
      <c r="B149" s="54" t="s">
        <v>240</v>
      </c>
      <c r="C149" s="52" t="n">
        <v>0</v>
      </c>
    </row>
    <row r="150" s="47" customFormat="true" ht="17" hidden="false" customHeight="true" outlineLevel="0" collapsed="false">
      <c r="A150" s="54" t="n">
        <v>101044102</v>
      </c>
      <c r="B150" s="54" t="s">
        <v>241</v>
      </c>
      <c r="C150" s="52" t="n">
        <v>0</v>
      </c>
    </row>
    <row r="151" s="47" customFormat="true" ht="17" hidden="false" customHeight="true" outlineLevel="0" collapsed="false">
      <c r="A151" s="54" t="n">
        <v>101044103</v>
      </c>
      <c r="B151" s="54" t="s">
        <v>242</v>
      </c>
      <c r="C151" s="52" t="n">
        <v>0</v>
      </c>
    </row>
    <row r="152" s="47" customFormat="true" ht="17" hidden="false" customHeight="true" outlineLevel="0" collapsed="false">
      <c r="A152" s="54" t="n">
        <v>101044199</v>
      </c>
      <c r="B152" s="54" t="s">
        <v>243</v>
      </c>
      <c r="C152" s="52" t="n">
        <v>0</v>
      </c>
    </row>
    <row r="153" s="47" customFormat="true" ht="17" hidden="false" customHeight="true" outlineLevel="0" collapsed="false">
      <c r="A153" s="54" t="n">
        <v>1010442</v>
      </c>
      <c r="B153" s="53" t="s">
        <v>244</v>
      </c>
      <c r="C153" s="52" t="n">
        <f aca="false">SUM(C154:C157)</f>
        <v>0</v>
      </c>
    </row>
    <row r="154" s="47" customFormat="true" ht="17" hidden="false" customHeight="true" outlineLevel="0" collapsed="false">
      <c r="A154" s="54" t="n">
        <v>101044201</v>
      </c>
      <c r="B154" s="54" t="s">
        <v>245</v>
      </c>
      <c r="C154" s="52" t="n">
        <v>0</v>
      </c>
    </row>
    <row r="155" s="47" customFormat="true" ht="17" hidden="false" customHeight="true" outlineLevel="0" collapsed="false">
      <c r="A155" s="54" t="n">
        <v>101044202</v>
      </c>
      <c r="B155" s="54" t="s">
        <v>246</v>
      </c>
      <c r="C155" s="52" t="n">
        <v>0</v>
      </c>
    </row>
    <row r="156" s="47" customFormat="true" ht="17" hidden="false" customHeight="true" outlineLevel="0" collapsed="false">
      <c r="A156" s="54" t="n">
        <v>101044203</v>
      </c>
      <c r="B156" s="54" t="s">
        <v>247</v>
      </c>
      <c r="C156" s="52" t="n">
        <v>0</v>
      </c>
    </row>
    <row r="157" s="47" customFormat="true" ht="17" hidden="false" customHeight="true" outlineLevel="0" collapsed="false">
      <c r="A157" s="54" t="n">
        <v>101044299</v>
      </c>
      <c r="B157" s="54" t="s">
        <v>248</v>
      </c>
      <c r="C157" s="52" t="n">
        <v>0</v>
      </c>
    </row>
    <row r="158" s="47" customFormat="true" ht="17" hidden="false" customHeight="true" outlineLevel="0" collapsed="false">
      <c r="A158" s="54" t="n">
        <v>1010443</v>
      </c>
      <c r="B158" s="53" t="s">
        <v>249</v>
      </c>
      <c r="C158" s="52" t="n">
        <f aca="false">SUM(C159:C162)</f>
        <v>0</v>
      </c>
    </row>
    <row r="159" s="47" customFormat="true" ht="17" hidden="false" customHeight="true" outlineLevel="0" collapsed="false">
      <c r="A159" s="54" t="n">
        <v>101044301</v>
      </c>
      <c r="B159" s="54" t="s">
        <v>250</v>
      </c>
      <c r="C159" s="52" t="n">
        <v>0</v>
      </c>
    </row>
    <row r="160" s="47" customFormat="true" ht="17" hidden="false" customHeight="true" outlineLevel="0" collapsed="false">
      <c r="A160" s="54" t="n">
        <v>101044302</v>
      </c>
      <c r="B160" s="54" t="s">
        <v>251</v>
      </c>
      <c r="C160" s="52" t="n">
        <v>0</v>
      </c>
    </row>
    <row r="161" s="47" customFormat="true" ht="17" hidden="false" customHeight="true" outlineLevel="0" collapsed="false">
      <c r="A161" s="54" t="n">
        <v>101044303</v>
      </c>
      <c r="B161" s="54" t="s">
        <v>252</v>
      </c>
      <c r="C161" s="52" t="n">
        <v>0</v>
      </c>
    </row>
    <row r="162" s="47" customFormat="true" ht="17" hidden="false" customHeight="true" outlineLevel="0" collapsed="false">
      <c r="A162" s="54" t="n">
        <v>101044399</v>
      </c>
      <c r="B162" s="54" t="s">
        <v>253</v>
      </c>
      <c r="C162" s="52" t="n">
        <v>0</v>
      </c>
    </row>
    <row r="163" s="47" customFormat="true" ht="17" hidden="false" customHeight="true" outlineLevel="0" collapsed="false">
      <c r="A163" s="54" t="n">
        <v>1010444</v>
      </c>
      <c r="B163" s="53" t="s">
        <v>254</v>
      </c>
      <c r="C163" s="52" t="n">
        <f aca="false">SUM(C164:C167)</f>
        <v>0</v>
      </c>
    </row>
    <row r="164" s="47" customFormat="true" ht="17" hidden="false" customHeight="true" outlineLevel="0" collapsed="false">
      <c r="A164" s="54" t="n">
        <v>101044401</v>
      </c>
      <c r="B164" s="54" t="s">
        <v>235</v>
      </c>
      <c r="C164" s="52" t="n">
        <v>0</v>
      </c>
    </row>
    <row r="165" s="47" customFormat="true" ht="17" hidden="false" customHeight="true" outlineLevel="0" collapsed="false">
      <c r="A165" s="54" t="n">
        <v>101044402</v>
      </c>
      <c r="B165" s="54" t="s">
        <v>236</v>
      </c>
      <c r="C165" s="52" t="n">
        <v>0</v>
      </c>
    </row>
    <row r="166" s="47" customFormat="true" ht="17" hidden="false" customHeight="true" outlineLevel="0" collapsed="false">
      <c r="A166" s="54" t="n">
        <v>101044403</v>
      </c>
      <c r="B166" s="54" t="s">
        <v>237</v>
      </c>
      <c r="C166" s="52" t="n">
        <v>0</v>
      </c>
    </row>
    <row r="167" s="47" customFormat="true" ht="17" hidden="false" customHeight="true" outlineLevel="0" collapsed="false">
      <c r="A167" s="54" t="n">
        <v>101044499</v>
      </c>
      <c r="B167" s="54" t="s">
        <v>238</v>
      </c>
      <c r="C167" s="52" t="n">
        <v>0</v>
      </c>
    </row>
    <row r="168" s="47" customFormat="true" ht="17" hidden="false" customHeight="true" outlineLevel="0" collapsed="false">
      <c r="A168" s="54" t="n">
        <v>1010445</v>
      </c>
      <c r="B168" s="53" t="s">
        <v>255</v>
      </c>
      <c r="C168" s="52" t="n">
        <f aca="false">SUM(C169:C172)</f>
        <v>0</v>
      </c>
    </row>
    <row r="169" s="47" customFormat="true" ht="17" hidden="false" customHeight="true" outlineLevel="0" collapsed="false">
      <c r="A169" s="54" t="n">
        <v>101044501</v>
      </c>
      <c r="B169" s="54" t="s">
        <v>240</v>
      </c>
      <c r="C169" s="52" t="n">
        <v>0</v>
      </c>
    </row>
    <row r="170" s="47" customFormat="true" ht="17" hidden="false" customHeight="true" outlineLevel="0" collapsed="false">
      <c r="A170" s="54" t="n">
        <v>101044502</v>
      </c>
      <c r="B170" s="54" t="s">
        <v>241</v>
      </c>
      <c r="C170" s="52" t="n">
        <v>0</v>
      </c>
    </row>
    <row r="171" s="47" customFormat="true" ht="17" hidden="false" customHeight="true" outlineLevel="0" collapsed="false">
      <c r="A171" s="54" t="n">
        <v>101044503</v>
      </c>
      <c r="B171" s="54" t="s">
        <v>242</v>
      </c>
      <c r="C171" s="52" t="n">
        <v>0</v>
      </c>
    </row>
    <row r="172" s="47" customFormat="true" ht="17" hidden="false" customHeight="true" outlineLevel="0" collapsed="false">
      <c r="A172" s="54" t="n">
        <v>101044599</v>
      </c>
      <c r="B172" s="54" t="s">
        <v>243</v>
      </c>
      <c r="C172" s="52" t="n">
        <v>0</v>
      </c>
    </row>
    <row r="173" s="47" customFormat="true" ht="17" hidden="false" customHeight="true" outlineLevel="0" collapsed="false">
      <c r="A173" s="54" t="n">
        <v>1010446</v>
      </c>
      <c r="B173" s="53" t="s">
        <v>256</v>
      </c>
      <c r="C173" s="52" t="n">
        <f aca="false">SUM(C174:C177)</f>
        <v>0</v>
      </c>
    </row>
    <row r="174" s="47" customFormat="true" ht="17" hidden="false" customHeight="true" outlineLevel="0" collapsed="false">
      <c r="A174" s="54" t="n">
        <v>101044601</v>
      </c>
      <c r="B174" s="54" t="s">
        <v>245</v>
      </c>
      <c r="C174" s="52" t="n">
        <v>0</v>
      </c>
    </row>
    <row r="175" s="47" customFormat="true" ht="17" hidden="false" customHeight="true" outlineLevel="0" collapsed="false">
      <c r="A175" s="54" t="n">
        <v>101044602</v>
      </c>
      <c r="B175" s="54" t="s">
        <v>246</v>
      </c>
      <c r="C175" s="52" t="n">
        <v>0</v>
      </c>
    </row>
    <row r="176" s="47" customFormat="true" ht="17" hidden="false" customHeight="true" outlineLevel="0" collapsed="false">
      <c r="A176" s="54" t="n">
        <v>101044603</v>
      </c>
      <c r="B176" s="54" t="s">
        <v>247</v>
      </c>
      <c r="C176" s="52" t="n">
        <v>0</v>
      </c>
    </row>
    <row r="177" s="47" customFormat="true" ht="17" hidden="false" customHeight="true" outlineLevel="0" collapsed="false">
      <c r="A177" s="54" t="n">
        <v>101044699</v>
      </c>
      <c r="B177" s="54" t="s">
        <v>248</v>
      </c>
      <c r="C177" s="52" t="n">
        <v>0</v>
      </c>
    </row>
    <row r="178" s="47" customFormat="true" ht="17" hidden="false" customHeight="true" outlineLevel="0" collapsed="false">
      <c r="A178" s="54" t="n">
        <v>1010447</v>
      </c>
      <c r="B178" s="53" t="s">
        <v>257</v>
      </c>
      <c r="C178" s="52" t="n">
        <f aca="false">SUM(C179:C182)</f>
        <v>0</v>
      </c>
    </row>
    <row r="179" s="47" customFormat="true" ht="17" hidden="false" customHeight="true" outlineLevel="0" collapsed="false">
      <c r="A179" s="54" t="n">
        <v>101044701</v>
      </c>
      <c r="B179" s="54" t="s">
        <v>250</v>
      </c>
      <c r="C179" s="52" t="n">
        <v>0</v>
      </c>
    </row>
    <row r="180" s="47" customFormat="true" ht="17" hidden="false" customHeight="true" outlineLevel="0" collapsed="false">
      <c r="A180" s="54" t="n">
        <v>101044702</v>
      </c>
      <c r="B180" s="54" t="s">
        <v>251</v>
      </c>
      <c r="C180" s="52" t="n">
        <v>0</v>
      </c>
    </row>
    <row r="181" s="47" customFormat="true" ht="17" hidden="false" customHeight="true" outlineLevel="0" collapsed="false">
      <c r="A181" s="54" t="n">
        <v>101044703</v>
      </c>
      <c r="B181" s="54" t="s">
        <v>252</v>
      </c>
      <c r="C181" s="52" t="n">
        <v>0</v>
      </c>
    </row>
    <row r="182" s="47" customFormat="true" ht="17" hidden="false" customHeight="true" outlineLevel="0" collapsed="false">
      <c r="A182" s="54" t="n">
        <v>101044799</v>
      </c>
      <c r="B182" s="54" t="s">
        <v>253</v>
      </c>
      <c r="C182" s="52" t="n">
        <v>0</v>
      </c>
    </row>
    <row r="183" s="47" customFormat="true" ht="17" hidden="false" customHeight="true" outlineLevel="0" collapsed="false">
      <c r="A183" s="54" t="n">
        <v>1010448</v>
      </c>
      <c r="B183" s="53" t="s">
        <v>258</v>
      </c>
      <c r="C183" s="52" t="n">
        <f aca="false">SUM(C184:C187)</f>
        <v>0</v>
      </c>
    </row>
    <row r="184" s="47" customFormat="true" ht="17" hidden="false" customHeight="true" outlineLevel="0" collapsed="false">
      <c r="A184" s="54" t="n">
        <v>101044801</v>
      </c>
      <c r="B184" s="54" t="s">
        <v>259</v>
      </c>
      <c r="C184" s="52" t="n">
        <v>0</v>
      </c>
    </row>
    <row r="185" s="47" customFormat="true" ht="17" hidden="false" customHeight="true" outlineLevel="0" collapsed="false">
      <c r="A185" s="54" t="n">
        <v>101044802</v>
      </c>
      <c r="B185" s="54" t="s">
        <v>260</v>
      </c>
      <c r="C185" s="52" t="n">
        <v>0</v>
      </c>
    </row>
    <row r="186" s="47" customFormat="true" ht="17" hidden="false" customHeight="true" outlineLevel="0" collapsed="false">
      <c r="A186" s="54" t="n">
        <v>101044803</v>
      </c>
      <c r="B186" s="54" t="s">
        <v>261</v>
      </c>
      <c r="C186" s="52" t="n">
        <v>0</v>
      </c>
    </row>
    <row r="187" s="47" customFormat="true" ht="17" hidden="false" customHeight="true" outlineLevel="0" collapsed="false">
      <c r="A187" s="54" t="n">
        <v>101044899</v>
      </c>
      <c r="B187" s="54" t="s">
        <v>262</v>
      </c>
      <c r="C187" s="52" t="n">
        <v>0</v>
      </c>
    </row>
    <row r="188" s="47" customFormat="true" ht="17" hidden="false" customHeight="true" outlineLevel="0" collapsed="false">
      <c r="A188" s="54" t="n">
        <v>1010449</v>
      </c>
      <c r="B188" s="53" t="s">
        <v>263</v>
      </c>
      <c r="C188" s="52" t="n">
        <f aca="false">SUM(C189:C192)</f>
        <v>0</v>
      </c>
    </row>
    <row r="189" s="47" customFormat="true" ht="17" hidden="false" customHeight="true" outlineLevel="0" collapsed="false">
      <c r="A189" s="54" t="n">
        <v>101044901</v>
      </c>
      <c r="B189" s="54" t="s">
        <v>259</v>
      </c>
      <c r="C189" s="52" t="n">
        <v>0</v>
      </c>
    </row>
    <row r="190" s="47" customFormat="true" ht="17" hidden="false" customHeight="true" outlineLevel="0" collapsed="false">
      <c r="A190" s="54" t="n">
        <v>101044902</v>
      </c>
      <c r="B190" s="54" t="s">
        <v>260</v>
      </c>
      <c r="C190" s="52" t="n">
        <v>0</v>
      </c>
    </row>
    <row r="191" s="47" customFormat="true" ht="17" hidden="false" customHeight="true" outlineLevel="0" collapsed="false">
      <c r="A191" s="54" t="n">
        <v>101044903</v>
      </c>
      <c r="B191" s="54" t="s">
        <v>261</v>
      </c>
      <c r="C191" s="52" t="n">
        <v>0</v>
      </c>
    </row>
    <row r="192" s="47" customFormat="true" ht="17" hidden="false" customHeight="true" outlineLevel="0" collapsed="false">
      <c r="A192" s="54" t="n">
        <v>101044999</v>
      </c>
      <c r="B192" s="54" t="s">
        <v>262</v>
      </c>
      <c r="C192" s="52" t="n">
        <v>0</v>
      </c>
    </row>
    <row r="193" s="47" customFormat="true" ht="17" hidden="false" customHeight="true" outlineLevel="0" collapsed="false">
      <c r="A193" s="54" t="n">
        <v>1010450</v>
      </c>
      <c r="B193" s="53" t="s">
        <v>264</v>
      </c>
      <c r="C193" s="52" t="n">
        <f aca="false">SUM(C194:C196)</f>
        <v>1</v>
      </c>
    </row>
    <row r="194" s="47" customFormat="true" ht="17" hidden="false" customHeight="true" outlineLevel="0" collapsed="false">
      <c r="A194" s="54" t="n">
        <v>101045001</v>
      </c>
      <c r="B194" s="54" t="s">
        <v>265</v>
      </c>
      <c r="C194" s="52" t="n">
        <v>1</v>
      </c>
    </row>
    <row r="195" s="47" customFormat="true" ht="17" hidden="false" customHeight="true" outlineLevel="0" collapsed="false">
      <c r="A195" s="54" t="n">
        <v>101045002</v>
      </c>
      <c r="B195" s="54" t="s">
        <v>266</v>
      </c>
      <c r="C195" s="52" t="n">
        <v>0</v>
      </c>
    </row>
    <row r="196" s="47" customFormat="true" ht="17" hidden="false" customHeight="true" outlineLevel="0" collapsed="false">
      <c r="A196" s="54" t="n">
        <v>101045003</v>
      </c>
      <c r="B196" s="54" t="s">
        <v>267</v>
      </c>
      <c r="C196" s="52" t="n">
        <v>0</v>
      </c>
    </row>
    <row r="197" s="47" customFormat="true" ht="17" hidden="false" customHeight="true" outlineLevel="0" collapsed="false">
      <c r="A197" s="54" t="n">
        <v>10105</v>
      </c>
      <c r="B197" s="53" t="s">
        <v>268</v>
      </c>
      <c r="C197" s="52" t="n">
        <f aca="false">SUM(C198:C220,C224,C227,C228,C232:C237,C249:C251,C256,C261)</f>
        <v>0</v>
      </c>
    </row>
    <row r="198" s="47" customFormat="true" ht="17" hidden="false" customHeight="true" outlineLevel="0" collapsed="false">
      <c r="A198" s="54" t="n">
        <v>1010501</v>
      </c>
      <c r="B198" s="53" t="s">
        <v>269</v>
      </c>
      <c r="C198" s="52" t="n">
        <v>0</v>
      </c>
    </row>
    <row r="199" s="47" customFormat="true" ht="17" hidden="false" customHeight="true" outlineLevel="0" collapsed="false">
      <c r="A199" s="54" t="n">
        <v>1010502</v>
      </c>
      <c r="B199" s="53" t="s">
        <v>270</v>
      </c>
      <c r="C199" s="52" t="n">
        <v>0</v>
      </c>
    </row>
    <row r="200" s="47" customFormat="true" ht="17" hidden="false" customHeight="true" outlineLevel="0" collapsed="false">
      <c r="A200" s="54" t="n">
        <v>1010503</v>
      </c>
      <c r="B200" s="53" t="s">
        <v>271</v>
      </c>
      <c r="C200" s="52" t="n">
        <v>0</v>
      </c>
    </row>
    <row r="201" s="47" customFormat="true" ht="17" hidden="false" customHeight="true" outlineLevel="0" collapsed="false">
      <c r="A201" s="54" t="n">
        <v>1010504</v>
      </c>
      <c r="B201" s="53" t="s">
        <v>272</v>
      </c>
      <c r="C201" s="52" t="n">
        <v>0</v>
      </c>
    </row>
    <row r="202" s="47" customFormat="true" ht="17" hidden="false" customHeight="true" outlineLevel="0" collapsed="false">
      <c r="A202" s="54" t="n">
        <v>1010505</v>
      </c>
      <c r="B202" s="53" t="s">
        <v>273</v>
      </c>
      <c r="C202" s="52" t="n">
        <v>0</v>
      </c>
    </row>
    <row r="203" s="47" customFormat="true" ht="17" hidden="false" customHeight="true" outlineLevel="0" collapsed="false">
      <c r="A203" s="54" t="n">
        <v>1010506</v>
      </c>
      <c r="B203" s="53" t="s">
        <v>274</v>
      </c>
      <c r="C203" s="52" t="n">
        <v>0</v>
      </c>
    </row>
    <row r="204" s="47" customFormat="true" ht="17" hidden="false" customHeight="true" outlineLevel="0" collapsed="false">
      <c r="A204" s="54" t="n">
        <v>1010507</v>
      </c>
      <c r="B204" s="53" t="s">
        <v>275</v>
      </c>
      <c r="C204" s="52" t="n">
        <v>0</v>
      </c>
    </row>
    <row r="205" s="47" customFormat="true" ht="17" hidden="false" customHeight="true" outlineLevel="0" collapsed="false">
      <c r="A205" s="54" t="n">
        <v>1010508</v>
      </c>
      <c r="B205" s="53" t="s">
        <v>276</v>
      </c>
      <c r="C205" s="52" t="n">
        <v>0</v>
      </c>
    </row>
    <row r="206" s="47" customFormat="true" ht="17" hidden="false" customHeight="true" outlineLevel="0" collapsed="false">
      <c r="A206" s="54" t="n">
        <v>1010509</v>
      </c>
      <c r="B206" s="53" t="s">
        <v>277</v>
      </c>
      <c r="C206" s="52" t="n">
        <v>0</v>
      </c>
    </row>
    <row r="207" s="47" customFormat="true" ht="17" hidden="false" customHeight="true" outlineLevel="0" collapsed="false">
      <c r="A207" s="54" t="n">
        <v>1010510</v>
      </c>
      <c r="B207" s="53" t="s">
        <v>278</v>
      </c>
      <c r="C207" s="52" t="n">
        <v>0</v>
      </c>
    </row>
    <row r="208" s="47" customFormat="true" ht="17" hidden="false" customHeight="true" outlineLevel="0" collapsed="false">
      <c r="A208" s="54" t="n">
        <v>1010511</v>
      </c>
      <c r="B208" s="53" t="s">
        <v>279</v>
      </c>
      <c r="C208" s="52" t="n">
        <v>0</v>
      </c>
    </row>
    <row r="209" s="47" customFormat="true" ht="17" hidden="false" customHeight="true" outlineLevel="0" collapsed="false">
      <c r="A209" s="54" t="n">
        <v>1010512</v>
      </c>
      <c r="B209" s="53" t="s">
        <v>280</v>
      </c>
      <c r="C209" s="52" t="n">
        <v>0</v>
      </c>
    </row>
    <row r="210" s="47" customFormat="true" ht="17" hidden="false" customHeight="true" outlineLevel="0" collapsed="false">
      <c r="A210" s="54" t="n">
        <v>1010513</v>
      </c>
      <c r="B210" s="53" t="s">
        <v>281</v>
      </c>
      <c r="C210" s="52" t="n">
        <v>0</v>
      </c>
    </row>
    <row r="211" s="47" customFormat="true" ht="17" hidden="false" customHeight="true" outlineLevel="0" collapsed="false">
      <c r="A211" s="54" t="n">
        <v>1010514</v>
      </c>
      <c r="B211" s="53" t="s">
        <v>282</v>
      </c>
      <c r="C211" s="52" t="n">
        <v>0</v>
      </c>
    </row>
    <row r="212" s="47" customFormat="true" ht="17" hidden="false" customHeight="true" outlineLevel="0" collapsed="false">
      <c r="A212" s="54" t="n">
        <v>1010515</v>
      </c>
      <c r="B212" s="53" t="s">
        <v>283</v>
      </c>
      <c r="C212" s="52" t="n">
        <v>0</v>
      </c>
    </row>
    <row r="213" s="47" customFormat="true" ht="17" hidden="false" customHeight="true" outlineLevel="0" collapsed="false">
      <c r="A213" s="54" t="n">
        <v>1010516</v>
      </c>
      <c r="B213" s="53" t="s">
        <v>284</v>
      </c>
      <c r="C213" s="52" t="n">
        <v>0</v>
      </c>
    </row>
    <row r="214" s="47" customFormat="true" ht="17" hidden="false" customHeight="true" outlineLevel="0" collapsed="false">
      <c r="A214" s="54" t="n">
        <v>1010517</v>
      </c>
      <c r="B214" s="53" t="s">
        <v>285</v>
      </c>
      <c r="C214" s="52" t="n">
        <v>0</v>
      </c>
    </row>
    <row r="215" s="47" customFormat="true" ht="17" hidden="false" customHeight="true" outlineLevel="0" collapsed="false">
      <c r="A215" s="54" t="n">
        <v>1010518</v>
      </c>
      <c r="B215" s="53" t="s">
        <v>286</v>
      </c>
      <c r="C215" s="52" t="n">
        <v>0</v>
      </c>
    </row>
    <row r="216" s="47" customFormat="true" ht="17" hidden="false" customHeight="true" outlineLevel="0" collapsed="false">
      <c r="A216" s="54" t="n">
        <v>1010519</v>
      </c>
      <c r="B216" s="53" t="s">
        <v>287</v>
      </c>
      <c r="C216" s="52" t="n">
        <v>0</v>
      </c>
    </row>
    <row r="217" s="47" customFormat="true" ht="17" hidden="false" customHeight="true" outlineLevel="0" collapsed="false">
      <c r="A217" s="54" t="n">
        <v>1010520</v>
      </c>
      <c r="B217" s="53" t="s">
        <v>288</v>
      </c>
      <c r="C217" s="52" t="n">
        <v>0</v>
      </c>
    </row>
    <row r="218" s="47" customFormat="true" ht="17" hidden="false" customHeight="true" outlineLevel="0" collapsed="false">
      <c r="A218" s="54" t="n">
        <v>1010521</v>
      </c>
      <c r="B218" s="53" t="s">
        <v>289</v>
      </c>
      <c r="C218" s="52" t="n">
        <v>0</v>
      </c>
    </row>
    <row r="219" s="47" customFormat="true" ht="17" hidden="false" customHeight="true" outlineLevel="0" collapsed="false">
      <c r="A219" s="54" t="n">
        <v>1010522</v>
      </c>
      <c r="B219" s="53" t="s">
        <v>290</v>
      </c>
      <c r="C219" s="52" t="n">
        <v>0</v>
      </c>
    </row>
    <row r="220" s="47" customFormat="true" ht="17" hidden="false" customHeight="true" outlineLevel="0" collapsed="false">
      <c r="A220" s="54" t="n">
        <v>1010523</v>
      </c>
      <c r="B220" s="53" t="s">
        <v>291</v>
      </c>
      <c r="C220" s="52" t="n">
        <f aca="false">SUM(C221:C223)</f>
        <v>0</v>
      </c>
    </row>
    <row r="221" s="47" customFormat="true" ht="17" hidden="false" customHeight="true" outlineLevel="0" collapsed="false">
      <c r="A221" s="54" t="n">
        <v>101052303</v>
      </c>
      <c r="B221" s="54" t="s">
        <v>292</v>
      </c>
      <c r="C221" s="52" t="n">
        <v>0</v>
      </c>
    </row>
    <row r="222" s="47" customFormat="true" ht="17" hidden="false" customHeight="true" outlineLevel="0" collapsed="false">
      <c r="A222" s="54" t="n">
        <v>101052304</v>
      </c>
      <c r="B222" s="54" t="s">
        <v>293</v>
      </c>
      <c r="C222" s="52" t="n">
        <v>0</v>
      </c>
    </row>
    <row r="223" s="47" customFormat="true" ht="17" hidden="false" customHeight="true" outlineLevel="0" collapsed="false">
      <c r="A223" s="54" t="n">
        <v>101052309</v>
      </c>
      <c r="B223" s="54" t="s">
        <v>294</v>
      </c>
      <c r="C223" s="52" t="n">
        <v>0</v>
      </c>
    </row>
    <row r="224" s="47" customFormat="true" ht="17" hidden="false" customHeight="true" outlineLevel="0" collapsed="false">
      <c r="A224" s="54" t="n">
        <v>1010524</v>
      </c>
      <c r="B224" s="53" t="s">
        <v>295</v>
      </c>
      <c r="C224" s="52" t="n">
        <f aca="false">SUM(C225:C226)</f>
        <v>0</v>
      </c>
    </row>
    <row r="225" s="47" customFormat="true" ht="17" hidden="false" customHeight="true" outlineLevel="0" collapsed="false">
      <c r="A225" s="54" t="n">
        <v>101052401</v>
      </c>
      <c r="B225" s="54" t="s">
        <v>296</v>
      </c>
      <c r="C225" s="52" t="n">
        <v>0</v>
      </c>
    </row>
    <row r="226" s="47" customFormat="true" ht="17" hidden="false" customHeight="true" outlineLevel="0" collapsed="false">
      <c r="A226" s="54" t="n">
        <v>101052409</v>
      </c>
      <c r="B226" s="54" t="s">
        <v>297</v>
      </c>
      <c r="C226" s="52" t="n">
        <v>0</v>
      </c>
    </row>
    <row r="227" s="47" customFormat="true" ht="17" hidden="false" customHeight="true" outlineLevel="0" collapsed="false">
      <c r="A227" s="54" t="n">
        <v>1010525</v>
      </c>
      <c r="B227" s="53" t="s">
        <v>298</v>
      </c>
      <c r="C227" s="52" t="n">
        <v>0</v>
      </c>
    </row>
    <row r="228" s="47" customFormat="true" ht="17" hidden="false" customHeight="true" outlineLevel="0" collapsed="false">
      <c r="A228" s="54" t="n">
        <v>1010526</v>
      </c>
      <c r="B228" s="53" t="s">
        <v>299</v>
      </c>
      <c r="C228" s="52" t="n">
        <f aca="false">SUM(C229:C231)</f>
        <v>0</v>
      </c>
    </row>
    <row r="229" s="47" customFormat="true" ht="17" hidden="false" customHeight="true" outlineLevel="0" collapsed="false">
      <c r="A229" s="54" t="n">
        <v>101052601</v>
      </c>
      <c r="B229" s="54" t="s">
        <v>300</v>
      </c>
      <c r="C229" s="52" t="n">
        <v>0</v>
      </c>
    </row>
    <row r="230" s="47" customFormat="true" ht="17" hidden="false" customHeight="true" outlineLevel="0" collapsed="false">
      <c r="A230" s="54" t="n">
        <v>101052602</v>
      </c>
      <c r="B230" s="54" t="s">
        <v>301</v>
      </c>
      <c r="C230" s="52" t="n">
        <v>0</v>
      </c>
    </row>
    <row r="231" s="47" customFormat="true" ht="17" hidden="false" customHeight="true" outlineLevel="0" collapsed="false">
      <c r="A231" s="54" t="n">
        <v>101052609</v>
      </c>
      <c r="B231" s="54" t="s">
        <v>302</v>
      </c>
      <c r="C231" s="52" t="n">
        <v>0</v>
      </c>
    </row>
    <row r="232" s="47" customFormat="true" ht="17" hidden="false" customHeight="true" outlineLevel="0" collapsed="false">
      <c r="A232" s="54" t="n">
        <v>1010527</v>
      </c>
      <c r="B232" s="53" t="s">
        <v>303</v>
      </c>
      <c r="C232" s="52" t="n">
        <v>0</v>
      </c>
    </row>
    <row r="233" s="47" customFormat="true" ht="17" hidden="false" customHeight="true" outlineLevel="0" collapsed="false">
      <c r="A233" s="54" t="n">
        <v>1010528</v>
      </c>
      <c r="B233" s="53" t="s">
        <v>304</v>
      </c>
      <c r="C233" s="52" t="n">
        <v>0</v>
      </c>
    </row>
    <row r="234" s="47" customFormat="true" ht="17" hidden="false" customHeight="true" outlineLevel="0" collapsed="false">
      <c r="A234" s="54" t="n">
        <v>1010529</v>
      </c>
      <c r="B234" s="53" t="s">
        <v>305</v>
      </c>
      <c r="C234" s="52" t="n">
        <v>0</v>
      </c>
    </row>
    <row r="235" s="47" customFormat="true" ht="17" hidden="false" customHeight="true" outlineLevel="0" collapsed="false">
      <c r="A235" s="54" t="n">
        <v>1010530</v>
      </c>
      <c r="B235" s="53" t="s">
        <v>306</v>
      </c>
      <c r="C235" s="52" t="n">
        <v>0</v>
      </c>
    </row>
    <row r="236" s="47" customFormat="true" ht="17" hidden="false" customHeight="true" outlineLevel="0" collapsed="false">
      <c r="A236" s="54" t="n">
        <v>1010531</v>
      </c>
      <c r="B236" s="53" t="s">
        <v>307</v>
      </c>
      <c r="C236" s="52" t="n">
        <v>0</v>
      </c>
    </row>
    <row r="237" s="47" customFormat="true" ht="17" hidden="false" customHeight="true" outlineLevel="0" collapsed="false">
      <c r="A237" s="54" t="n">
        <v>1010532</v>
      </c>
      <c r="B237" s="53" t="s">
        <v>308</v>
      </c>
      <c r="C237" s="52" t="n">
        <f aca="false">SUM(C238:C248)</f>
        <v>0</v>
      </c>
    </row>
    <row r="238" s="47" customFormat="true" ht="17" hidden="false" customHeight="true" outlineLevel="0" collapsed="false">
      <c r="A238" s="54" t="n">
        <v>101053201</v>
      </c>
      <c r="B238" s="54" t="s">
        <v>309</v>
      </c>
      <c r="C238" s="52" t="n">
        <v>0</v>
      </c>
    </row>
    <row r="239" s="47" customFormat="true" ht="17" hidden="false" customHeight="true" outlineLevel="0" collapsed="false">
      <c r="A239" s="54" t="n">
        <v>101053202</v>
      </c>
      <c r="B239" s="54" t="s">
        <v>310</v>
      </c>
      <c r="C239" s="52" t="n">
        <v>0</v>
      </c>
    </row>
    <row r="240" s="47" customFormat="true" ht="17" hidden="false" customHeight="true" outlineLevel="0" collapsed="false">
      <c r="A240" s="54" t="n">
        <v>101053203</v>
      </c>
      <c r="B240" s="54" t="s">
        <v>311</v>
      </c>
      <c r="C240" s="52" t="n">
        <v>0</v>
      </c>
    </row>
    <row r="241" s="47" customFormat="true" ht="17" hidden="false" customHeight="true" outlineLevel="0" collapsed="false">
      <c r="A241" s="54" t="n">
        <v>101053205</v>
      </c>
      <c r="B241" s="54" t="s">
        <v>312</v>
      </c>
      <c r="C241" s="52" t="n">
        <v>0</v>
      </c>
    </row>
    <row r="242" s="47" customFormat="true" ht="17" hidden="false" customHeight="true" outlineLevel="0" collapsed="false">
      <c r="A242" s="54" t="n">
        <v>101053206</v>
      </c>
      <c r="B242" s="54" t="s">
        <v>313</v>
      </c>
      <c r="C242" s="52" t="n">
        <v>0</v>
      </c>
    </row>
    <row r="243" s="47" customFormat="true" ht="17" hidden="false" customHeight="true" outlineLevel="0" collapsed="false">
      <c r="A243" s="54" t="n">
        <v>101053215</v>
      </c>
      <c r="B243" s="54" t="s">
        <v>314</v>
      </c>
      <c r="C243" s="52" t="n">
        <v>0</v>
      </c>
    </row>
    <row r="244" s="47" customFormat="true" ht="17" hidden="false" customHeight="true" outlineLevel="0" collapsed="false">
      <c r="A244" s="54" t="n">
        <v>101053216</v>
      </c>
      <c r="B244" s="54" t="s">
        <v>315</v>
      </c>
      <c r="C244" s="52" t="n">
        <v>0</v>
      </c>
    </row>
    <row r="245" s="47" customFormat="true" ht="17" hidden="false" customHeight="true" outlineLevel="0" collapsed="false">
      <c r="A245" s="54" t="n">
        <v>101053218</v>
      </c>
      <c r="B245" s="54" t="s">
        <v>316</v>
      </c>
      <c r="C245" s="52" t="n">
        <v>0</v>
      </c>
    </row>
    <row r="246" s="47" customFormat="true" ht="17" hidden="false" customHeight="true" outlineLevel="0" collapsed="false">
      <c r="A246" s="54" t="n">
        <v>101053219</v>
      </c>
      <c r="B246" s="54" t="s">
        <v>317</v>
      </c>
      <c r="C246" s="52" t="n">
        <v>0</v>
      </c>
    </row>
    <row r="247" s="47" customFormat="true" ht="17" hidden="false" customHeight="true" outlineLevel="0" collapsed="false">
      <c r="A247" s="54" t="n">
        <v>101053220</v>
      </c>
      <c r="B247" s="54" t="s">
        <v>318</v>
      </c>
      <c r="C247" s="52" t="n">
        <v>0</v>
      </c>
    </row>
    <row r="248" s="47" customFormat="true" ht="17" hidden="false" customHeight="true" outlineLevel="0" collapsed="false">
      <c r="A248" s="54" t="n">
        <v>101053299</v>
      </c>
      <c r="B248" s="54" t="s">
        <v>319</v>
      </c>
      <c r="C248" s="52" t="n">
        <v>0</v>
      </c>
    </row>
    <row r="249" s="47" customFormat="true" ht="17" hidden="false" customHeight="true" outlineLevel="0" collapsed="false">
      <c r="A249" s="54" t="n">
        <v>1010533</v>
      </c>
      <c r="B249" s="53" t="s">
        <v>320</v>
      </c>
      <c r="C249" s="52" t="n">
        <v>0</v>
      </c>
    </row>
    <row r="250" s="47" customFormat="true" ht="17" hidden="false" customHeight="true" outlineLevel="0" collapsed="false">
      <c r="A250" s="54" t="n">
        <v>1010534</v>
      </c>
      <c r="B250" s="53" t="s">
        <v>321</v>
      </c>
      <c r="C250" s="52" t="n">
        <v>0</v>
      </c>
    </row>
    <row r="251" s="47" customFormat="true" ht="17" hidden="false" customHeight="true" outlineLevel="0" collapsed="false">
      <c r="A251" s="54" t="n">
        <v>1010535</v>
      </c>
      <c r="B251" s="53" t="s">
        <v>322</v>
      </c>
      <c r="C251" s="52" t="n">
        <f aca="false">SUM(C252:C255)</f>
        <v>0</v>
      </c>
    </row>
    <row r="252" s="47" customFormat="true" ht="17" hidden="false" customHeight="true" outlineLevel="0" collapsed="false">
      <c r="A252" s="54" t="n">
        <v>101053501</v>
      </c>
      <c r="B252" s="54" t="s">
        <v>323</v>
      </c>
      <c r="C252" s="52" t="n">
        <v>0</v>
      </c>
    </row>
    <row r="253" s="47" customFormat="true" ht="17" hidden="false" customHeight="true" outlineLevel="0" collapsed="false">
      <c r="A253" s="54" t="n">
        <v>101053502</v>
      </c>
      <c r="B253" s="54" t="s">
        <v>324</v>
      </c>
      <c r="C253" s="52" t="n">
        <v>0</v>
      </c>
    </row>
    <row r="254" s="47" customFormat="true" ht="17" hidden="false" customHeight="true" outlineLevel="0" collapsed="false">
      <c r="A254" s="54" t="n">
        <v>101053503</v>
      </c>
      <c r="B254" s="54" t="s">
        <v>325</v>
      </c>
      <c r="C254" s="52" t="n">
        <v>0</v>
      </c>
    </row>
    <row r="255" s="47" customFormat="true" ht="17" hidden="false" customHeight="true" outlineLevel="0" collapsed="false">
      <c r="A255" s="54" t="n">
        <v>101053599</v>
      </c>
      <c r="B255" s="54" t="s">
        <v>326</v>
      </c>
      <c r="C255" s="52" t="n">
        <v>0</v>
      </c>
    </row>
    <row r="256" s="47" customFormat="true" ht="17" hidden="false" customHeight="true" outlineLevel="0" collapsed="false">
      <c r="A256" s="54" t="n">
        <v>1010536</v>
      </c>
      <c r="B256" s="53" t="s">
        <v>327</v>
      </c>
      <c r="C256" s="52" t="n">
        <f aca="false">SUM(C257:C260)</f>
        <v>0</v>
      </c>
    </row>
    <row r="257" s="47" customFormat="true" ht="17" hidden="false" customHeight="true" outlineLevel="0" collapsed="false">
      <c r="A257" s="54" t="n">
        <v>101053601</v>
      </c>
      <c r="B257" s="54" t="s">
        <v>328</v>
      </c>
      <c r="C257" s="52" t="n">
        <v>0</v>
      </c>
    </row>
    <row r="258" s="47" customFormat="true" ht="17" hidden="false" customHeight="true" outlineLevel="0" collapsed="false">
      <c r="A258" s="54" t="n">
        <v>101053602</v>
      </c>
      <c r="B258" s="54" t="s">
        <v>329</v>
      </c>
      <c r="C258" s="52" t="n">
        <v>0</v>
      </c>
    </row>
    <row r="259" s="47" customFormat="true" ht="17" hidden="false" customHeight="true" outlineLevel="0" collapsed="false">
      <c r="A259" s="54" t="n">
        <v>101053603</v>
      </c>
      <c r="B259" s="54" t="s">
        <v>330</v>
      </c>
      <c r="C259" s="52" t="n">
        <v>0</v>
      </c>
    </row>
    <row r="260" s="47" customFormat="true" ht="17" hidden="false" customHeight="true" outlineLevel="0" collapsed="false">
      <c r="A260" s="54" t="n">
        <v>101053699</v>
      </c>
      <c r="B260" s="54" t="s">
        <v>331</v>
      </c>
      <c r="C260" s="52" t="n">
        <v>0</v>
      </c>
    </row>
    <row r="261" s="47" customFormat="true" ht="17" hidden="false" customHeight="true" outlineLevel="0" collapsed="false">
      <c r="A261" s="54" t="n">
        <v>1010599</v>
      </c>
      <c r="B261" s="53" t="s">
        <v>332</v>
      </c>
      <c r="C261" s="52" t="n">
        <v>0</v>
      </c>
    </row>
    <row r="262" s="47" customFormat="true" ht="17" hidden="false" customHeight="true" outlineLevel="0" collapsed="false">
      <c r="A262" s="54" t="n">
        <v>10106</v>
      </c>
      <c r="B262" s="53" t="s">
        <v>333</v>
      </c>
      <c r="C262" s="52" t="n">
        <f aca="false">SUM(C263,C267:C269)</f>
        <v>256</v>
      </c>
    </row>
    <row r="263" s="47" customFormat="true" ht="17" hidden="false" customHeight="true" outlineLevel="0" collapsed="false">
      <c r="A263" s="54" t="n">
        <v>1010601</v>
      </c>
      <c r="B263" s="53" t="s">
        <v>334</v>
      </c>
      <c r="C263" s="52" t="n">
        <f aca="false">SUM(C264:C266)</f>
        <v>256</v>
      </c>
    </row>
    <row r="264" s="47" customFormat="true" ht="17" hidden="false" customHeight="true" outlineLevel="0" collapsed="false">
      <c r="A264" s="54" t="n">
        <v>101060101</v>
      </c>
      <c r="B264" s="54" t="s">
        <v>335</v>
      </c>
      <c r="C264" s="52" t="n">
        <v>0</v>
      </c>
    </row>
    <row r="265" s="47" customFormat="true" ht="17" hidden="false" customHeight="true" outlineLevel="0" collapsed="false">
      <c r="A265" s="54" t="n">
        <v>101060102</v>
      </c>
      <c r="B265" s="54" t="s">
        <v>336</v>
      </c>
      <c r="C265" s="52" t="n">
        <v>0</v>
      </c>
    </row>
    <row r="266" s="47" customFormat="true" ht="17" hidden="false" customHeight="true" outlineLevel="0" collapsed="false">
      <c r="A266" s="54" t="n">
        <v>101060109</v>
      </c>
      <c r="B266" s="54" t="s">
        <v>337</v>
      </c>
      <c r="C266" s="52" t="n">
        <v>256</v>
      </c>
    </row>
    <row r="267" s="47" customFormat="true" ht="17" hidden="false" customHeight="true" outlineLevel="0" collapsed="false">
      <c r="A267" s="54" t="n">
        <v>1010602</v>
      </c>
      <c r="B267" s="53" t="s">
        <v>338</v>
      </c>
      <c r="C267" s="52" t="n">
        <v>0</v>
      </c>
    </row>
    <row r="268" s="47" customFormat="true" ht="17" hidden="false" customHeight="true" outlineLevel="0" collapsed="false">
      <c r="A268" s="54" t="n">
        <v>1010603</v>
      </c>
      <c r="B268" s="53" t="s">
        <v>339</v>
      </c>
      <c r="C268" s="52" t="n">
        <v>0</v>
      </c>
    </row>
    <row r="269" s="47" customFormat="true" ht="17" hidden="false" customHeight="true" outlineLevel="0" collapsed="false">
      <c r="A269" s="54" t="n">
        <v>1010620</v>
      </c>
      <c r="B269" s="53" t="s">
        <v>340</v>
      </c>
      <c r="C269" s="52" t="n">
        <v>0</v>
      </c>
    </row>
    <row r="270" s="47" customFormat="true" ht="17" hidden="false" customHeight="true" outlineLevel="0" collapsed="false">
      <c r="A270" s="54" t="n">
        <v>10107</v>
      </c>
      <c r="B270" s="53" t="s">
        <v>341</v>
      </c>
      <c r="C270" s="52" t="n">
        <f aca="false">SUM(C271:C274)</f>
        <v>10</v>
      </c>
    </row>
    <row r="271" s="47" customFormat="true" ht="17" hidden="false" customHeight="true" outlineLevel="0" collapsed="false">
      <c r="A271" s="54" t="n">
        <v>1010701</v>
      </c>
      <c r="B271" s="53" t="s">
        <v>342</v>
      </c>
      <c r="C271" s="52" t="n">
        <v>0</v>
      </c>
    </row>
    <row r="272" s="47" customFormat="true" ht="17" hidden="false" customHeight="true" outlineLevel="0" collapsed="false">
      <c r="A272" s="54" t="n">
        <v>1010702</v>
      </c>
      <c r="B272" s="53" t="s">
        <v>343</v>
      </c>
      <c r="C272" s="52" t="n">
        <v>10</v>
      </c>
    </row>
    <row r="273" s="47" customFormat="true" ht="17" hidden="false" customHeight="true" outlineLevel="0" collapsed="false">
      <c r="A273" s="54" t="n">
        <v>1010719</v>
      </c>
      <c r="B273" s="53" t="s">
        <v>344</v>
      </c>
      <c r="C273" s="52" t="n">
        <v>0</v>
      </c>
    </row>
    <row r="274" s="47" customFormat="true" ht="17" hidden="false" customHeight="true" outlineLevel="0" collapsed="false">
      <c r="A274" s="54" t="n">
        <v>1010720</v>
      </c>
      <c r="B274" s="53" t="s">
        <v>345</v>
      </c>
      <c r="C274" s="52" t="n">
        <v>0</v>
      </c>
    </row>
    <row r="275" s="47" customFormat="true" ht="17" hidden="false" customHeight="true" outlineLevel="0" collapsed="false">
      <c r="A275" s="54" t="n">
        <v>10109</v>
      </c>
      <c r="B275" s="53" t="s">
        <v>346</v>
      </c>
      <c r="C275" s="52" t="n">
        <f aca="false">SUM(C276,C279:C288)</f>
        <v>2801</v>
      </c>
    </row>
    <row r="276" s="47" customFormat="true" ht="17" hidden="false" customHeight="true" outlineLevel="0" collapsed="false">
      <c r="A276" s="54" t="n">
        <v>1010901</v>
      </c>
      <c r="B276" s="53" t="s">
        <v>347</v>
      </c>
      <c r="C276" s="52" t="n">
        <f aca="false">SUM(C277:C278)</f>
        <v>70</v>
      </c>
    </row>
    <row r="277" s="47" customFormat="true" ht="17" hidden="false" customHeight="true" outlineLevel="0" collapsed="false">
      <c r="A277" s="54" t="n">
        <v>101090101</v>
      </c>
      <c r="B277" s="54" t="s">
        <v>348</v>
      </c>
      <c r="C277" s="52" t="n">
        <v>0</v>
      </c>
    </row>
    <row r="278" s="47" customFormat="true" ht="17" hidden="false" customHeight="true" outlineLevel="0" collapsed="false">
      <c r="A278" s="54" t="n">
        <v>101090109</v>
      </c>
      <c r="B278" s="54" t="s">
        <v>349</v>
      </c>
      <c r="C278" s="52" t="n">
        <v>70</v>
      </c>
    </row>
    <row r="279" s="47" customFormat="true" ht="17" hidden="false" customHeight="true" outlineLevel="0" collapsed="false">
      <c r="A279" s="54" t="n">
        <v>1010902</v>
      </c>
      <c r="B279" s="53" t="s">
        <v>350</v>
      </c>
      <c r="C279" s="52" t="n">
        <v>170</v>
      </c>
    </row>
    <row r="280" s="47" customFormat="true" ht="17" hidden="false" customHeight="true" outlineLevel="0" collapsed="false">
      <c r="A280" s="54" t="n">
        <v>1010903</v>
      </c>
      <c r="B280" s="53" t="s">
        <v>351</v>
      </c>
      <c r="C280" s="52" t="n">
        <v>1145</v>
      </c>
    </row>
    <row r="281" s="47" customFormat="true" ht="17" hidden="false" customHeight="true" outlineLevel="0" collapsed="false">
      <c r="A281" s="54" t="n">
        <v>1010904</v>
      </c>
      <c r="B281" s="53" t="s">
        <v>352</v>
      </c>
      <c r="C281" s="52" t="n">
        <v>0</v>
      </c>
    </row>
    <row r="282" s="47" customFormat="true" ht="17" hidden="false" customHeight="true" outlineLevel="0" collapsed="false">
      <c r="A282" s="54" t="n">
        <v>1010905</v>
      </c>
      <c r="B282" s="53" t="s">
        <v>353</v>
      </c>
      <c r="C282" s="52" t="n">
        <v>2</v>
      </c>
    </row>
    <row r="283" s="47" customFormat="true" ht="17" hidden="false" customHeight="true" outlineLevel="0" collapsed="false">
      <c r="A283" s="54" t="n">
        <v>1010906</v>
      </c>
      <c r="B283" s="53" t="s">
        <v>354</v>
      </c>
      <c r="C283" s="52" t="n">
        <v>222</v>
      </c>
    </row>
    <row r="284" s="47" customFormat="true" ht="17" hidden="false" customHeight="true" outlineLevel="0" collapsed="false">
      <c r="A284" s="54" t="n">
        <v>1010918</v>
      </c>
      <c r="B284" s="53" t="s">
        <v>355</v>
      </c>
      <c r="C284" s="52" t="n">
        <v>0</v>
      </c>
    </row>
    <row r="285" s="47" customFormat="true" ht="17" hidden="false" customHeight="true" outlineLevel="0" collapsed="false">
      <c r="A285" s="54" t="n">
        <v>1010919</v>
      </c>
      <c r="B285" s="53" t="s">
        <v>356</v>
      </c>
      <c r="C285" s="52" t="n">
        <v>1191</v>
      </c>
    </row>
    <row r="286" s="47" customFormat="true" ht="17" hidden="false" customHeight="true" outlineLevel="0" collapsed="false">
      <c r="A286" s="54" t="n">
        <v>1010920</v>
      </c>
      <c r="B286" s="53" t="s">
        <v>357</v>
      </c>
      <c r="C286" s="52" t="n">
        <v>1</v>
      </c>
    </row>
    <row r="287" s="47" customFormat="true" ht="17" hidden="false" customHeight="true" outlineLevel="0" collapsed="false">
      <c r="A287" s="54" t="n">
        <v>1010921</v>
      </c>
      <c r="B287" s="53" t="s">
        <v>358</v>
      </c>
      <c r="C287" s="52" t="n">
        <v>0</v>
      </c>
    </row>
    <row r="288" s="47" customFormat="true" ht="17" hidden="false" customHeight="true" outlineLevel="0" collapsed="false">
      <c r="A288" s="54" t="n">
        <v>1010922</v>
      </c>
      <c r="B288" s="53" t="s">
        <v>359</v>
      </c>
      <c r="C288" s="52" t="n">
        <v>0</v>
      </c>
    </row>
    <row r="289" s="47" customFormat="true" ht="17" hidden="false" customHeight="true" outlineLevel="0" collapsed="false">
      <c r="A289" s="54" t="n">
        <v>10110</v>
      </c>
      <c r="B289" s="53" t="s">
        <v>360</v>
      </c>
      <c r="C289" s="52" t="n">
        <f aca="false">SUM(C290:C297)</f>
        <v>143</v>
      </c>
    </row>
    <row r="290" s="47" customFormat="true" ht="17" hidden="false" customHeight="true" outlineLevel="0" collapsed="false">
      <c r="A290" s="54" t="n">
        <v>1011001</v>
      </c>
      <c r="B290" s="53" t="s">
        <v>361</v>
      </c>
      <c r="C290" s="52" t="n">
        <v>51</v>
      </c>
    </row>
    <row r="291" s="47" customFormat="true" ht="17" hidden="false" customHeight="true" outlineLevel="0" collapsed="false">
      <c r="A291" s="54" t="n">
        <v>1011002</v>
      </c>
      <c r="B291" s="53" t="s">
        <v>362</v>
      </c>
      <c r="C291" s="52" t="n">
        <v>36</v>
      </c>
    </row>
    <row r="292" s="47" customFormat="true" ht="17" hidden="false" customHeight="true" outlineLevel="0" collapsed="false">
      <c r="A292" s="54" t="n">
        <v>1011003</v>
      </c>
      <c r="B292" s="53" t="s">
        <v>363</v>
      </c>
      <c r="C292" s="52" t="n">
        <v>25</v>
      </c>
    </row>
    <row r="293" s="47" customFormat="true" ht="17" hidden="false" customHeight="true" outlineLevel="0" collapsed="false">
      <c r="A293" s="54" t="n">
        <v>1011004</v>
      </c>
      <c r="B293" s="53" t="s">
        <v>364</v>
      </c>
      <c r="C293" s="52" t="n">
        <v>0</v>
      </c>
    </row>
    <row r="294" s="47" customFormat="true" ht="17" hidden="false" customHeight="true" outlineLevel="0" collapsed="false">
      <c r="A294" s="54" t="n">
        <v>1011005</v>
      </c>
      <c r="B294" s="53" t="s">
        <v>365</v>
      </c>
      <c r="C294" s="52" t="n">
        <v>0</v>
      </c>
    </row>
    <row r="295" s="47" customFormat="true" ht="17" hidden="false" customHeight="true" outlineLevel="0" collapsed="false">
      <c r="A295" s="54" t="n">
        <v>1011006</v>
      </c>
      <c r="B295" s="53" t="s">
        <v>366</v>
      </c>
      <c r="C295" s="52" t="n">
        <v>2</v>
      </c>
    </row>
    <row r="296" s="47" customFormat="true" ht="17" hidden="false" customHeight="true" outlineLevel="0" collapsed="false">
      <c r="A296" s="54" t="n">
        <v>1011019</v>
      </c>
      <c r="B296" s="53" t="s">
        <v>367</v>
      </c>
      <c r="C296" s="52" t="n">
        <v>21</v>
      </c>
    </row>
    <row r="297" s="47" customFormat="true" ht="17" hidden="false" customHeight="true" outlineLevel="0" collapsed="false">
      <c r="A297" s="54" t="n">
        <v>1011020</v>
      </c>
      <c r="B297" s="53" t="s">
        <v>368</v>
      </c>
      <c r="C297" s="52" t="n">
        <v>8</v>
      </c>
    </row>
    <row r="298" s="47" customFormat="true" ht="17" hidden="false" customHeight="true" outlineLevel="0" collapsed="false">
      <c r="A298" s="54" t="n">
        <v>10111</v>
      </c>
      <c r="B298" s="53" t="s">
        <v>369</v>
      </c>
      <c r="C298" s="52" t="n">
        <f aca="false">SUM(C299,C302:C303)</f>
        <v>515</v>
      </c>
    </row>
    <row r="299" s="47" customFormat="true" ht="17" hidden="false" customHeight="true" outlineLevel="0" collapsed="false">
      <c r="A299" s="54" t="n">
        <v>1011101</v>
      </c>
      <c r="B299" s="53" t="s">
        <v>370</v>
      </c>
      <c r="C299" s="52" t="n">
        <f aca="false">SUM(C300:C301)</f>
        <v>0</v>
      </c>
    </row>
    <row r="300" s="47" customFormat="true" ht="17" hidden="false" customHeight="true" outlineLevel="0" collapsed="false">
      <c r="A300" s="54" t="n">
        <v>101110101</v>
      </c>
      <c r="B300" s="54" t="s">
        <v>371</v>
      </c>
      <c r="C300" s="52" t="n">
        <v>0</v>
      </c>
    </row>
    <row r="301" s="47" customFormat="true" ht="17" hidden="false" customHeight="true" outlineLevel="0" collapsed="false">
      <c r="A301" s="54" t="n">
        <v>101110109</v>
      </c>
      <c r="B301" s="54" t="s">
        <v>372</v>
      </c>
      <c r="C301" s="52" t="n">
        <v>0</v>
      </c>
    </row>
    <row r="302" s="47" customFormat="true" ht="17" hidden="false" customHeight="true" outlineLevel="0" collapsed="false">
      <c r="A302" s="54" t="n">
        <v>1011119</v>
      </c>
      <c r="B302" s="53" t="s">
        <v>373</v>
      </c>
      <c r="C302" s="52" t="n">
        <v>496</v>
      </c>
    </row>
    <row r="303" s="47" customFormat="true" ht="17" hidden="false" customHeight="true" outlineLevel="0" collapsed="false">
      <c r="A303" s="54" t="n">
        <v>1011120</v>
      </c>
      <c r="B303" s="53" t="s">
        <v>374</v>
      </c>
      <c r="C303" s="52" t="n">
        <v>19</v>
      </c>
    </row>
    <row r="304" s="47" customFormat="true" ht="17" hidden="false" customHeight="true" outlineLevel="0" collapsed="false">
      <c r="A304" s="54" t="n">
        <v>10112</v>
      </c>
      <c r="B304" s="53" t="s">
        <v>375</v>
      </c>
      <c r="C304" s="52" t="n">
        <f aca="false">SUM(C305:C312)</f>
        <v>98</v>
      </c>
    </row>
    <row r="305" s="47" customFormat="true" ht="17" hidden="false" customHeight="true" outlineLevel="0" collapsed="false">
      <c r="A305" s="54" t="n">
        <v>1011201</v>
      </c>
      <c r="B305" s="53" t="s">
        <v>376</v>
      </c>
      <c r="C305" s="52" t="n">
        <v>31</v>
      </c>
    </row>
    <row r="306" s="47" customFormat="true" ht="17" hidden="false" customHeight="true" outlineLevel="0" collapsed="false">
      <c r="A306" s="54" t="n">
        <v>1011202</v>
      </c>
      <c r="B306" s="53" t="s">
        <v>377</v>
      </c>
      <c r="C306" s="52" t="n">
        <v>3</v>
      </c>
    </row>
    <row r="307" s="47" customFormat="true" ht="17" hidden="false" customHeight="true" outlineLevel="0" collapsed="false">
      <c r="A307" s="54" t="n">
        <v>1011203</v>
      </c>
      <c r="B307" s="53" t="s">
        <v>378</v>
      </c>
      <c r="C307" s="52" t="n">
        <v>46</v>
      </c>
    </row>
    <row r="308" s="47" customFormat="true" ht="17" hidden="false" customHeight="true" outlineLevel="0" collapsed="false">
      <c r="A308" s="54" t="n">
        <v>1011204</v>
      </c>
      <c r="B308" s="53" t="s">
        <v>379</v>
      </c>
      <c r="C308" s="52" t="n">
        <v>0</v>
      </c>
    </row>
    <row r="309" s="47" customFormat="true" ht="17" hidden="false" customHeight="true" outlineLevel="0" collapsed="false">
      <c r="A309" s="54" t="n">
        <v>1011205</v>
      </c>
      <c r="B309" s="53" t="s">
        <v>380</v>
      </c>
      <c r="C309" s="52" t="n">
        <v>8</v>
      </c>
    </row>
    <row r="310" s="47" customFormat="true" ht="17" hidden="false" customHeight="true" outlineLevel="0" collapsed="false">
      <c r="A310" s="54" t="n">
        <v>1011206</v>
      </c>
      <c r="B310" s="53" t="s">
        <v>381</v>
      </c>
      <c r="C310" s="52" t="n">
        <v>0</v>
      </c>
    </row>
    <row r="311" s="47" customFormat="true" ht="17" hidden="false" customHeight="true" outlineLevel="0" collapsed="false">
      <c r="A311" s="54" t="n">
        <v>1011219</v>
      </c>
      <c r="B311" s="53" t="s">
        <v>382</v>
      </c>
      <c r="C311" s="52" t="n">
        <v>2</v>
      </c>
    </row>
    <row r="312" s="47" customFormat="true" ht="17" hidden="false" customHeight="true" outlineLevel="0" collapsed="false">
      <c r="A312" s="54" t="n">
        <v>1011220</v>
      </c>
      <c r="B312" s="53" t="s">
        <v>383</v>
      </c>
      <c r="C312" s="52" t="n">
        <v>8</v>
      </c>
    </row>
    <row r="313" s="47" customFormat="true" ht="17" hidden="false" customHeight="true" outlineLevel="0" collapsed="false">
      <c r="A313" s="54" t="n">
        <v>10113</v>
      </c>
      <c r="B313" s="53" t="s">
        <v>384</v>
      </c>
      <c r="C313" s="52" t="n">
        <f aca="false">SUM(C314:C321)</f>
        <v>61</v>
      </c>
    </row>
    <row r="314" s="47" customFormat="true" ht="17" hidden="false" customHeight="true" outlineLevel="0" collapsed="false">
      <c r="A314" s="54" t="n">
        <v>1011301</v>
      </c>
      <c r="B314" s="53" t="s">
        <v>385</v>
      </c>
      <c r="C314" s="52" t="n">
        <v>3</v>
      </c>
    </row>
    <row r="315" s="47" customFormat="true" ht="17" hidden="false" customHeight="true" outlineLevel="0" collapsed="false">
      <c r="A315" s="54" t="n">
        <v>1011302</v>
      </c>
      <c r="B315" s="53" t="s">
        <v>386</v>
      </c>
      <c r="C315" s="52" t="n">
        <v>0</v>
      </c>
    </row>
    <row r="316" s="47" customFormat="true" ht="17" hidden="false" customHeight="true" outlineLevel="0" collapsed="false">
      <c r="A316" s="54" t="n">
        <v>1011303</v>
      </c>
      <c r="B316" s="53" t="s">
        <v>387</v>
      </c>
      <c r="C316" s="52" t="n">
        <v>7</v>
      </c>
    </row>
    <row r="317" s="47" customFormat="true" ht="17" hidden="false" customHeight="true" outlineLevel="0" collapsed="false">
      <c r="A317" s="54" t="n">
        <v>1011304</v>
      </c>
      <c r="B317" s="53" t="s">
        <v>388</v>
      </c>
      <c r="C317" s="52" t="n">
        <v>0</v>
      </c>
    </row>
    <row r="318" s="47" customFormat="true" ht="17" hidden="false" customHeight="true" outlineLevel="0" collapsed="false">
      <c r="A318" s="54" t="n">
        <v>1011305</v>
      </c>
      <c r="B318" s="53" t="s">
        <v>389</v>
      </c>
      <c r="C318" s="52" t="n">
        <v>0</v>
      </c>
    </row>
    <row r="319" s="47" customFormat="true" ht="17" hidden="false" customHeight="true" outlineLevel="0" collapsed="false">
      <c r="A319" s="54" t="n">
        <v>1011306</v>
      </c>
      <c r="B319" s="53" t="s">
        <v>390</v>
      </c>
      <c r="C319" s="52" t="n">
        <v>0</v>
      </c>
    </row>
    <row r="320" s="47" customFormat="true" ht="17" hidden="false" customHeight="true" outlineLevel="0" collapsed="false">
      <c r="A320" s="54" t="n">
        <v>1011319</v>
      </c>
      <c r="B320" s="53" t="s">
        <v>391</v>
      </c>
      <c r="C320" s="52" t="n">
        <v>51</v>
      </c>
    </row>
    <row r="321" s="47" customFormat="true" ht="17" hidden="false" customHeight="true" outlineLevel="0" collapsed="false">
      <c r="A321" s="54" t="n">
        <v>1011320</v>
      </c>
      <c r="B321" s="53" t="s">
        <v>392</v>
      </c>
      <c r="C321" s="52" t="n">
        <v>0</v>
      </c>
    </row>
    <row r="322" s="47" customFormat="true" ht="17" hidden="false" customHeight="true" outlineLevel="0" collapsed="false">
      <c r="A322" s="54" t="n">
        <v>10114</v>
      </c>
      <c r="B322" s="53" t="s">
        <v>393</v>
      </c>
      <c r="C322" s="52" t="n">
        <f aca="false">SUM(C323:C324)</f>
        <v>1010</v>
      </c>
    </row>
    <row r="323" s="47" customFormat="true" ht="17" hidden="false" customHeight="true" outlineLevel="0" collapsed="false">
      <c r="A323" s="54" t="n">
        <v>1011401</v>
      </c>
      <c r="B323" s="53" t="s">
        <v>394</v>
      </c>
      <c r="C323" s="52" t="n">
        <v>1010</v>
      </c>
    </row>
    <row r="324" s="47" customFormat="true" ht="17" hidden="false" customHeight="true" outlineLevel="0" collapsed="false">
      <c r="A324" s="54" t="n">
        <v>1011420</v>
      </c>
      <c r="B324" s="53" t="s">
        <v>395</v>
      </c>
      <c r="C324" s="52" t="n">
        <v>0</v>
      </c>
    </row>
    <row r="325" s="47" customFormat="true" ht="17" hidden="false" customHeight="true" outlineLevel="0" collapsed="false">
      <c r="A325" s="54" t="n">
        <v>10115</v>
      </c>
      <c r="B325" s="53" t="s">
        <v>396</v>
      </c>
      <c r="C325" s="52" t="n">
        <f aca="false">SUM(C326:C327)</f>
        <v>0</v>
      </c>
    </row>
    <row r="326" s="47" customFormat="true" ht="17" hidden="false" customHeight="true" outlineLevel="0" collapsed="false">
      <c r="A326" s="54" t="n">
        <v>1011501</v>
      </c>
      <c r="B326" s="53" t="s">
        <v>397</v>
      </c>
      <c r="C326" s="52" t="n">
        <v>0</v>
      </c>
    </row>
    <row r="327" s="47" customFormat="true" ht="17" hidden="false" customHeight="true" outlineLevel="0" collapsed="false">
      <c r="A327" s="54" t="n">
        <v>1011520</v>
      </c>
      <c r="B327" s="53" t="s">
        <v>398</v>
      </c>
      <c r="C327" s="52" t="n">
        <v>0</v>
      </c>
    </row>
    <row r="328" s="47" customFormat="true" ht="17" hidden="false" customHeight="true" outlineLevel="0" collapsed="false">
      <c r="A328" s="54" t="n">
        <v>10116</v>
      </c>
      <c r="B328" s="53" t="s">
        <v>399</v>
      </c>
      <c r="C328" s="52" t="n">
        <f aca="false">SUM(C329:C330)</f>
        <v>0</v>
      </c>
    </row>
    <row r="329" s="47" customFormat="true" ht="17" hidden="false" customHeight="true" outlineLevel="0" collapsed="false">
      <c r="A329" s="54" t="n">
        <v>1011601</v>
      </c>
      <c r="B329" s="53" t="s">
        <v>400</v>
      </c>
      <c r="C329" s="52" t="n">
        <v>0</v>
      </c>
    </row>
    <row r="330" s="47" customFormat="true" ht="17" hidden="false" customHeight="true" outlineLevel="0" collapsed="false">
      <c r="A330" s="54" t="n">
        <v>1011620</v>
      </c>
      <c r="B330" s="53" t="s">
        <v>401</v>
      </c>
      <c r="C330" s="52" t="n">
        <v>0</v>
      </c>
    </row>
    <row r="331" s="47" customFormat="true" ht="17" hidden="false" customHeight="true" outlineLevel="0" collapsed="false">
      <c r="A331" s="54" t="n">
        <v>10117</v>
      </c>
      <c r="B331" s="53" t="s">
        <v>402</v>
      </c>
      <c r="C331" s="52" t="n">
        <f aca="false">SUM(C332,C336,C340:C341)</f>
        <v>0</v>
      </c>
    </row>
    <row r="332" s="47" customFormat="true" ht="17" hidden="false" customHeight="true" outlineLevel="0" collapsed="false">
      <c r="A332" s="54" t="n">
        <v>1011701</v>
      </c>
      <c r="B332" s="53" t="s">
        <v>403</v>
      </c>
      <c r="C332" s="52" t="n">
        <f aca="false">SUM(C333:C335)</f>
        <v>0</v>
      </c>
    </row>
    <row r="333" s="47" customFormat="true" ht="17" hidden="false" customHeight="true" outlineLevel="0" collapsed="false">
      <c r="A333" s="54" t="n">
        <v>101170101</v>
      </c>
      <c r="B333" s="54" t="s">
        <v>404</v>
      </c>
      <c r="C333" s="52" t="n">
        <v>0</v>
      </c>
    </row>
    <row r="334" s="47" customFormat="true" ht="17" hidden="false" customHeight="true" outlineLevel="0" collapsed="false">
      <c r="A334" s="54" t="n">
        <v>101170102</v>
      </c>
      <c r="B334" s="54" t="s">
        <v>405</v>
      </c>
      <c r="C334" s="52" t="n">
        <v>0</v>
      </c>
    </row>
    <row r="335" s="47" customFormat="true" ht="17" hidden="false" customHeight="true" outlineLevel="0" collapsed="false">
      <c r="A335" s="54" t="n">
        <v>101170103</v>
      </c>
      <c r="B335" s="54" t="s">
        <v>406</v>
      </c>
      <c r="C335" s="52" t="n">
        <v>0</v>
      </c>
    </row>
    <row r="336" s="47" customFormat="true" ht="17" hidden="false" customHeight="true" outlineLevel="0" collapsed="false">
      <c r="A336" s="54" t="n">
        <v>1011703</v>
      </c>
      <c r="B336" s="53" t="s">
        <v>407</v>
      </c>
      <c r="C336" s="52" t="n">
        <f aca="false">SUM(C337:C339)</f>
        <v>0</v>
      </c>
    </row>
    <row r="337" s="47" customFormat="true" ht="17" hidden="false" customHeight="true" outlineLevel="0" collapsed="false">
      <c r="A337" s="54" t="n">
        <v>101170301</v>
      </c>
      <c r="B337" s="54" t="s">
        <v>408</v>
      </c>
      <c r="C337" s="52" t="n">
        <v>0</v>
      </c>
    </row>
    <row r="338" s="47" customFormat="true" ht="17" hidden="false" customHeight="true" outlineLevel="0" collapsed="false">
      <c r="A338" s="54" t="n">
        <v>101170302</v>
      </c>
      <c r="B338" s="54" t="s">
        <v>409</v>
      </c>
      <c r="C338" s="52" t="n">
        <v>0</v>
      </c>
    </row>
    <row r="339" s="47" customFormat="true" ht="17" hidden="false" customHeight="true" outlineLevel="0" collapsed="false">
      <c r="A339" s="54" t="n">
        <v>101170303</v>
      </c>
      <c r="B339" s="54" t="s">
        <v>410</v>
      </c>
      <c r="C339" s="52" t="n">
        <v>0</v>
      </c>
    </row>
    <row r="340" s="47" customFormat="true" ht="17" hidden="false" customHeight="true" outlineLevel="0" collapsed="false">
      <c r="A340" s="54" t="n">
        <v>1011720</v>
      </c>
      <c r="B340" s="53" t="s">
        <v>411</v>
      </c>
      <c r="C340" s="52" t="n">
        <v>0</v>
      </c>
    </row>
    <row r="341" s="47" customFormat="true" ht="17" hidden="false" customHeight="true" outlineLevel="0" collapsed="false">
      <c r="A341" s="54" t="n">
        <v>1011721</v>
      </c>
      <c r="B341" s="53" t="s">
        <v>412</v>
      </c>
      <c r="C341" s="52" t="n">
        <v>0</v>
      </c>
    </row>
    <row r="342" s="47" customFormat="true" ht="17" hidden="false" customHeight="true" outlineLevel="0" collapsed="false">
      <c r="A342" s="54" t="n">
        <v>10118</v>
      </c>
      <c r="B342" s="53" t="s">
        <v>413</v>
      </c>
      <c r="C342" s="52" t="n">
        <f aca="false">SUM(C343:C345)</f>
        <v>108</v>
      </c>
    </row>
    <row r="343" s="47" customFormat="true" ht="17" hidden="false" customHeight="true" outlineLevel="0" collapsed="false">
      <c r="A343" s="54" t="n">
        <v>1011801</v>
      </c>
      <c r="B343" s="53" t="s">
        <v>414</v>
      </c>
      <c r="C343" s="52" t="n">
        <v>77</v>
      </c>
    </row>
    <row r="344" s="47" customFormat="true" ht="17" hidden="false" customHeight="true" outlineLevel="0" collapsed="false">
      <c r="A344" s="54" t="n">
        <v>1011802</v>
      </c>
      <c r="B344" s="53" t="s">
        <v>415</v>
      </c>
      <c r="C344" s="52" t="n">
        <v>0</v>
      </c>
    </row>
    <row r="345" s="47" customFormat="true" ht="17" hidden="false" customHeight="true" outlineLevel="0" collapsed="false">
      <c r="A345" s="54" t="n">
        <v>1011820</v>
      </c>
      <c r="B345" s="53" t="s">
        <v>416</v>
      </c>
      <c r="C345" s="52" t="n">
        <v>31</v>
      </c>
    </row>
    <row r="346" s="47" customFormat="true" ht="17" hidden="false" customHeight="true" outlineLevel="0" collapsed="false">
      <c r="A346" s="54" t="n">
        <v>10119</v>
      </c>
      <c r="B346" s="53" t="s">
        <v>417</v>
      </c>
      <c r="C346" s="52" t="n">
        <f aca="false">SUM(C347:C348)</f>
        <v>845</v>
      </c>
    </row>
    <row r="347" s="47" customFormat="true" ht="17" hidden="false" customHeight="true" outlineLevel="0" collapsed="false">
      <c r="A347" s="54" t="n">
        <v>1011901</v>
      </c>
      <c r="B347" s="53" t="s">
        <v>418</v>
      </c>
      <c r="C347" s="52" t="n">
        <v>845</v>
      </c>
    </row>
    <row r="348" s="47" customFormat="true" ht="17" hidden="false" customHeight="true" outlineLevel="0" collapsed="false">
      <c r="A348" s="54" t="n">
        <v>1011920</v>
      </c>
      <c r="B348" s="53" t="s">
        <v>419</v>
      </c>
      <c r="C348" s="52" t="n">
        <v>0</v>
      </c>
    </row>
    <row r="349" s="47" customFormat="true" ht="17" hidden="false" customHeight="true" outlineLevel="0" collapsed="false">
      <c r="A349" s="54" t="n">
        <v>10120</v>
      </c>
      <c r="B349" s="53" t="s">
        <v>420</v>
      </c>
      <c r="C349" s="52" t="n">
        <f aca="false">SUM(C350:C351)</f>
        <v>0</v>
      </c>
    </row>
    <row r="350" s="47" customFormat="true" ht="17" hidden="false" customHeight="true" outlineLevel="0" collapsed="false">
      <c r="A350" s="54" t="n">
        <v>1012001</v>
      </c>
      <c r="B350" s="53" t="s">
        <v>421</v>
      </c>
      <c r="C350" s="52" t="n">
        <v>0</v>
      </c>
    </row>
    <row r="351" s="47" customFormat="true" ht="17" hidden="false" customHeight="true" outlineLevel="0" collapsed="false">
      <c r="A351" s="54" t="n">
        <v>1012020</v>
      </c>
      <c r="B351" s="53" t="s">
        <v>422</v>
      </c>
      <c r="C351" s="52" t="n">
        <v>0</v>
      </c>
    </row>
    <row r="352" s="47" customFormat="true" ht="17" hidden="false" customHeight="true" outlineLevel="0" collapsed="false">
      <c r="A352" s="54" t="n">
        <v>10121</v>
      </c>
      <c r="B352" s="53" t="s">
        <v>423</v>
      </c>
      <c r="C352" s="52" t="n">
        <f aca="false">C353+C354</f>
        <v>4</v>
      </c>
    </row>
    <row r="353" s="47" customFormat="true" ht="17" hidden="false" customHeight="true" outlineLevel="0" collapsed="false">
      <c r="A353" s="54" t="n">
        <v>1012101</v>
      </c>
      <c r="B353" s="53" t="s">
        <v>424</v>
      </c>
      <c r="C353" s="52" t="n">
        <v>4</v>
      </c>
    </row>
    <row r="354" s="47" customFormat="true" ht="17" hidden="false" customHeight="true" outlineLevel="0" collapsed="false">
      <c r="A354" s="54" t="n">
        <v>1012120</v>
      </c>
      <c r="B354" s="53" t="s">
        <v>425</v>
      </c>
      <c r="C354" s="52" t="n">
        <v>0</v>
      </c>
    </row>
    <row r="355" s="47" customFormat="true" ht="17" hidden="false" customHeight="true" outlineLevel="0" collapsed="false">
      <c r="A355" s="54" t="n">
        <v>10199</v>
      </c>
      <c r="B355" s="53" t="s">
        <v>426</v>
      </c>
      <c r="C355" s="52" t="n">
        <v>0</v>
      </c>
    </row>
    <row r="356" s="47" customFormat="true" ht="17" hidden="false" customHeight="true" outlineLevel="0" collapsed="false">
      <c r="A356" s="54" t="n">
        <v>103</v>
      </c>
      <c r="B356" s="53" t="s">
        <v>427</v>
      </c>
      <c r="C356" s="52" t="n">
        <f aca="false">SUM(C357,C379,C594,C625,C644,C693,C696,C702)</f>
        <v>6448</v>
      </c>
    </row>
    <row r="357" s="47" customFormat="true" ht="17" hidden="false" customHeight="true" outlineLevel="0" collapsed="false">
      <c r="A357" s="54" t="n">
        <v>10302</v>
      </c>
      <c r="B357" s="53" t="s">
        <v>428</v>
      </c>
      <c r="C357" s="52" t="n">
        <f aca="false">SUM(C358,C365:C376)</f>
        <v>2552</v>
      </c>
    </row>
    <row r="358" s="47" customFormat="true" ht="17" hidden="false" customHeight="true" outlineLevel="0" collapsed="false">
      <c r="A358" s="54" t="n">
        <v>1030203</v>
      </c>
      <c r="B358" s="53" t="s">
        <v>429</v>
      </c>
      <c r="C358" s="52" t="n">
        <f aca="false">SUM(C359:C364)</f>
        <v>1662</v>
      </c>
    </row>
    <row r="359" s="47" customFormat="true" ht="17" hidden="false" customHeight="true" outlineLevel="0" collapsed="false">
      <c r="A359" s="54" t="n">
        <v>103020301</v>
      </c>
      <c r="B359" s="54" t="s">
        <v>430</v>
      </c>
      <c r="C359" s="52" t="n">
        <v>1662</v>
      </c>
    </row>
    <row r="360" s="47" customFormat="true" ht="17" hidden="false" customHeight="true" outlineLevel="0" collapsed="false">
      <c r="A360" s="54" t="n">
        <v>103020302</v>
      </c>
      <c r="B360" s="54" t="s">
        <v>431</v>
      </c>
      <c r="C360" s="52" t="n">
        <v>0</v>
      </c>
    </row>
    <row r="361" s="47" customFormat="true" ht="17" hidden="false" customHeight="true" outlineLevel="0" collapsed="false">
      <c r="A361" s="54" t="n">
        <v>103020303</v>
      </c>
      <c r="B361" s="54" t="s">
        <v>432</v>
      </c>
      <c r="C361" s="52" t="n">
        <v>0</v>
      </c>
    </row>
    <row r="362" s="47" customFormat="true" ht="17" hidden="false" customHeight="true" outlineLevel="0" collapsed="false">
      <c r="A362" s="54" t="n">
        <v>103020304</v>
      </c>
      <c r="B362" s="54" t="s">
        <v>433</v>
      </c>
      <c r="C362" s="52" t="n">
        <v>0</v>
      </c>
    </row>
    <row r="363" s="47" customFormat="true" ht="17" hidden="false" customHeight="true" outlineLevel="0" collapsed="false">
      <c r="A363" s="54" t="n">
        <v>103020305</v>
      </c>
      <c r="B363" s="54" t="s">
        <v>434</v>
      </c>
      <c r="C363" s="52" t="n">
        <v>0</v>
      </c>
    </row>
    <row r="364" s="47" customFormat="true" ht="17" hidden="false" customHeight="true" outlineLevel="0" collapsed="false">
      <c r="A364" s="54" t="n">
        <v>103020399</v>
      </c>
      <c r="B364" s="54" t="s">
        <v>435</v>
      </c>
      <c r="C364" s="52" t="n">
        <v>0</v>
      </c>
    </row>
    <row r="365" s="47" customFormat="true" ht="17" hidden="false" customHeight="true" outlineLevel="0" collapsed="false">
      <c r="A365" s="54" t="n">
        <v>1030205</v>
      </c>
      <c r="B365" s="53" t="s">
        <v>436</v>
      </c>
      <c r="C365" s="52" t="n">
        <v>0</v>
      </c>
    </row>
    <row r="366" s="47" customFormat="true" ht="17" hidden="false" customHeight="true" outlineLevel="0" collapsed="false">
      <c r="A366" s="54" t="n">
        <v>1030210</v>
      </c>
      <c r="B366" s="53" t="s">
        <v>437</v>
      </c>
      <c r="C366" s="52" t="n">
        <v>0</v>
      </c>
    </row>
    <row r="367" s="47" customFormat="true" ht="17" hidden="false" customHeight="true" outlineLevel="0" collapsed="false">
      <c r="A367" s="54" t="n">
        <v>1030212</v>
      </c>
      <c r="B367" s="53" t="s">
        <v>438</v>
      </c>
      <c r="C367" s="52" t="n">
        <v>0</v>
      </c>
    </row>
    <row r="368" s="47" customFormat="true" ht="17" hidden="false" customHeight="true" outlineLevel="0" collapsed="false">
      <c r="A368" s="54" t="n">
        <v>1030216</v>
      </c>
      <c r="B368" s="53" t="s">
        <v>439</v>
      </c>
      <c r="C368" s="52" t="n">
        <v>222</v>
      </c>
    </row>
    <row r="369" s="47" customFormat="true" ht="17" hidden="false" customHeight="true" outlineLevel="0" collapsed="false">
      <c r="A369" s="54" t="n">
        <v>1030217</v>
      </c>
      <c r="B369" s="53" t="s">
        <v>440</v>
      </c>
      <c r="C369" s="52" t="n">
        <v>0</v>
      </c>
    </row>
    <row r="370" s="47" customFormat="true" ht="17" hidden="false" customHeight="true" outlineLevel="0" collapsed="false">
      <c r="A370" s="54" t="n">
        <v>1030218</v>
      </c>
      <c r="B370" s="53" t="s">
        <v>441</v>
      </c>
      <c r="C370" s="52" t="n">
        <v>8</v>
      </c>
    </row>
    <row r="371" s="47" customFormat="true" ht="17" hidden="false" customHeight="true" outlineLevel="0" collapsed="false">
      <c r="A371" s="54" t="n">
        <v>1030219</v>
      </c>
      <c r="B371" s="53" t="s">
        <v>442</v>
      </c>
      <c r="C371" s="52" t="n">
        <v>0</v>
      </c>
    </row>
    <row r="372" s="47" customFormat="true" ht="17" hidden="false" customHeight="true" outlineLevel="0" collapsed="false">
      <c r="A372" s="54" t="n">
        <v>1030220</v>
      </c>
      <c r="B372" s="53" t="s">
        <v>443</v>
      </c>
      <c r="C372" s="52" t="n">
        <v>0</v>
      </c>
    </row>
    <row r="373" s="47" customFormat="true" ht="17" hidden="false" customHeight="true" outlineLevel="0" collapsed="false">
      <c r="A373" s="54" t="n">
        <v>1030222</v>
      </c>
      <c r="B373" s="53" t="s">
        <v>444</v>
      </c>
      <c r="C373" s="52" t="n">
        <v>340</v>
      </c>
    </row>
    <row r="374" s="47" customFormat="true" ht="17" hidden="false" customHeight="true" outlineLevel="0" collapsed="false">
      <c r="A374" s="54" t="n">
        <v>1030223</v>
      </c>
      <c r="B374" s="53" t="s">
        <v>445</v>
      </c>
      <c r="C374" s="52" t="n">
        <v>318</v>
      </c>
    </row>
    <row r="375" s="47" customFormat="true" ht="17" hidden="false" customHeight="true" outlineLevel="0" collapsed="false">
      <c r="A375" s="54" t="n">
        <v>1030224</v>
      </c>
      <c r="B375" s="53" t="s">
        <v>446</v>
      </c>
      <c r="C375" s="52" t="n">
        <v>0</v>
      </c>
    </row>
    <row r="376" s="47" customFormat="true" ht="17" hidden="false" customHeight="true" outlineLevel="0" collapsed="false">
      <c r="A376" s="54" t="n">
        <v>1030299</v>
      </c>
      <c r="B376" s="53" t="s">
        <v>447</v>
      </c>
      <c r="C376" s="52" t="n">
        <f aca="false">C377+C378</f>
        <v>2</v>
      </c>
    </row>
    <row r="377" s="47" customFormat="true" ht="17" hidden="false" customHeight="true" outlineLevel="0" collapsed="false">
      <c r="A377" s="54" t="n">
        <v>103029901</v>
      </c>
      <c r="B377" s="54" t="s">
        <v>448</v>
      </c>
      <c r="C377" s="52" t="n">
        <v>2</v>
      </c>
    </row>
    <row r="378" s="47" customFormat="true" ht="17" hidden="false" customHeight="true" outlineLevel="0" collapsed="false">
      <c r="A378" s="54" t="n">
        <v>103029999</v>
      </c>
      <c r="B378" s="54" t="s">
        <v>449</v>
      </c>
      <c r="C378" s="52" t="n">
        <v>0</v>
      </c>
    </row>
    <row r="379" s="47" customFormat="true" ht="17" hidden="false" customHeight="true" outlineLevel="0" collapsed="false">
      <c r="A379" s="54" t="n">
        <v>10304</v>
      </c>
      <c r="B379" s="53" t="s">
        <v>450</v>
      </c>
      <c r="C379" s="52" t="n">
        <f aca="false">C380+C397+C401+C404+C409+C411+C414+C416+C418+C421+C424+C427+C429+C440+C443+C445+C447+C449+C451+C453+C456+C461+C463+C468+C470+C474+C476+C479+C485+C491+C497+C500+C503+C506+C508+C511+C518+C523+C531+C533+C537+C546+C550+C554+C558+C563+C567+C571+C573+C576+C578+C580+C584+C587+C589+C592</f>
        <v>1235</v>
      </c>
    </row>
    <row r="380" s="47" customFormat="true" ht="17" hidden="false" customHeight="true" outlineLevel="0" collapsed="false">
      <c r="A380" s="54" t="n">
        <v>1030401</v>
      </c>
      <c r="B380" s="53" t="s">
        <v>451</v>
      </c>
      <c r="C380" s="52" t="n">
        <f aca="false">SUM(C381:C396)</f>
        <v>92</v>
      </c>
    </row>
    <row r="381" s="47" customFormat="true" ht="17" hidden="false" customHeight="true" outlineLevel="0" collapsed="false">
      <c r="A381" s="54" t="n">
        <v>103040101</v>
      </c>
      <c r="B381" s="54" t="s">
        <v>452</v>
      </c>
      <c r="C381" s="52" t="n">
        <v>0</v>
      </c>
    </row>
    <row r="382" s="47" customFormat="true" ht="17" hidden="false" customHeight="true" outlineLevel="0" collapsed="false">
      <c r="A382" s="54" t="n">
        <v>103040102</v>
      </c>
      <c r="B382" s="54" t="s">
        <v>453</v>
      </c>
      <c r="C382" s="52" t="n">
        <v>0</v>
      </c>
    </row>
    <row r="383" s="47" customFormat="true" ht="17" hidden="false" customHeight="true" outlineLevel="0" collapsed="false">
      <c r="A383" s="54" t="n">
        <v>103040103</v>
      </c>
      <c r="B383" s="54" t="s">
        <v>454</v>
      </c>
      <c r="C383" s="52" t="n">
        <v>0</v>
      </c>
    </row>
    <row r="384" s="47" customFormat="true" ht="17" hidden="false" customHeight="true" outlineLevel="0" collapsed="false">
      <c r="A384" s="54" t="n">
        <v>103040104</v>
      </c>
      <c r="B384" s="54" t="s">
        <v>455</v>
      </c>
      <c r="C384" s="52" t="n">
        <v>0</v>
      </c>
    </row>
    <row r="385" s="47" customFormat="true" ht="17" hidden="false" customHeight="true" outlineLevel="0" collapsed="false">
      <c r="A385" s="54" t="n">
        <v>103040109</v>
      </c>
      <c r="B385" s="54" t="s">
        <v>456</v>
      </c>
      <c r="C385" s="52" t="n">
        <v>0</v>
      </c>
    </row>
    <row r="386" s="47" customFormat="true" ht="17" hidden="false" customHeight="true" outlineLevel="0" collapsed="false">
      <c r="A386" s="54" t="n">
        <v>103040110</v>
      </c>
      <c r="B386" s="54" t="s">
        <v>457</v>
      </c>
      <c r="C386" s="52" t="n">
        <v>4</v>
      </c>
    </row>
    <row r="387" s="47" customFormat="true" ht="17" hidden="false" customHeight="true" outlineLevel="0" collapsed="false">
      <c r="A387" s="54" t="n">
        <v>103040111</v>
      </c>
      <c r="B387" s="54" t="s">
        <v>458</v>
      </c>
      <c r="C387" s="52" t="n">
        <v>88</v>
      </c>
    </row>
    <row r="388" s="47" customFormat="true" ht="17" hidden="false" customHeight="true" outlineLevel="0" collapsed="false">
      <c r="A388" s="54" t="n">
        <v>103040112</v>
      </c>
      <c r="B388" s="54" t="s">
        <v>459</v>
      </c>
      <c r="C388" s="52" t="n">
        <v>0</v>
      </c>
    </row>
    <row r="389" s="47" customFormat="true" ht="17" hidden="false" customHeight="true" outlineLevel="0" collapsed="false">
      <c r="A389" s="54" t="n">
        <v>103040113</v>
      </c>
      <c r="B389" s="54" t="s">
        <v>460</v>
      </c>
      <c r="C389" s="52" t="n">
        <v>0</v>
      </c>
    </row>
    <row r="390" s="47" customFormat="true" ht="17" hidden="false" customHeight="true" outlineLevel="0" collapsed="false">
      <c r="A390" s="54" t="n">
        <v>103040116</v>
      </c>
      <c r="B390" s="54" t="s">
        <v>461</v>
      </c>
      <c r="C390" s="52" t="n">
        <v>0</v>
      </c>
    </row>
    <row r="391" s="47" customFormat="true" ht="17" hidden="false" customHeight="true" outlineLevel="0" collapsed="false">
      <c r="A391" s="54" t="n">
        <v>103040117</v>
      </c>
      <c r="B391" s="54" t="s">
        <v>462</v>
      </c>
      <c r="C391" s="52" t="n">
        <v>0</v>
      </c>
    </row>
    <row r="392" s="47" customFormat="true" ht="17" hidden="false" customHeight="true" outlineLevel="0" collapsed="false">
      <c r="A392" s="54" t="n">
        <v>103040120</v>
      </c>
      <c r="B392" s="54" t="s">
        <v>463</v>
      </c>
      <c r="C392" s="52" t="n">
        <v>0</v>
      </c>
    </row>
    <row r="393" s="47" customFormat="true" ht="17" hidden="false" customHeight="true" outlineLevel="0" collapsed="false">
      <c r="A393" s="54" t="n">
        <v>103040121</v>
      </c>
      <c r="B393" s="54" t="s">
        <v>464</v>
      </c>
      <c r="C393" s="52" t="n">
        <v>0</v>
      </c>
    </row>
    <row r="394" s="47" customFormat="true" ht="17" hidden="false" customHeight="true" outlineLevel="0" collapsed="false">
      <c r="A394" s="54" t="n">
        <v>103040122</v>
      </c>
      <c r="B394" s="54" t="s">
        <v>465</v>
      </c>
      <c r="C394" s="52" t="n">
        <v>0</v>
      </c>
    </row>
    <row r="395" s="47" customFormat="true" ht="17" hidden="false" customHeight="true" outlineLevel="0" collapsed="false">
      <c r="A395" s="54" t="n">
        <v>103040123</v>
      </c>
      <c r="B395" s="54" t="s">
        <v>466</v>
      </c>
      <c r="C395" s="52" t="n">
        <v>0</v>
      </c>
    </row>
    <row r="396" s="47" customFormat="true" ht="17" hidden="false" customHeight="true" outlineLevel="0" collapsed="false">
      <c r="A396" s="54" t="n">
        <v>103040150</v>
      </c>
      <c r="B396" s="54" t="s">
        <v>467</v>
      </c>
      <c r="C396" s="52" t="n">
        <v>0</v>
      </c>
    </row>
    <row r="397" s="47" customFormat="true" ht="17" hidden="false" customHeight="true" outlineLevel="0" collapsed="false">
      <c r="A397" s="54" t="n">
        <v>1030402</v>
      </c>
      <c r="B397" s="53" t="s">
        <v>468</v>
      </c>
      <c r="C397" s="52" t="n">
        <f aca="false">SUM(C398:C400)</f>
        <v>0</v>
      </c>
    </row>
    <row r="398" s="47" customFormat="true" ht="17" hidden="false" customHeight="true" outlineLevel="0" collapsed="false">
      <c r="A398" s="54" t="n">
        <v>103040201</v>
      </c>
      <c r="B398" s="54" t="s">
        <v>469</v>
      </c>
      <c r="C398" s="52" t="n">
        <v>0</v>
      </c>
    </row>
    <row r="399" s="47" customFormat="true" ht="17" hidden="false" customHeight="true" outlineLevel="0" collapsed="false">
      <c r="A399" s="54" t="n">
        <v>103040202</v>
      </c>
      <c r="B399" s="54" t="s">
        <v>470</v>
      </c>
      <c r="C399" s="52" t="n">
        <v>0</v>
      </c>
    </row>
    <row r="400" s="47" customFormat="true" ht="17" hidden="false" customHeight="true" outlineLevel="0" collapsed="false">
      <c r="A400" s="54" t="n">
        <v>103040250</v>
      </c>
      <c r="B400" s="54" t="s">
        <v>471</v>
      </c>
      <c r="C400" s="52" t="n">
        <v>0</v>
      </c>
    </row>
    <row r="401" s="47" customFormat="true" ht="17" hidden="false" customHeight="true" outlineLevel="0" collapsed="false">
      <c r="A401" s="54" t="n">
        <v>1030403</v>
      </c>
      <c r="B401" s="53" t="s">
        <v>472</v>
      </c>
      <c r="C401" s="52" t="n">
        <f aca="false">SUM(C402:C403)</f>
        <v>24</v>
      </c>
    </row>
    <row r="402" s="47" customFormat="true" ht="17" hidden="false" customHeight="true" outlineLevel="0" collapsed="false">
      <c r="A402" s="54" t="n">
        <v>103040305</v>
      </c>
      <c r="B402" s="54" t="s">
        <v>473</v>
      </c>
      <c r="C402" s="52" t="n">
        <v>0</v>
      </c>
    </row>
    <row r="403" s="47" customFormat="true" ht="17" hidden="false" customHeight="true" outlineLevel="0" collapsed="false">
      <c r="A403" s="54" t="n">
        <v>103040350</v>
      </c>
      <c r="B403" s="54" t="s">
        <v>474</v>
      </c>
      <c r="C403" s="52" t="n">
        <v>24</v>
      </c>
    </row>
    <row r="404" s="47" customFormat="true" ht="17" hidden="false" customHeight="true" outlineLevel="0" collapsed="false">
      <c r="A404" s="54" t="n">
        <v>1030404</v>
      </c>
      <c r="B404" s="53" t="s">
        <v>475</v>
      </c>
      <c r="C404" s="52" t="n">
        <f aca="false">SUM(C405:C408)</f>
        <v>0</v>
      </c>
    </row>
    <row r="405" s="47" customFormat="true" ht="17" hidden="false" customHeight="true" outlineLevel="0" collapsed="false">
      <c r="A405" s="54" t="n">
        <v>103040402</v>
      </c>
      <c r="B405" s="54" t="s">
        <v>476</v>
      </c>
      <c r="C405" s="52" t="n">
        <v>0</v>
      </c>
    </row>
    <row r="406" s="47" customFormat="true" ht="17" hidden="false" customHeight="true" outlineLevel="0" collapsed="false">
      <c r="A406" s="54" t="n">
        <v>103040403</v>
      </c>
      <c r="B406" s="54" t="s">
        <v>477</v>
      </c>
      <c r="C406" s="52" t="n">
        <v>0</v>
      </c>
    </row>
    <row r="407" s="47" customFormat="true" ht="17" hidden="false" customHeight="true" outlineLevel="0" collapsed="false">
      <c r="A407" s="54" t="n">
        <v>103040404</v>
      </c>
      <c r="B407" s="54" t="s">
        <v>478</v>
      </c>
      <c r="C407" s="52" t="n">
        <v>0</v>
      </c>
    </row>
    <row r="408" s="47" customFormat="true" ht="17" hidden="false" customHeight="true" outlineLevel="0" collapsed="false">
      <c r="A408" s="54" t="n">
        <v>103040450</v>
      </c>
      <c r="B408" s="54" t="s">
        <v>479</v>
      </c>
      <c r="C408" s="52" t="n">
        <v>0</v>
      </c>
    </row>
    <row r="409" s="47" customFormat="true" ht="17" hidden="false" customHeight="true" outlineLevel="0" collapsed="false">
      <c r="A409" s="54" t="n">
        <v>1030406</v>
      </c>
      <c r="B409" s="53" t="s">
        <v>480</v>
      </c>
      <c r="C409" s="52" t="n">
        <f aca="false">C410</f>
        <v>0</v>
      </c>
    </row>
    <row r="410" s="47" customFormat="true" ht="17" hidden="false" customHeight="true" outlineLevel="0" collapsed="false">
      <c r="A410" s="54" t="n">
        <v>103040650</v>
      </c>
      <c r="B410" s="54" t="s">
        <v>481</v>
      </c>
      <c r="C410" s="52" t="n">
        <v>0</v>
      </c>
    </row>
    <row r="411" s="47" customFormat="true" ht="17" hidden="false" customHeight="true" outlineLevel="0" collapsed="false">
      <c r="A411" s="54" t="n">
        <v>1030407</v>
      </c>
      <c r="B411" s="53" t="s">
        <v>482</v>
      </c>
      <c r="C411" s="52" t="n">
        <f aca="false">SUM(C412:C413)</f>
        <v>0</v>
      </c>
    </row>
    <row r="412" s="47" customFormat="true" ht="17" hidden="false" customHeight="true" outlineLevel="0" collapsed="false">
      <c r="A412" s="54" t="n">
        <v>103040702</v>
      </c>
      <c r="B412" s="54" t="s">
        <v>483</v>
      </c>
      <c r="C412" s="52" t="n">
        <v>0</v>
      </c>
    </row>
    <row r="413" s="47" customFormat="true" ht="17" hidden="false" customHeight="true" outlineLevel="0" collapsed="false">
      <c r="A413" s="54" t="n">
        <v>103040750</v>
      </c>
      <c r="B413" s="54" t="s">
        <v>484</v>
      </c>
      <c r="C413" s="52" t="n">
        <v>0</v>
      </c>
    </row>
    <row r="414" s="47" customFormat="true" ht="17" hidden="false" customHeight="true" outlineLevel="0" collapsed="false">
      <c r="A414" s="54" t="n">
        <v>1030408</v>
      </c>
      <c r="B414" s="53" t="s">
        <v>485</v>
      </c>
      <c r="C414" s="52" t="n">
        <f aca="false">C415</f>
        <v>0</v>
      </c>
    </row>
    <row r="415" s="47" customFormat="true" ht="17" hidden="false" customHeight="true" outlineLevel="0" collapsed="false">
      <c r="A415" s="54" t="n">
        <v>103040850</v>
      </c>
      <c r="B415" s="54" t="s">
        <v>486</v>
      </c>
      <c r="C415" s="52" t="n">
        <v>0</v>
      </c>
    </row>
    <row r="416" s="47" customFormat="true" ht="17" hidden="false" customHeight="true" outlineLevel="0" collapsed="false">
      <c r="A416" s="54" t="n">
        <v>1030409</v>
      </c>
      <c r="B416" s="53" t="s">
        <v>487</v>
      </c>
      <c r="C416" s="52" t="n">
        <f aca="false">C417</f>
        <v>0</v>
      </c>
    </row>
    <row r="417" s="47" customFormat="true" ht="17" hidden="false" customHeight="true" outlineLevel="0" collapsed="false">
      <c r="A417" s="54" t="n">
        <v>103040950</v>
      </c>
      <c r="B417" s="54" t="s">
        <v>488</v>
      </c>
      <c r="C417" s="52" t="n">
        <v>0</v>
      </c>
    </row>
    <row r="418" s="47" customFormat="true" ht="17" hidden="false" customHeight="true" outlineLevel="0" collapsed="false">
      <c r="A418" s="54" t="n">
        <v>1030410</v>
      </c>
      <c r="B418" s="53" t="s">
        <v>489</v>
      </c>
      <c r="C418" s="52" t="n">
        <f aca="false">SUM(C419:C420)</f>
        <v>0</v>
      </c>
    </row>
    <row r="419" s="47" customFormat="true" ht="17" hidden="false" customHeight="true" outlineLevel="0" collapsed="false">
      <c r="A419" s="54" t="n">
        <v>103041001</v>
      </c>
      <c r="B419" s="54" t="s">
        <v>483</v>
      </c>
      <c r="C419" s="52" t="n">
        <v>0</v>
      </c>
    </row>
    <row r="420" s="47" customFormat="true" ht="17" hidden="false" customHeight="true" outlineLevel="0" collapsed="false">
      <c r="A420" s="54" t="n">
        <v>103041050</v>
      </c>
      <c r="B420" s="54" t="s">
        <v>490</v>
      </c>
      <c r="C420" s="52" t="n">
        <v>0</v>
      </c>
    </row>
    <row r="421" s="47" customFormat="true" ht="17" hidden="false" customHeight="true" outlineLevel="0" collapsed="false">
      <c r="A421" s="54" t="n">
        <v>1030413</v>
      </c>
      <c r="B421" s="53" t="s">
        <v>491</v>
      </c>
      <c r="C421" s="52" t="n">
        <f aca="false">SUM(C422:C423)</f>
        <v>0</v>
      </c>
    </row>
    <row r="422" s="47" customFormat="true" ht="17" hidden="false" customHeight="true" outlineLevel="0" collapsed="false">
      <c r="A422" s="54" t="n">
        <v>103041303</v>
      </c>
      <c r="B422" s="54" t="s">
        <v>492</v>
      </c>
      <c r="C422" s="52" t="n">
        <v>0</v>
      </c>
    </row>
    <row r="423" s="47" customFormat="true" ht="17" hidden="false" customHeight="true" outlineLevel="0" collapsed="false">
      <c r="A423" s="54" t="n">
        <v>103041350</v>
      </c>
      <c r="B423" s="54" t="s">
        <v>493</v>
      </c>
      <c r="C423" s="52" t="n">
        <v>0</v>
      </c>
    </row>
    <row r="424" s="47" customFormat="true" ht="17" hidden="false" customHeight="true" outlineLevel="0" collapsed="false">
      <c r="A424" s="54" t="n">
        <v>1030414</v>
      </c>
      <c r="B424" s="53" t="s">
        <v>494</v>
      </c>
      <c r="C424" s="52" t="n">
        <f aca="false">SUM(C425:C426)</f>
        <v>0</v>
      </c>
    </row>
    <row r="425" s="47" customFormat="true" ht="17" hidden="false" customHeight="true" outlineLevel="0" collapsed="false">
      <c r="A425" s="54" t="n">
        <v>103041403</v>
      </c>
      <c r="B425" s="54" t="s">
        <v>495</v>
      </c>
      <c r="C425" s="52" t="n">
        <v>0</v>
      </c>
    </row>
    <row r="426" s="47" customFormat="true" ht="17" hidden="false" customHeight="true" outlineLevel="0" collapsed="false">
      <c r="A426" s="54" t="n">
        <v>103041450</v>
      </c>
      <c r="B426" s="54" t="s">
        <v>496</v>
      </c>
      <c r="C426" s="52" t="n">
        <v>0</v>
      </c>
    </row>
    <row r="427" s="47" customFormat="true" ht="17" hidden="false" customHeight="true" outlineLevel="0" collapsed="false">
      <c r="A427" s="54" t="n">
        <v>1030415</v>
      </c>
      <c r="B427" s="53" t="s">
        <v>497</v>
      </c>
      <c r="C427" s="52" t="n">
        <f aca="false">C428</f>
        <v>0</v>
      </c>
    </row>
    <row r="428" s="47" customFormat="true" ht="17" hidden="false" customHeight="true" outlineLevel="0" collapsed="false">
      <c r="A428" s="54" t="n">
        <v>103041550</v>
      </c>
      <c r="B428" s="54" t="s">
        <v>498</v>
      </c>
      <c r="C428" s="52" t="n">
        <v>0</v>
      </c>
    </row>
    <row r="429" s="47" customFormat="true" ht="17" hidden="false" customHeight="true" outlineLevel="0" collapsed="false">
      <c r="A429" s="54" t="n">
        <v>1030416</v>
      </c>
      <c r="B429" s="53" t="s">
        <v>499</v>
      </c>
      <c r="C429" s="52" t="n">
        <f aca="false">SUM(C430:C439)</f>
        <v>0</v>
      </c>
    </row>
    <row r="430" s="47" customFormat="true" ht="17" hidden="false" customHeight="true" outlineLevel="0" collapsed="false">
      <c r="A430" s="54" t="n">
        <v>103041601</v>
      </c>
      <c r="B430" s="54" t="s">
        <v>500</v>
      </c>
      <c r="C430" s="52" t="n">
        <v>0</v>
      </c>
    </row>
    <row r="431" s="47" customFormat="true" ht="17" hidden="false" customHeight="true" outlineLevel="0" collapsed="false">
      <c r="A431" s="54" t="n">
        <v>103041602</v>
      </c>
      <c r="B431" s="54" t="s">
        <v>501</v>
      </c>
      <c r="C431" s="52" t="n">
        <v>0</v>
      </c>
    </row>
    <row r="432" s="47" customFormat="true" ht="17" hidden="false" customHeight="true" outlineLevel="0" collapsed="false">
      <c r="A432" s="54" t="n">
        <v>103041603</v>
      </c>
      <c r="B432" s="54" t="s">
        <v>502</v>
      </c>
      <c r="C432" s="52" t="n">
        <v>0</v>
      </c>
    </row>
    <row r="433" s="47" customFormat="true" ht="17" hidden="false" customHeight="true" outlineLevel="0" collapsed="false">
      <c r="A433" s="54" t="n">
        <v>103041604</v>
      </c>
      <c r="B433" s="54" t="s">
        <v>503</v>
      </c>
      <c r="C433" s="52" t="n">
        <v>0</v>
      </c>
    </row>
    <row r="434" s="47" customFormat="true" ht="17" hidden="false" customHeight="true" outlineLevel="0" collapsed="false">
      <c r="A434" s="54" t="n">
        <v>103041605</v>
      </c>
      <c r="B434" s="54" t="s">
        <v>504</v>
      </c>
      <c r="C434" s="52" t="n">
        <v>0</v>
      </c>
    </row>
    <row r="435" s="47" customFormat="true" ht="17" hidden="false" customHeight="true" outlineLevel="0" collapsed="false">
      <c r="A435" s="54" t="n">
        <v>103041607</v>
      </c>
      <c r="B435" s="54" t="s">
        <v>505</v>
      </c>
      <c r="C435" s="52" t="n">
        <v>0</v>
      </c>
    </row>
    <row r="436" s="47" customFormat="true" ht="17" hidden="false" customHeight="true" outlineLevel="0" collapsed="false">
      <c r="A436" s="54" t="n">
        <v>103041608</v>
      </c>
      <c r="B436" s="54" t="s">
        <v>483</v>
      </c>
      <c r="C436" s="52" t="n">
        <v>0</v>
      </c>
    </row>
    <row r="437" s="47" customFormat="true" ht="17" hidden="false" customHeight="true" outlineLevel="0" collapsed="false">
      <c r="A437" s="54" t="n">
        <v>103041616</v>
      </c>
      <c r="B437" s="54" t="s">
        <v>506</v>
      </c>
      <c r="C437" s="52" t="n">
        <v>0</v>
      </c>
    </row>
    <row r="438" s="47" customFormat="true" ht="17" hidden="false" customHeight="true" outlineLevel="0" collapsed="false">
      <c r="A438" s="54" t="n">
        <v>103041617</v>
      </c>
      <c r="B438" s="54" t="s">
        <v>507</v>
      </c>
      <c r="C438" s="52" t="n">
        <v>0</v>
      </c>
    </row>
    <row r="439" s="47" customFormat="true" ht="17" hidden="false" customHeight="true" outlineLevel="0" collapsed="false">
      <c r="A439" s="54" t="n">
        <v>103041650</v>
      </c>
      <c r="B439" s="54" t="s">
        <v>508</v>
      </c>
      <c r="C439" s="52" t="n">
        <v>0</v>
      </c>
    </row>
    <row r="440" s="47" customFormat="true" ht="17" hidden="false" customHeight="true" outlineLevel="0" collapsed="false">
      <c r="A440" s="54" t="n">
        <v>1030417</v>
      </c>
      <c r="B440" s="53" t="s">
        <v>509</v>
      </c>
      <c r="C440" s="52" t="n">
        <f aca="false">SUM(C441:C442)</f>
        <v>0</v>
      </c>
    </row>
    <row r="441" s="47" customFormat="true" ht="17" hidden="false" customHeight="true" outlineLevel="0" collapsed="false">
      <c r="A441" s="54" t="n">
        <v>103041704</v>
      </c>
      <c r="B441" s="54" t="s">
        <v>483</v>
      </c>
      <c r="C441" s="52" t="n">
        <v>0</v>
      </c>
    </row>
    <row r="442" s="47" customFormat="true" ht="17" hidden="false" customHeight="true" outlineLevel="0" collapsed="false">
      <c r="A442" s="54" t="n">
        <v>103041750</v>
      </c>
      <c r="B442" s="54" t="s">
        <v>510</v>
      </c>
      <c r="C442" s="52" t="n">
        <v>0</v>
      </c>
    </row>
    <row r="443" s="47" customFormat="true" ht="17" hidden="false" customHeight="true" outlineLevel="0" collapsed="false">
      <c r="A443" s="54" t="n">
        <v>1030418</v>
      </c>
      <c r="B443" s="53" t="s">
        <v>511</v>
      </c>
      <c r="C443" s="52" t="n">
        <f aca="false">C444</f>
        <v>0</v>
      </c>
    </row>
    <row r="444" s="47" customFormat="true" ht="17" hidden="false" customHeight="true" outlineLevel="0" collapsed="false">
      <c r="A444" s="54" t="n">
        <v>103041850</v>
      </c>
      <c r="B444" s="54" t="s">
        <v>512</v>
      </c>
      <c r="C444" s="52" t="n">
        <v>0</v>
      </c>
    </row>
    <row r="445" s="47" customFormat="true" ht="17" hidden="false" customHeight="true" outlineLevel="0" collapsed="false">
      <c r="A445" s="54" t="n">
        <v>1030419</v>
      </c>
      <c r="B445" s="53" t="s">
        <v>513</v>
      </c>
      <c r="C445" s="52" t="n">
        <f aca="false">C446</f>
        <v>0</v>
      </c>
    </row>
    <row r="446" s="47" customFormat="true" ht="17" hidden="false" customHeight="true" outlineLevel="0" collapsed="false">
      <c r="A446" s="54" t="n">
        <v>103041950</v>
      </c>
      <c r="B446" s="54" t="s">
        <v>514</v>
      </c>
      <c r="C446" s="52" t="n">
        <v>0</v>
      </c>
    </row>
    <row r="447" s="47" customFormat="true" ht="17" hidden="false" customHeight="true" outlineLevel="0" collapsed="false">
      <c r="A447" s="54" t="n">
        <v>1030420</v>
      </c>
      <c r="B447" s="53" t="s">
        <v>515</v>
      </c>
      <c r="C447" s="52" t="n">
        <f aca="false">C448</f>
        <v>0</v>
      </c>
    </row>
    <row r="448" s="47" customFormat="true" ht="17" hidden="false" customHeight="true" outlineLevel="0" collapsed="false">
      <c r="A448" s="54" t="n">
        <v>103042050</v>
      </c>
      <c r="B448" s="54" t="s">
        <v>516</v>
      </c>
      <c r="C448" s="52" t="n">
        <v>0</v>
      </c>
    </row>
    <row r="449" s="47" customFormat="true" ht="17" hidden="false" customHeight="true" outlineLevel="0" collapsed="false">
      <c r="A449" s="54" t="n">
        <v>1030422</v>
      </c>
      <c r="B449" s="53" t="s">
        <v>517</v>
      </c>
      <c r="C449" s="52" t="n">
        <f aca="false">C450</f>
        <v>0</v>
      </c>
    </row>
    <row r="450" s="47" customFormat="true" ht="17" hidden="false" customHeight="true" outlineLevel="0" collapsed="false">
      <c r="A450" s="54" t="n">
        <v>103042250</v>
      </c>
      <c r="B450" s="54" t="s">
        <v>518</v>
      </c>
      <c r="C450" s="52" t="n">
        <v>0</v>
      </c>
    </row>
    <row r="451" s="47" customFormat="true" ht="17" hidden="false" customHeight="true" outlineLevel="0" collapsed="false">
      <c r="A451" s="54" t="n">
        <v>1030423</v>
      </c>
      <c r="B451" s="53" t="s">
        <v>519</v>
      </c>
      <c r="C451" s="52" t="n">
        <f aca="false">C452</f>
        <v>0</v>
      </c>
    </row>
    <row r="452" s="47" customFormat="true" ht="17" hidden="false" customHeight="true" outlineLevel="0" collapsed="false">
      <c r="A452" s="54" t="n">
        <v>103042350</v>
      </c>
      <c r="B452" s="54" t="s">
        <v>520</v>
      </c>
      <c r="C452" s="52" t="n">
        <v>0</v>
      </c>
    </row>
    <row r="453" s="47" customFormat="true" ht="17" hidden="false" customHeight="true" outlineLevel="0" collapsed="false">
      <c r="A453" s="54" t="n">
        <v>1030424</v>
      </c>
      <c r="B453" s="53" t="s">
        <v>521</v>
      </c>
      <c r="C453" s="52" t="n">
        <f aca="false">SUM(C454:C455)</f>
        <v>855</v>
      </c>
    </row>
    <row r="454" s="47" customFormat="true" ht="17" hidden="false" customHeight="true" outlineLevel="0" collapsed="false">
      <c r="A454" s="54" t="n">
        <v>103042401</v>
      </c>
      <c r="B454" s="54" t="s">
        <v>522</v>
      </c>
      <c r="C454" s="52" t="n">
        <v>855</v>
      </c>
    </row>
    <row r="455" s="47" customFormat="true" ht="17" hidden="false" customHeight="true" outlineLevel="0" collapsed="false">
      <c r="A455" s="54" t="n">
        <v>103042450</v>
      </c>
      <c r="B455" s="54" t="s">
        <v>523</v>
      </c>
      <c r="C455" s="52" t="n">
        <v>0</v>
      </c>
    </row>
    <row r="456" s="47" customFormat="true" ht="17" hidden="false" customHeight="true" outlineLevel="0" collapsed="false">
      <c r="A456" s="54" t="n">
        <v>1030425</v>
      </c>
      <c r="B456" s="53" t="s">
        <v>524</v>
      </c>
      <c r="C456" s="52" t="n">
        <f aca="false">SUM(C457:C460)</f>
        <v>0</v>
      </c>
    </row>
    <row r="457" s="47" customFormat="true" ht="17" hidden="false" customHeight="true" outlineLevel="0" collapsed="false">
      <c r="A457" s="54" t="n">
        <v>103042502</v>
      </c>
      <c r="B457" s="54" t="s">
        <v>525</v>
      </c>
      <c r="C457" s="52" t="n">
        <v>0</v>
      </c>
    </row>
    <row r="458" s="47" customFormat="true" ht="17" hidden="false" customHeight="true" outlineLevel="0" collapsed="false">
      <c r="A458" s="54" t="n">
        <v>103042507</v>
      </c>
      <c r="B458" s="54" t="s">
        <v>526</v>
      </c>
      <c r="C458" s="52" t="n">
        <v>0</v>
      </c>
    </row>
    <row r="459" s="47" customFormat="true" ht="17" hidden="false" customHeight="true" outlineLevel="0" collapsed="false">
      <c r="A459" s="54" t="n">
        <v>103042508</v>
      </c>
      <c r="B459" s="54" t="s">
        <v>527</v>
      </c>
      <c r="C459" s="52" t="n">
        <v>0</v>
      </c>
    </row>
    <row r="460" s="47" customFormat="true" ht="17" hidden="false" customHeight="true" outlineLevel="0" collapsed="false">
      <c r="A460" s="54" t="n">
        <v>103042550</v>
      </c>
      <c r="B460" s="54" t="s">
        <v>528</v>
      </c>
      <c r="C460" s="52" t="n">
        <v>0</v>
      </c>
    </row>
    <row r="461" s="47" customFormat="true" ht="17" hidden="false" customHeight="true" outlineLevel="0" collapsed="false">
      <c r="A461" s="54" t="n">
        <v>1030426</v>
      </c>
      <c r="B461" s="53" t="s">
        <v>529</v>
      </c>
      <c r="C461" s="52" t="n">
        <f aca="false">C462</f>
        <v>0</v>
      </c>
    </row>
    <row r="462" s="47" customFormat="true" ht="17" hidden="false" customHeight="true" outlineLevel="0" collapsed="false">
      <c r="A462" s="54" t="n">
        <v>103042650</v>
      </c>
      <c r="B462" s="54" t="s">
        <v>530</v>
      </c>
      <c r="C462" s="52" t="n">
        <v>0</v>
      </c>
    </row>
    <row r="463" s="47" customFormat="true" ht="17" hidden="false" customHeight="true" outlineLevel="0" collapsed="false">
      <c r="A463" s="54" t="n">
        <v>1030427</v>
      </c>
      <c r="B463" s="53" t="s">
        <v>531</v>
      </c>
      <c r="C463" s="52" t="n">
        <f aca="false">SUM(C464:C467)</f>
        <v>1</v>
      </c>
    </row>
    <row r="464" s="47" customFormat="true" ht="17" hidden="false" customHeight="true" outlineLevel="0" collapsed="false">
      <c r="A464" s="54" t="n">
        <v>103042707</v>
      </c>
      <c r="B464" s="54" t="s">
        <v>532</v>
      </c>
      <c r="C464" s="52" t="n">
        <v>0</v>
      </c>
    </row>
    <row r="465" s="47" customFormat="true" ht="17" hidden="false" customHeight="true" outlineLevel="0" collapsed="false">
      <c r="A465" s="54" t="n">
        <v>103042750</v>
      </c>
      <c r="B465" s="54" t="s">
        <v>533</v>
      </c>
      <c r="C465" s="52" t="n">
        <v>1</v>
      </c>
    </row>
    <row r="466" s="47" customFormat="true" ht="17" hidden="false" customHeight="true" outlineLevel="0" collapsed="false">
      <c r="A466" s="54" t="n">
        <v>103042751</v>
      </c>
      <c r="B466" s="54" t="s">
        <v>534</v>
      </c>
      <c r="C466" s="52" t="n">
        <v>0</v>
      </c>
    </row>
    <row r="467" s="47" customFormat="true" ht="17" hidden="false" customHeight="true" outlineLevel="0" collapsed="false">
      <c r="A467" s="54" t="n">
        <v>103042752</v>
      </c>
      <c r="B467" s="54" t="s">
        <v>535</v>
      </c>
      <c r="C467" s="52" t="n">
        <v>0</v>
      </c>
    </row>
    <row r="468" s="47" customFormat="true" ht="17" hidden="false" customHeight="true" outlineLevel="0" collapsed="false">
      <c r="A468" s="54" t="n">
        <v>1030428</v>
      </c>
      <c r="B468" s="53" t="s">
        <v>494</v>
      </c>
      <c r="C468" s="52" t="n">
        <f aca="false">C469</f>
        <v>0</v>
      </c>
    </row>
    <row r="469" s="47" customFormat="true" ht="17" hidden="false" customHeight="true" outlineLevel="0" collapsed="false">
      <c r="A469" s="54" t="n">
        <v>103042850</v>
      </c>
      <c r="B469" s="54" t="s">
        <v>536</v>
      </c>
      <c r="C469" s="52" t="n">
        <v>0</v>
      </c>
    </row>
    <row r="470" s="47" customFormat="true" ht="17" hidden="false" customHeight="true" outlineLevel="0" collapsed="false">
      <c r="A470" s="54" t="n">
        <v>1030429</v>
      </c>
      <c r="B470" s="53" t="s">
        <v>537</v>
      </c>
      <c r="C470" s="52" t="n">
        <f aca="false">SUM(C471:C473)</f>
        <v>0</v>
      </c>
    </row>
    <row r="471" s="47" customFormat="true" ht="17" hidden="false" customHeight="true" outlineLevel="0" collapsed="false">
      <c r="A471" s="54" t="n">
        <v>103042907</v>
      </c>
      <c r="B471" s="54" t="s">
        <v>538</v>
      </c>
      <c r="C471" s="52" t="n">
        <v>0</v>
      </c>
    </row>
    <row r="472" s="47" customFormat="true" ht="17" hidden="false" customHeight="true" outlineLevel="0" collapsed="false">
      <c r="A472" s="54" t="n">
        <v>103042908</v>
      </c>
      <c r="B472" s="54" t="s">
        <v>539</v>
      </c>
      <c r="C472" s="52" t="n">
        <v>0</v>
      </c>
    </row>
    <row r="473" s="47" customFormat="true" ht="17" hidden="false" customHeight="true" outlineLevel="0" collapsed="false">
      <c r="A473" s="54" t="n">
        <v>103042950</v>
      </c>
      <c r="B473" s="54" t="s">
        <v>540</v>
      </c>
      <c r="C473" s="52" t="n">
        <v>0</v>
      </c>
    </row>
    <row r="474" s="47" customFormat="true" ht="17" hidden="false" customHeight="true" outlineLevel="0" collapsed="false">
      <c r="A474" s="54" t="n">
        <v>1030430</v>
      </c>
      <c r="B474" s="53" t="s">
        <v>541</v>
      </c>
      <c r="C474" s="52" t="n">
        <f aca="false">C475</f>
        <v>0</v>
      </c>
    </row>
    <row r="475" s="47" customFormat="true" ht="17" hidden="false" customHeight="true" outlineLevel="0" collapsed="false">
      <c r="A475" s="54" t="n">
        <v>103043050</v>
      </c>
      <c r="B475" s="54" t="s">
        <v>542</v>
      </c>
      <c r="C475" s="52" t="n">
        <v>0</v>
      </c>
    </row>
    <row r="476" s="47" customFormat="true" ht="17" hidden="false" customHeight="true" outlineLevel="0" collapsed="false">
      <c r="A476" s="54" t="n">
        <v>1030431</v>
      </c>
      <c r="B476" s="53" t="s">
        <v>543</v>
      </c>
      <c r="C476" s="52" t="n">
        <f aca="false">SUM(C477:C478)</f>
        <v>0</v>
      </c>
    </row>
    <row r="477" s="47" customFormat="true" ht="17" hidden="false" customHeight="true" outlineLevel="0" collapsed="false">
      <c r="A477" s="54" t="n">
        <v>103043101</v>
      </c>
      <c r="B477" s="54" t="s">
        <v>544</v>
      </c>
      <c r="C477" s="52" t="n">
        <v>0</v>
      </c>
    </row>
    <row r="478" s="47" customFormat="true" ht="17" hidden="false" customHeight="true" outlineLevel="0" collapsed="false">
      <c r="A478" s="54" t="n">
        <v>103043150</v>
      </c>
      <c r="B478" s="54" t="s">
        <v>545</v>
      </c>
      <c r="C478" s="52" t="n">
        <v>0</v>
      </c>
    </row>
    <row r="479" s="47" customFormat="true" ht="17" hidden="false" customHeight="true" outlineLevel="0" collapsed="false">
      <c r="A479" s="54" t="n">
        <v>1030432</v>
      </c>
      <c r="B479" s="53" t="s">
        <v>546</v>
      </c>
      <c r="C479" s="52" t="n">
        <f aca="false">SUM(C480:C484)</f>
        <v>33</v>
      </c>
    </row>
    <row r="480" s="47" customFormat="true" ht="17" hidden="false" customHeight="true" outlineLevel="0" collapsed="false">
      <c r="A480" s="54" t="n">
        <v>103043204</v>
      </c>
      <c r="B480" s="54" t="s">
        <v>547</v>
      </c>
      <c r="C480" s="52" t="n">
        <v>0</v>
      </c>
    </row>
    <row r="481" s="47" customFormat="true" ht="17" hidden="false" customHeight="true" outlineLevel="0" collapsed="false">
      <c r="A481" s="54" t="n">
        <v>103043205</v>
      </c>
      <c r="B481" s="54" t="s">
        <v>548</v>
      </c>
      <c r="C481" s="52" t="n">
        <v>0</v>
      </c>
    </row>
    <row r="482" s="47" customFormat="true" ht="17" hidden="false" customHeight="true" outlineLevel="0" collapsed="false">
      <c r="A482" s="54" t="n">
        <v>103043208</v>
      </c>
      <c r="B482" s="54" t="s">
        <v>549</v>
      </c>
      <c r="C482" s="52" t="n">
        <v>0</v>
      </c>
    </row>
    <row r="483" s="47" customFormat="true" ht="17" hidden="false" customHeight="true" outlineLevel="0" collapsed="false">
      <c r="A483" s="54" t="n">
        <v>103043211</v>
      </c>
      <c r="B483" s="54" t="s">
        <v>550</v>
      </c>
      <c r="C483" s="52" t="n">
        <v>0</v>
      </c>
    </row>
    <row r="484" s="47" customFormat="true" ht="17" hidden="false" customHeight="true" outlineLevel="0" collapsed="false">
      <c r="A484" s="54" t="n">
        <v>103043250</v>
      </c>
      <c r="B484" s="54" t="s">
        <v>551</v>
      </c>
      <c r="C484" s="52" t="n">
        <v>33</v>
      </c>
    </row>
    <row r="485" s="47" customFormat="true" ht="17" hidden="false" customHeight="true" outlineLevel="0" collapsed="false">
      <c r="A485" s="54" t="n">
        <v>1030433</v>
      </c>
      <c r="B485" s="53" t="s">
        <v>552</v>
      </c>
      <c r="C485" s="52" t="n">
        <f aca="false">SUM(C486:C490)</f>
        <v>84</v>
      </c>
    </row>
    <row r="486" s="47" customFormat="true" ht="17" hidden="false" customHeight="true" outlineLevel="0" collapsed="false">
      <c r="A486" s="54" t="n">
        <v>103043306</v>
      </c>
      <c r="B486" s="54" t="s">
        <v>553</v>
      </c>
      <c r="C486" s="52" t="n">
        <v>4</v>
      </c>
    </row>
    <row r="487" s="47" customFormat="true" ht="17" hidden="false" customHeight="true" outlineLevel="0" collapsed="false">
      <c r="A487" s="54" t="n">
        <v>103043310</v>
      </c>
      <c r="B487" s="54" t="s">
        <v>483</v>
      </c>
      <c r="C487" s="52" t="n">
        <v>0</v>
      </c>
    </row>
    <row r="488" s="47" customFormat="true" ht="17" hidden="false" customHeight="true" outlineLevel="0" collapsed="false">
      <c r="A488" s="54" t="n">
        <v>103043311</v>
      </c>
      <c r="B488" s="54" t="s">
        <v>554</v>
      </c>
      <c r="C488" s="52" t="n">
        <v>0</v>
      </c>
    </row>
    <row r="489" s="47" customFormat="true" ht="17" hidden="false" customHeight="true" outlineLevel="0" collapsed="false">
      <c r="A489" s="54" t="n">
        <v>103043313</v>
      </c>
      <c r="B489" s="54" t="s">
        <v>555</v>
      </c>
      <c r="C489" s="52" t="n">
        <v>80</v>
      </c>
    </row>
    <row r="490" s="47" customFormat="true" ht="17" hidden="false" customHeight="true" outlineLevel="0" collapsed="false">
      <c r="A490" s="54" t="n">
        <v>103043350</v>
      </c>
      <c r="B490" s="54" t="s">
        <v>556</v>
      </c>
      <c r="C490" s="52" t="n">
        <v>0</v>
      </c>
    </row>
    <row r="491" s="47" customFormat="true" ht="17" hidden="false" customHeight="true" outlineLevel="0" collapsed="false">
      <c r="A491" s="54" t="n">
        <v>1030434</v>
      </c>
      <c r="B491" s="53" t="s">
        <v>557</v>
      </c>
      <c r="C491" s="52" t="n">
        <f aca="false">SUM(C492:C496)</f>
        <v>0</v>
      </c>
    </row>
    <row r="492" s="47" customFormat="true" ht="17" hidden="false" customHeight="true" outlineLevel="0" collapsed="false">
      <c r="A492" s="54" t="n">
        <v>103043401</v>
      </c>
      <c r="B492" s="54" t="s">
        <v>558</v>
      </c>
      <c r="C492" s="52" t="n">
        <v>0</v>
      </c>
    </row>
    <row r="493" s="47" customFormat="true" ht="17" hidden="false" customHeight="true" outlineLevel="0" collapsed="false">
      <c r="A493" s="54" t="n">
        <v>103043402</v>
      </c>
      <c r="B493" s="54" t="s">
        <v>559</v>
      </c>
      <c r="C493" s="52" t="n">
        <v>0</v>
      </c>
    </row>
    <row r="494" s="47" customFormat="true" ht="17" hidden="false" customHeight="true" outlineLevel="0" collapsed="false">
      <c r="A494" s="54" t="n">
        <v>103043403</v>
      </c>
      <c r="B494" s="54" t="s">
        <v>560</v>
      </c>
      <c r="C494" s="52" t="n">
        <v>0</v>
      </c>
    </row>
    <row r="495" s="47" customFormat="true" ht="17" hidden="false" customHeight="true" outlineLevel="0" collapsed="false">
      <c r="A495" s="54" t="n">
        <v>103043404</v>
      </c>
      <c r="B495" s="54" t="s">
        <v>561</v>
      </c>
      <c r="C495" s="52" t="n">
        <v>0</v>
      </c>
    </row>
    <row r="496" s="47" customFormat="true" ht="17" hidden="false" customHeight="true" outlineLevel="0" collapsed="false">
      <c r="A496" s="54" t="n">
        <v>103043450</v>
      </c>
      <c r="B496" s="54" t="s">
        <v>562</v>
      </c>
      <c r="C496" s="52" t="n">
        <v>0</v>
      </c>
    </row>
    <row r="497" s="47" customFormat="true" ht="17" hidden="false" customHeight="true" outlineLevel="0" collapsed="false">
      <c r="A497" s="54" t="n">
        <v>1030435</v>
      </c>
      <c r="B497" s="53" t="s">
        <v>563</v>
      </c>
      <c r="C497" s="52" t="n">
        <f aca="false">SUM(C498:C499)</f>
        <v>0</v>
      </c>
    </row>
    <row r="498" s="47" customFormat="true" ht="17" hidden="false" customHeight="true" outlineLevel="0" collapsed="false">
      <c r="A498" s="54" t="n">
        <v>103043506</v>
      </c>
      <c r="B498" s="54" t="s">
        <v>483</v>
      </c>
      <c r="C498" s="52" t="n">
        <v>0</v>
      </c>
    </row>
    <row r="499" s="47" customFormat="true" ht="17" hidden="false" customHeight="true" outlineLevel="0" collapsed="false">
      <c r="A499" s="54" t="n">
        <v>103043550</v>
      </c>
      <c r="B499" s="54" t="s">
        <v>564</v>
      </c>
      <c r="C499" s="52" t="n">
        <v>0</v>
      </c>
    </row>
    <row r="500" s="47" customFormat="true" ht="17" hidden="false" customHeight="true" outlineLevel="0" collapsed="false">
      <c r="A500" s="54" t="n">
        <v>1030436</v>
      </c>
      <c r="B500" s="53" t="s">
        <v>565</v>
      </c>
      <c r="C500" s="52" t="n">
        <f aca="false">SUM(C501:C502)</f>
        <v>0</v>
      </c>
    </row>
    <row r="501" s="47" customFormat="true" ht="17" hidden="false" customHeight="true" outlineLevel="0" collapsed="false">
      <c r="A501" s="54" t="n">
        <v>103043604</v>
      </c>
      <c r="B501" s="54" t="s">
        <v>566</v>
      </c>
      <c r="C501" s="52" t="n">
        <v>0</v>
      </c>
    </row>
    <row r="502" s="47" customFormat="true" ht="17" hidden="false" customHeight="true" outlineLevel="0" collapsed="false">
      <c r="A502" s="54" t="n">
        <v>103043650</v>
      </c>
      <c r="B502" s="54" t="s">
        <v>567</v>
      </c>
      <c r="C502" s="52" t="n">
        <v>0</v>
      </c>
    </row>
    <row r="503" s="47" customFormat="true" ht="17" hidden="false" customHeight="true" outlineLevel="0" collapsed="false">
      <c r="A503" s="54" t="n">
        <v>1030437</v>
      </c>
      <c r="B503" s="53" t="s">
        <v>568</v>
      </c>
      <c r="C503" s="52" t="n">
        <f aca="false">SUM(C504:C505)</f>
        <v>0</v>
      </c>
    </row>
    <row r="504" s="47" customFormat="true" ht="17" hidden="false" customHeight="true" outlineLevel="0" collapsed="false">
      <c r="A504" s="54" t="n">
        <v>103043701</v>
      </c>
      <c r="B504" s="54" t="s">
        <v>569</v>
      </c>
      <c r="C504" s="52" t="n">
        <v>0</v>
      </c>
    </row>
    <row r="505" s="47" customFormat="true" ht="17" hidden="false" customHeight="true" outlineLevel="0" collapsed="false">
      <c r="A505" s="54" t="n">
        <v>103043750</v>
      </c>
      <c r="B505" s="54" t="s">
        <v>570</v>
      </c>
      <c r="C505" s="52" t="n">
        <v>0</v>
      </c>
    </row>
    <row r="506" s="47" customFormat="true" ht="17" hidden="false" customHeight="true" outlineLevel="0" collapsed="false">
      <c r="A506" s="54" t="n">
        <v>1030438</v>
      </c>
      <c r="B506" s="53" t="s">
        <v>571</v>
      </c>
      <c r="C506" s="52" t="n">
        <f aca="false">C507</f>
        <v>0</v>
      </c>
    </row>
    <row r="507" s="47" customFormat="true" ht="17" hidden="false" customHeight="true" outlineLevel="0" collapsed="false">
      <c r="A507" s="54" t="n">
        <v>103043850</v>
      </c>
      <c r="B507" s="54" t="s">
        <v>572</v>
      </c>
      <c r="C507" s="52" t="n">
        <v>0</v>
      </c>
    </row>
    <row r="508" s="47" customFormat="true" ht="17" hidden="false" customHeight="true" outlineLevel="0" collapsed="false">
      <c r="A508" s="54" t="n">
        <v>1030440</v>
      </c>
      <c r="B508" s="53" t="s">
        <v>573</v>
      </c>
      <c r="C508" s="52" t="n">
        <f aca="false">SUM(C509:C510)</f>
        <v>0</v>
      </c>
    </row>
    <row r="509" s="47" customFormat="true" ht="17" hidden="false" customHeight="true" outlineLevel="0" collapsed="false">
      <c r="A509" s="54" t="n">
        <v>103044001</v>
      </c>
      <c r="B509" s="54" t="s">
        <v>483</v>
      </c>
      <c r="C509" s="52" t="n">
        <v>0</v>
      </c>
    </row>
    <row r="510" s="47" customFormat="true" ht="17" hidden="false" customHeight="true" outlineLevel="0" collapsed="false">
      <c r="A510" s="54" t="n">
        <v>103044050</v>
      </c>
      <c r="B510" s="54" t="s">
        <v>574</v>
      </c>
      <c r="C510" s="52" t="n">
        <v>0</v>
      </c>
    </row>
    <row r="511" s="47" customFormat="true" ht="17" hidden="false" customHeight="true" outlineLevel="0" collapsed="false">
      <c r="A511" s="54" t="n">
        <v>1030442</v>
      </c>
      <c r="B511" s="53" t="s">
        <v>575</v>
      </c>
      <c r="C511" s="52" t="n">
        <f aca="false">SUM(C512:C517)</f>
        <v>0</v>
      </c>
    </row>
    <row r="512" s="47" customFormat="true" ht="17" hidden="false" customHeight="true" outlineLevel="0" collapsed="false">
      <c r="A512" s="54" t="n">
        <v>103044203</v>
      </c>
      <c r="B512" s="54" t="s">
        <v>483</v>
      </c>
      <c r="C512" s="52" t="n">
        <v>0</v>
      </c>
    </row>
    <row r="513" s="47" customFormat="true" ht="17" hidden="false" customHeight="true" outlineLevel="0" collapsed="false">
      <c r="A513" s="54" t="n">
        <v>103044208</v>
      </c>
      <c r="B513" s="54" t="s">
        <v>576</v>
      </c>
      <c r="C513" s="52" t="n">
        <v>0</v>
      </c>
    </row>
    <row r="514" s="47" customFormat="true" ht="17" hidden="false" customHeight="true" outlineLevel="0" collapsed="false">
      <c r="A514" s="54" t="n">
        <v>103044209</v>
      </c>
      <c r="B514" s="54" t="s">
        <v>577</v>
      </c>
      <c r="C514" s="52" t="n">
        <v>0</v>
      </c>
    </row>
    <row r="515" s="47" customFormat="true" ht="17" hidden="false" customHeight="true" outlineLevel="0" collapsed="false">
      <c r="A515" s="54" t="n">
        <v>103044220</v>
      </c>
      <c r="B515" s="54" t="s">
        <v>578</v>
      </c>
      <c r="C515" s="52" t="n">
        <v>0</v>
      </c>
    </row>
    <row r="516" s="47" customFormat="true" ht="17" hidden="false" customHeight="true" outlineLevel="0" collapsed="false">
      <c r="A516" s="54" t="n">
        <v>103044221</v>
      </c>
      <c r="B516" s="54" t="s">
        <v>579</v>
      </c>
      <c r="C516" s="52" t="n">
        <v>0</v>
      </c>
    </row>
    <row r="517" s="47" customFormat="true" ht="17" hidden="false" customHeight="true" outlineLevel="0" collapsed="false">
      <c r="A517" s="54" t="n">
        <v>103044250</v>
      </c>
      <c r="B517" s="54" t="s">
        <v>580</v>
      </c>
      <c r="C517" s="52" t="n">
        <v>0</v>
      </c>
    </row>
    <row r="518" s="47" customFormat="true" ht="17" hidden="false" customHeight="true" outlineLevel="0" collapsed="false">
      <c r="A518" s="54" t="n">
        <v>1030443</v>
      </c>
      <c r="B518" s="53" t="s">
        <v>581</v>
      </c>
      <c r="C518" s="52" t="n">
        <f aca="false">SUM(C519:C522)</f>
        <v>0</v>
      </c>
    </row>
    <row r="519" s="47" customFormat="true" ht="17" hidden="false" customHeight="true" outlineLevel="0" collapsed="false">
      <c r="A519" s="54" t="n">
        <v>103044306</v>
      </c>
      <c r="B519" s="54" t="s">
        <v>483</v>
      </c>
      <c r="C519" s="52" t="n">
        <v>0</v>
      </c>
    </row>
    <row r="520" s="47" customFormat="true" ht="17" hidden="false" customHeight="true" outlineLevel="0" collapsed="false">
      <c r="A520" s="54" t="n">
        <v>103044307</v>
      </c>
      <c r="B520" s="54" t="s">
        <v>582</v>
      </c>
      <c r="C520" s="52" t="n">
        <v>0</v>
      </c>
    </row>
    <row r="521" s="47" customFormat="true" ht="17" hidden="false" customHeight="true" outlineLevel="0" collapsed="false">
      <c r="A521" s="54" t="n">
        <v>103044308</v>
      </c>
      <c r="B521" s="54" t="s">
        <v>583</v>
      </c>
      <c r="C521" s="52" t="n">
        <v>0</v>
      </c>
    </row>
    <row r="522" s="47" customFormat="true" ht="17" hidden="false" customHeight="true" outlineLevel="0" collapsed="false">
      <c r="A522" s="54" t="n">
        <v>103044350</v>
      </c>
      <c r="B522" s="54" t="s">
        <v>584</v>
      </c>
      <c r="C522" s="52" t="n">
        <v>0</v>
      </c>
    </row>
    <row r="523" s="47" customFormat="true" ht="17" hidden="false" customHeight="true" outlineLevel="0" collapsed="false">
      <c r="A523" s="54" t="n">
        <v>1030444</v>
      </c>
      <c r="B523" s="53" t="s">
        <v>585</v>
      </c>
      <c r="C523" s="52" t="n">
        <f aca="false">SUM(C524:C530)</f>
        <v>0</v>
      </c>
    </row>
    <row r="524" s="47" customFormat="true" ht="17" hidden="false" customHeight="true" outlineLevel="0" collapsed="false">
      <c r="A524" s="54" t="n">
        <v>103044414</v>
      </c>
      <c r="B524" s="54" t="s">
        <v>586</v>
      </c>
      <c r="C524" s="52" t="n">
        <v>0</v>
      </c>
    </row>
    <row r="525" s="47" customFormat="true" ht="17" hidden="false" customHeight="true" outlineLevel="0" collapsed="false">
      <c r="A525" s="54" t="n">
        <v>103044416</v>
      </c>
      <c r="B525" s="54" t="s">
        <v>587</v>
      </c>
      <c r="C525" s="52" t="n">
        <v>0</v>
      </c>
    </row>
    <row r="526" s="47" customFormat="true" ht="17" hidden="false" customHeight="true" outlineLevel="0" collapsed="false">
      <c r="A526" s="54" t="n">
        <v>103044433</v>
      </c>
      <c r="B526" s="54" t="s">
        <v>588</v>
      </c>
      <c r="C526" s="52" t="n">
        <v>0</v>
      </c>
    </row>
    <row r="527" s="47" customFormat="true" ht="17" hidden="false" customHeight="true" outlineLevel="0" collapsed="false">
      <c r="A527" s="54" t="n">
        <v>103044434</v>
      </c>
      <c r="B527" s="54" t="s">
        <v>589</v>
      </c>
      <c r="C527" s="52" t="n">
        <v>0</v>
      </c>
    </row>
    <row r="528" s="47" customFormat="true" ht="17" hidden="false" customHeight="true" outlineLevel="0" collapsed="false">
      <c r="A528" s="54" t="n">
        <v>103044435</v>
      </c>
      <c r="B528" s="54" t="s">
        <v>590</v>
      </c>
      <c r="C528" s="52" t="n">
        <v>0</v>
      </c>
    </row>
    <row r="529" s="47" customFormat="true" ht="17" hidden="false" customHeight="true" outlineLevel="0" collapsed="false">
      <c r="A529" s="54" t="n">
        <v>103044436</v>
      </c>
      <c r="B529" s="54" t="s">
        <v>591</v>
      </c>
      <c r="C529" s="52" t="n">
        <v>0</v>
      </c>
    </row>
    <row r="530" s="47" customFormat="true" ht="17" hidden="false" customHeight="true" outlineLevel="0" collapsed="false">
      <c r="A530" s="54" t="n">
        <v>103044450</v>
      </c>
      <c r="B530" s="54" t="s">
        <v>592</v>
      </c>
      <c r="C530" s="52" t="n">
        <v>0</v>
      </c>
    </row>
    <row r="531" s="47" customFormat="true" ht="17" hidden="false" customHeight="true" outlineLevel="0" collapsed="false">
      <c r="A531" s="54" t="n">
        <v>1030445</v>
      </c>
      <c r="B531" s="53" t="s">
        <v>593</v>
      </c>
      <c r="C531" s="52" t="n">
        <f aca="false">C532</f>
        <v>0</v>
      </c>
    </row>
    <row r="532" s="47" customFormat="true" ht="17" hidden="false" customHeight="true" outlineLevel="0" collapsed="false">
      <c r="A532" s="54" t="n">
        <v>103044550</v>
      </c>
      <c r="B532" s="54" t="s">
        <v>594</v>
      </c>
      <c r="C532" s="52" t="n">
        <v>0</v>
      </c>
    </row>
    <row r="533" s="47" customFormat="true" ht="17" hidden="false" customHeight="true" outlineLevel="0" collapsed="false">
      <c r="A533" s="54" t="n">
        <v>1030446</v>
      </c>
      <c r="B533" s="53" t="s">
        <v>595</v>
      </c>
      <c r="C533" s="52" t="n">
        <f aca="false">SUM(C534:C536)</f>
        <v>3</v>
      </c>
    </row>
    <row r="534" s="47" customFormat="true" ht="17" hidden="false" customHeight="true" outlineLevel="0" collapsed="false">
      <c r="A534" s="54" t="n">
        <v>103044608</v>
      </c>
      <c r="B534" s="54" t="s">
        <v>483</v>
      </c>
      <c r="C534" s="52" t="n">
        <v>0</v>
      </c>
    </row>
    <row r="535" s="47" customFormat="true" ht="17" hidden="false" customHeight="true" outlineLevel="0" collapsed="false">
      <c r="A535" s="54" t="n">
        <v>103044609</v>
      </c>
      <c r="B535" s="54" t="s">
        <v>596</v>
      </c>
      <c r="C535" s="52" t="n">
        <v>3</v>
      </c>
    </row>
    <row r="536" s="47" customFormat="true" ht="17" hidden="false" customHeight="true" outlineLevel="0" collapsed="false">
      <c r="A536" s="54" t="n">
        <v>103044650</v>
      </c>
      <c r="B536" s="54" t="s">
        <v>597</v>
      </c>
      <c r="C536" s="52" t="n">
        <v>0</v>
      </c>
    </row>
    <row r="537" s="47" customFormat="true" ht="17" hidden="false" customHeight="true" outlineLevel="0" collapsed="false">
      <c r="A537" s="54" t="n">
        <v>1030447</v>
      </c>
      <c r="B537" s="53" t="s">
        <v>598</v>
      </c>
      <c r="C537" s="52" t="n">
        <f aca="false">SUM(C538:C545)</f>
        <v>93</v>
      </c>
    </row>
    <row r="538" s="47" customFormat="true" ht="17" hidden="false" customHeight="true" outlineLevel="0" collapsed="false">
      <c r="A538" s="54" t="n">
        <v>103044709</v>
      </c>
      <c r="B538" s="54" t="s">
        <v>599</v>
      </c>
      <c r="C538" s="52" t="n">
        <v>0</v>
      </c>
    </row>
    <row r="539" s="47" customFormat="true" ht="17" hidden="false" customHeight="true" outlineLevel="0" collapsed="false">
      <c r="A539" s="54" t="n">
        <v>103044712</v>
      </c>
      <c r="B539" s="54" t="s">
        <v>600</v>
      </c>
      <c r="C539" s="52" t="n">
        <v>0</v>
      </c>
    </row>
    <row r="540" s="47" customFormat="true" ht="17" hidden="false" customHeight="true" outlineLevel="0" collapsed="false">
      <c r="A540" s="54" t="n">
        <v>103044713</v>
      </c>
      <c r="B540" s="54" t="s">
        <v>483</v>
      </c>
      <c r="C540" s="52" t="n">
        <v>0</v>
      </c>
    </row>
    <row r="541" s="47" customFormat="true" ht="17" hidden="false" customHeight="true" outlineLevel="0" collapsed="false">
      <c r="A541" s="54" t="n">
        <v>103044715</v>
      </c>
      <c r="B541" s="54" t="s">
        <v>601</v>
      </c>
      <c r="C541" s="52" t="n">
        <v>0</v>
      </c>
    </row>
    <row r="542" s="47" customFormat="true" ht="17" hidden="false" customHeight="true" outlineLevel="0" collapsed="false">
      <c r="A542" s="54" t="n">
        <v>103044730</v>
      </c>
      <c r="B542" s="54" t="s">
        <v>602</v>
      </c>
      <c r="C542" s="52" t="n">
        <v>0</v>
      </c>
    </row>
    <row r="543" s="47" customFormat="true" ht="17" hidden="false" customHeight="true" outlineLevel="0" collapsed="false">
      <c r="A543" s="54" t="n">
        <v>103044731</v>
      </c>
      <c r="B543" s="54" t="s">
        <v>603</v>
      </c>
      <c r="C543" s="52" t="n">
        <v>0</v>
      </c>
    </row>
    <row r="544" s="47" customFormat="true" ht="17" hidden="false" customHeight="true" outlineLevel="0" collapsed="false">
      <c r="A544" s="54" t="n">
        <v>103044732</v>
      </c>
      <c r="B544" s="54" t="s">
        <v>604</v>
      </c>
      <c r="C544" s="52" t="n">
        <v>0</v>
      </c>
    </row>
    <row r="545" s="47" customFormat="true" ht="17" hidden="false" customHeight="true" outlineLevel="0" collapsed="false">
      <c r="A545" s="54" t="n">
        <v>103044750</v>
      </c>
      <c r="B545" s="54" t="s">
        <v>605</v>
      </c>
      <c r="C545" s="52" t="n">
        <v>93</v>
      </c>
    </row>
    <row r="546" s="47" customFormat="true" ht="17" hidden="false" customHeight="true" outlineLevel="0" collapsed="false">
      <c r="A546" s="54" t="n">
        <v>1030448</v>
      </c>
      <c r="B546" s="53" t="s">
        <v>606</v>
      </c>
      <c r="C546" s="52" t="n">
        <f aca="false">SUM(C547:C549)</f>
        <v>0</v>
      </c>
    </row>
    <row r="547" s="47" customFormat="true" ht="17" hidden="false" customHeight="true" outlineLevel="0" collapsed="false">
      <c r="A547" s="54" t="n">
        <v>103044801</v>
      </c>
      <c r="B547" s="54" t="s">
        <v>607</v>
      </c>
      <c r="C547" s="52" t="n">
        <v>0</v>
      </c>
    </row>
    <row r="548" s="47" customFormat="true" ht="17" hidden="false" customHeight="true" outlineLevel="0" collapsed="false">
      <c r="A548" s="54" t="n">
        <v>103044802</v>
      </c>
      <c r="B548" s="54" t="s">
        <v>608</v>
      </c>
      <c r="C548" s="52" t="n">
        <v>0</v>
      </c>
    </row>
    <row r="549" s="47" customFormat="true" ht="17" hidden="false" customHeight="true" outlineLevel="0" collapsed="false">
      <c r="A549" s="54" t="n">
        <v>103044850</v>
      </c>
      <c r="B549" s="54" t="s">
        <v>609</v>
      </c>
      <c r="C549" s="52" t="n">
        <v>0</v>
      </c>
    </row>
    <row r="550" s="47" customFormat="true" ht="17" hidden="false" customHeight="true" outlineLevel="0" collapsed="false">
      <c r="A550" s="54" t="n">
        <v>1030449</v>
      </c>
      <c r="B550" s="53" t="s">
        <v>610</v>
      </c>
      <c r="C550" s="52" t="n">
        <f aca="false">SUM(C551:C553)</f>
        <v>0</v>
      </c>
    </row>
    <row r="551" s="47" customFormat="true" ht="17" hidden="false" customHeight="true" outlineLevel="0" collapsed="false">
      <c r="A551" s="54" t="n">
        <v>103044907</v>
      </c>
      <c r="B551" s="54" t="s">
        <v>526</v>
      </c>
      <c r="C551" s="52" t="n">
        <v>0</v>
      </c>
    </row>
    <row r="552" s="47" customFormat="true" ht="17" hidden="false" customHeight="true" outlineLevel="0" collapsed="false">
      <c r="A552" s="54" t="n">
        <v>103044908</v>
      </c>
      <c r="B552" s="54" t="s">
        <v>611</v>
      </c>
      <c r="C552" s="52" t="n">
        <v>0</v>
      </c>
    </row>
    <row r="553" s="47" customFormat="true" ht="17" hidden="false" customHeight="true" outlineLevel="0" collapsed="false">
      <c r="A553" s="54" t="n">
        <v>103044950</v>
      </c>
      <c r="B553" s="54" t="s">
        <v>612</v>
      </c>
      <c r="C553" s="52" t="n">
        <v>0</v>
      </c>
    </row>
    <row r="554" s="47" customFormat="true" ht="17" hidden="false" customHeight="true" outlineLevel="0" collapsed="false">
      <c r="A554" s="54" t="n">
        <v>1030450</v>
      </c>
      <c r="B554" s="53" t="s">
        <v>613</v>
      </c>
      <c r="C554" s="52" t="n">
        <f aca="false">SUM(C555:C557)</f>
        <v>0</v>
      </c>
    </row>
    <row r="555" s="47" customFormat="true" ht="17" hidden="false" customHeight="true" outlineLevel="0" collapsed="false">
      <c r="A555" s="54" t="n">
        <v>103045002</v>
      </c>
      <c r="B555" s="54" t="s">
        <v>614</v>
      </c>
      <c r="C555" s="52" t="n">
        <v>0</v>
      </c>
    </row>
    <row r="556" s="47" customFormat="true" ht="17" hidden="false" customHeight="true" outlineLevel="0" collapsed="false">
      <c r="A556" s="54" t="n">
        <v>103045004</v>
      </c>
      <c r="B556" s="54" t="s">
        <v>615</v>
      </c>
      <c r="C556" s="52" t="n">
        <v>0</v>
      </c>
    </row>
    <row r="557" s="47" customFormat="true" ht="17" hidden="false" customHeight="true" outlineLevel="0" collapsed="false">
      <c r="A557" s="54" t="n">
        <v>103045050</v>
      </c>
      <c r="B557" s="54" t="s">
        <v>616</v>
      </c>
      <c r="C557" s="52" t="n">
        <v>0</v>
      </c>
    </row>
    <row r="558" s="47" customFormat="true" ht="17" hidden="false" customHeight="true" outlineLevel="0" collapsed="false">
      <c r="A558" s="54" t="n">
        <v>1030451</v>
      </c>
      <c r="B558" s="53" t="s">
        <v>617</v>
      </c>
      <c r="C558" s="52" t="n">
        <f aca="false">SUM(C559:C562)</f>
        <v>0</v>
      </c>
    </row>
    <row r="559" s="47" customFormat="true" ht="17" hidden="false" customHeight="true" outlineLevel="0" collapsed="false">
      <c r="A559" s="54" t="n">
        <v>103045101</v>
      </c>
      <c r="B559" s="54" t="s">
        <v>618</v>
      </c>
      <c r="C559" s="52" t="n">
        <v>0</v>
      </c>
    </row>
    <row r="560" s="47" customFormat="true" ht="17" hidden="false" customHeight="true" outlineLevel="0" collapsed="false">
      <c r="A560" s="54" t="n">
        <v>103045102</v>
      </c>
      <c r="B560" s="54" t="s">
        <v>619</v>
      </c>
      <c r="C560" s="52" t="n">
        <v>0</v>
      </c>
    </row>
    <row r="561" s="47" customFormat="true" ht="17" hidden="false" customHeight="true" outlineLevel="0" collapsed="false">
      <c r="A561" s="54" t="n">
        <v>103045103</v>
      </c>
      <c r="B561" s="54" t="s">
        <v>620</v>
      </c>
      <c r="C561" s="52" t="n">
        <v>0</v>
      </c>
    </row>
    <row r="562" s="47" customFormat="true" ht="17" hidden="false" customHeight="true" outlineLevel="0" collapsed="false">
      <c r="A562" s="54" t="n">
        <v>103045150</v>
      </c>
      <c r="B562" s="54" t="s">
        <v>621</v>
      </c>
      <c r="C562" s="52" t="n">
        <v>0</v>
      </c>
    </row>
    <row r="563" s="47" customFormat="true" ht="17" hidden="false" customHeight="true" outlineLevel="0" collapsed="false">
      <c r="A563" s="54" t="n">
        <v>1030452</v>
      </c>
      <c r="B563" s="53" t="s">
        <v>622</v>
      </c>
      <c r="C563" s="52" t="n">
        <f aca="false">SUM(C564:C566)</f>
        <v>0</v>
      </c>
    </row>
    <row r="564" s="47" customFormat="true" ht="17" hidden="false" customHeight="true" outlineLevel="0" collapsed="false">
      <c r="A564" s="54" t="n">
        <v>103045201</v>
      </c>
      <c r="B564" s="54" t="s">
        <v>623</v>
      </c>
      <c r="C564" s="52" t="n">
        <v>0</v>
      </c>
    </row>
    <row r="565" s="47" customFormat="true" ht="17" hidden="false" customHeight="true" outlineLevel="0" collapsed="false">
      <c r="A565" s="54" t="n">
        <v>103045202</v>
      </c>
      <c r="B565" s="54" t="s">
        <v>624</v>
      </c>
      <c r="C565" s="52" t="n">
        <v>0</v>
      </c>
    </row>
    <row r="566" s="47" customFormat="true" ht="17" hidden="false" customHeight="true" outlineLevel="0" collapsed="false">
      <c r="A566" s="54" t="n">
        <v>103045250</v>
      </c>
      <c r="B566" s="54" t="s">
        <v>625</v>
      </c>
      <c r="C566" s="52" t="n">
        <v>0</v>
      </c>
    </row>
    <row r="567" s="47" customFormat="true" ht="17" hidden="false" customHeight="true" outlineLevel="0" collapsed="false">
      <c r="A567" s="54" t="n">
        <v>1030453</v>
      </c>
      <c r="B567" s="53" t="s">
        <v>626</v>
      </c>
      <c r="C567" s="52" t="n">
        <f aca="false">SUM(C568:C570)</f>
        <v>0</v>
      </c>
    </row>
    <row r="568" s="47" customFormat="true" ht="17" hidden="false" customHeight="true" outlineLevel="0" collapsed="false">
      <c r="A568" s="54" t="n">
        <v>103045301</v>
      </c>
      <c r="B568" s="54" t="s">
        <v>627</v>
      </c>
      <c r="C568" s="52" t="n">
        <v>0</v>
      </c>
    </row>
    <row r="569" s="47" customFormat="true" ht="17" hidden="false" customHeight="true" outlineLevel="0" collapsed="false">
      <c r="A569" s="54" t="n">
        <v>103045302</v>
      </c>
      <c r="B569" s="54" t="s">
        <v>483</v>
      </c>
      <c r="C569" s="52" t="n">
        <v>0</v>
      </c>
    </row>
    <row r="570" s="47" customFormat="true" ht="17" hidden="false" customHeight="true" outlineLevel="0" collapsed="false">
      <c r="A570" s="54" t="n">
        <v>103045350</v>
      </c>
      <c r="B570" s="54" t="s">
        <v>628</v>
      </c>
      <c r="C570" s="52" t="n">
        <v>0</v>
      </c>
    </row>
    <row r="571" s="47" customFormat="true" ht="17" hidden="false" customHeight="true" outlineLevel="0" collapsed="false">
      <c r="A571" s="54" t="n">
        <v>1030454</v>
      </c>
      <c r="B571" s="53" t="s">
        <v>629</v>
      </c>
      <c r="C571" s="52" t="n">
        <f aca="false">C572</f>
        <v>0</v>
      </c>
    </row>
    <row r="572" s="47" customFormat="true" ht="17" hidden="false" customHeight="true" outlineLevel="0" collapsed="false">
      <c r="A572" s="54" t="n">
        <v>103045450</v>
      </c>
      <c r="B572" s="54" t="s">
        <v>630</v>
      </c>
      <c r="C572" s="52" t="n">
        <v>0</v>
      </c>
    </row>
    <row r="573" s="47" customFormat="true" ht="17" hidden="false" customHeight="true" outlineLevel="0" collapsed="false">
      <c r="A573" s="54" t="n">
        <v>1030455</v>
      </c>
      <c r="B573" s="53" t="s">
        <v>631</v>
      </c>
      <c r="C573" s="52" t="n">
        <f aca="false">SUM(C574:C575)</f>
        <v>0</v>
      </c>
    </row>
    <row r="574" s="47" customFormat="true" ht="17" hidden="false" customHeight="true" outlineLevel="0" collapsed="false">
      <c r="A574" s="54" t="n">
        <v>103045501</v>
      </c>
      <c r="B574" s="54" t="s">
        <v>632</v>
      </c>
      <c r="C574" s="52" t="n">
        <v>0</v>
      </c>
    </row>
    <row r="575" s="47" customFormat="true" ht="17" hidden="false" customHeight="true" outlineLevel="0" collapsed="false">
      <c r="A575" s="54" t="n">
        <v>103045550</v>
      </c>
      <c r="B575" s="54" t="s">
        <v>633</v>
      </c>
      <c r="C575" s="52" t="n">
        <v>0</v>
      </c>
    </row>
    <row r="576" s="47" customFormat="true" ht="17" hidden="false" customHeight="true" outlineLevel="0" collapsed="false">
      <c r="A576" s="54" t="n">
        <v>1030456</v>
      </c>
      <c r="B576" s="53" t="s">
        <v>634</v>
      </c>
      <c r="C576" s="52" t="n">
        <f aca="false">C577</f>
        <v>0</v>
      </c>
    </row>
    <row r="577" s="47" customFormat="true" ht="17" hidden="false" customHeight="true" outlineLevel="0" collapsed="false">
      <c r="A577" s="54" t="n">
        <v>103045650</v>
      </c>
      <c r="B577" s="54" t="s">
        <v>635</v>
      </c>
      <c r="C577" s="52" t="n">
        <v>0</v>
      </c>
    </row>
    <row r="578" s="47" customFormat="true" ht="17" hidden="false" customHeight="true" outlineLevel="0" collapsed="false">
      <c r="A578" s="54" t="n">
        <v>1030457</v>
      </c>
      <c r="B578" s="53" t="s">
        <v>636</v>
      </c>
      <c r="C578" s="52" t="n">
        <f aca="false">C579</f>
        <v>0</v>
      </c>
    </row>
    <row r="579" s="47" customFormat="true" ht="17" hidden="false" customHeight="true" outlineLevel="0" collapsed="false">
      <c r="A579" s="54" t="n">
        <v>103045750</v>
      </c>
      <c r="B579" s="54" t="s">
        <v>637</v>
      </c>
      <c r="C579" s="52" t="n">
        <v>0</v>
      </c>
    </row>
    <row r="580" s="47" customFormat="true" ht="17" hidden="false" customHeight="true" outlineLevel="0" collapsed="false">
      <c r="A580" s="54" t="n">
        <v>1030458</v>
      </c>
      <c r="B580" s="53" t="s">
        <v>638</v>
      </c>
      <c r="C580" s="52" t="n">
        <f aca="false">SUM(C581:C583)</f>
        <v>50</v>
      </c>
    </row>
    <row r="581" s="47" customFormat="true" ht="17" hidden="false" customHeight="true" outlineLevel="0" collapsed="false">
      <c r="A581" s="54" t="n">
        <v>103045802</v>
      </c>
      <c r="B581" s="54" t="s">
        <v>526</v>
      </c>
      <c r="C581" s="52" t="n">
        <v>0</v>
      </c>
    </row>
    <row r="582" s="47" customFormat="true" ht="17" hidden="false" customHeight="true" outlineLevel="0" collapsed="false">
      <c r="A582" s="54" t="n">
        <v>103045803</v>
      </c>
      <c r="B582" s="54" t="s">
        <v>639</v>
      </c>
      <c r="C582" s="52" t="n">
        <v>0</v>
      </c>
    </row>
    <row r="583" s="47" customFormat="true" ht="17" hidden="false" customHeight="true" outlineLevel="0" collapsed="false">
      <c r="A583" s="54" t="n">
        <v>103045850</v>
      </c>
      <c r="B583" s="54" t="s">
        <v>640</v>
      </c>
      <c r="C583" s="52" t="n">
        <v>50</v>
      </c>
    </row>
    <row r="584" s="47" customFormat="true" ht="17" hidden="false" customHeight="true" outlineLevel="0" collapsed="false">
      <c r="A584" s="54" t="n">
        <v>1030459</v>
      </c>
      <c r="B584" s="53" t="s">
        <v>641</v>
      </c>
      <c r="C584" s="52" t="n">
        <f aca="false">SUM(C585:C586)</f>
        <v>0</v>
      </c>
    </row>
    <row r="585" s="47" customFormat="true" ht="17" hidden="false" customHeight="true" outlineLevel="0" collapsed="false">
      <c r="A585" s="54" t="n">
        <v>103045901</v>
      </c>
      <c r="B585" s="54" t="s">
        <v>495</v>
      </c>
      <c r="C585" s="52" t="n">
        <v>0</v>
      </c>
    </row>
    <row r="586" s="47" customFormat="true" ht="17" hidden="false" customHeight="true" outlineLevel="0" collapsed="false">
      <c r="A586" s="54" t="n">
        <v>103045950</v>
      </c>
      <c r="B586" s="54" t="s">
        <v>642</v>
      </c>
      <c r="C586" s="52" t="n">
        <v>0</v>
      </c>
    </row>
    <row r="587" s="47" customFormat="true" ht="17" hidden="false" customHeight="true" outlineLevel="0" collapsed="false">
      <c r="A587" s="54" t="n">
        <v>1030460</v>
      </c>
      <c r="B587" s="53" t="s">
        <v>643</v>
      </c>
      <c r="C587" s="52" t="n">
        <f aca="false">C588</f>
        <v>0</v>
      </c>
    </row>
    <row r="588" s="47" customFormat="true" ht="17" hidden="false" customHeight="true" outlineLevel="0" collapsed="false">
      <c r="A588" s="54" t="n">
        <v>103046050</v>
      </c>
      <c r="B588" s="54" t="s">
        <v>644</v>
      </c>
      <c r="C588" s="52" t="n">
        <v>0</v>
      </c>
    </row>
    <row r="589" s="47" customFormat="true" ht="17" hidden="false" customHeight="true" outlineLevel="0" collapsed="false">
      <c r="A589" s="54" t="n">
        <v>1030461</v>
      </c>
      <c r="B589" s="53" t="s">
        <v>645</v>
      </c>
      <c r="C589" s="52" t="n">
        <f aca="false">SUM(C590:C591)</f>
        <v>0</v>
      </c>
    </row>
    <row r="590" s="47" customFormat="true" ht="17" hidden="false" customHeight="true" outlineLevel="0" collapsed="false">
      <c r="A590" s="54" t="n">
        <v>103046101</v>
      </c>
      <c r="B590" s="54" t="s">
        <v>483</v>
      </c>
      <c r="C590" s="52" t="n">
        <v>0</v>
      </c>
    </row>
    <row r="591" s="47" customFormat="true" ht="17" hidden="false" customHeight="true" outlineLevel="0" collapsed="false">
      <c r="A591" s="54" t="n">
        <v>103046150</v>
      </c>
      <c r="B591" s="54" t="s">
        <v>646</v>
      </c>
      <c r="C591" s="52" t="n">
        <v>0</v>
      </c>
    </row>
    <row r="592" s="47" customFormat="true" ht="17" hidden="false" customHeight="true" outlineLevel="0" collapsed="false">
      <c r="A592" s="54" t="n">
        <v>1030499</v>
      </c>
      <c r="B592" s="53" t="s">
        <v>647</v>
      </c>
      <c r="C592" s="52" t="n">
        <f aca="false">C593</f>
        <v>0</v>
      </c>
    </row>
    <row r="593" s="47" customFormat="true" ht="17" hidden="false" customHeight="true" outlineLevel="0" collapsed="false">
      <c r="A593" s="54" t="n">
        <v>103049950</v>
      </c>
      <c r="B593" s="54" t="s">
        <v>648</v>
      </c>
      <c r="C593" s="52" t="n">
        <v>0</v>
      </c>
    </row>
    <row r="594" s="47" customFormat="true" ht="17" hidden="false" customHeight="true" outlineLevel="0" collapsed="false">
      <c r="A594" s="54" t="n">
        <v>10305</v>
      </c>
      <c r="B594" s="53" t="s">
        <v>649</v>
      </c>
      <c r="C594" s="52" t="n">
        <f aca="false">SUM(C595,C618,C623:C624)</f>
        <v>2371</v>
      </c>
    </row>
    <row r="595" s="47" customFormat="true" ht="17" hidden="false" customHeight="true" outlineLevel="0" collapsed="false">
      <c r="A595" s="54" t="n">
        <v>1030501</v>
      </c>
      <c r="B595" s="53" t="s">
        <v>650</v>
      </c>
      <c r="C595" s="52" t="n">
        <f aca="false">SUM(C596:C617)</f>
        <v>2371</v>
      </c>
    </row>
    <row r="596" s="47" customFormat="true" ht="17" hidden="false" customHeight="true" outlineLevel="0" collapsed="false">
      <c r="A596" s="54" t="n">
        <v>103050101</v>
      </c>
      <c r="B596" s="54" t="s">
        <v>651</v>
      </c>
      <c r="C596" s="52" t="n">
        <v>919</v>
      </c>
    </row>
    <row r="597" s="47" customFormat="true" ht="17" hidden="false" customHeight="true" outlineLevel="0" collapsed="false">
      <c r="A597" s="54" t="n">
        <v>103050102</v>
      </c>
      <c r="B597" s="54" t="s">
        <v>652</v>
      </c>
      <c r="C597" s="52" t="n">
        <v>0</v>
      </c>
    </row>
    <row r="598" s="47" customFormat="true" ht="17" hidden="false" customHeight="true" outlineLevel="0" collapsed="false">
      <c r="A598" s="54" t="n">
        <v>103050103</v>
      </c>
      <c r="B598" s="54" t="s">
        <v>653</v>
      </c>
      <c r="C598" s="52" t="n">
        <v>0</v>
      </c>
    </row>
    <row r="599" s="47" customFormat="true" ht="17" hidden="false" customHeight="true" outlineLevel="0" collapsed="false">
      <c r="A599" s="54" t="n">
        <v>103050105</v>
      </c>
      <c r="B599" s="54" t="s">
        <v>654</v>
      </c>
      <c r="C599" s="52" t="n">
        <v>0</v>
      </c>
    </row>
    <row r="600" s="47" customFormat="true" ht="17" hidden="false" customHeight="true" outlineLevel="0" collapsed="false">
      <c r="A600" s="54" t="n">
        <v>103050107</v>
      </c>
      <c r="B600" s="54" t="s">
        <v>655</v>
      </c>
      <c r="C600" s="52" t="n">
        <v>0</v>
      </c>
    </row>
    <row r="601" s="47" customFormat="true" ht="17" hidden="false" customHeight="true" outlineLevel="0" collapsed="false">
      <c r="A601" s="54" t="n">
        <v>103050108</v>
      </c>
      <c r="B601" s="54" t="s">
        <v>656</v>
      </c>
      <c r="C601" s="52" t="n">
        <v>0</v>
      </c>
    </row>
    <row r="602" s="47" customFormat="true" ht="17" hidden="false" customHeight="true" outlineLevel="0" collapsed="false">
      <c r="A602" s="54" t="n">
        <v>103050109</v>
      </c>
      <c r="B602" s="54" t="s">
        <v>657</v>
      </c>
      <c r="C602" s="52" t="n">
        <v>23</v>
      </c>
    </row>
    <row r="603" s="47" customFormat="true" ht="17" hidden="false" customHeight="true" outlineLevel="0" collapsed="false">
      <c r="A603" s="54" t="n">
        <v>103050110</v>
      </c>
      <c r="B603" s="54" t="s">
        <v>658</v>
      </c>
      <c r="C603" s="52" t="n">
        <v>8</v>
      </c>
    </row>
    <row r="604" s="47" customFormat="true" ht="17" hidden="false" customHeight="true" outlineLevel="0" collapsed="false">
      <c r="A604" s="54" t="n">
        <v>103050111</v>
      </c>
      <c r="B604" s="54" t="s">
        <v>659</v>
      </c>
      <c r="C604" s="52" t="n">
        <v>0</v>
      </c>
    </row>
    <row r="605" s="47" customFormat="true" ht="17" hidden="false" customHeight="true" outlineLevel="0" collapsed="false">
      <c r="A605" s="54" t="n">
        <v>103050112</v>
      </c>
      <c r="B605" s="54" t="s">
        <v>660</v>
      </c>
      <c r="C605" s="52" t="n">
        <v>0</v>
      </c>
    </row>
    <row r="606" s="47" customFormat="true" ht="17" hidden="false" customHeight="true" outlineLevel="0" collapsed="false">
      <c r="A606" s="54" t="n">
        <v>103050113</v>
      </c>
      <c r="B606" s="54" t="s">
        <v>661</v>
      </c>
      <c r="C606" s="52" t="n">
        <v>0</v>
      </c>
    </row>
    <row r="607" s="47" customFormat="true" ht="17" hidden="false" customHeight="true" outlineLevel="0" collapsed="false">
      <c r="A607" s="54" t="n">
        <v>103050114</v>
      </c>
      <c r="B607" s="54" t="s">
        <v>662</v>
      </c>
      <c r="C607" s="52" t="n">
        <v>58</v>
      </c>
    </row>
    <row r="608" s="47" customFormat="true" ht="17" hidden="false" customHeight="true" outlineLevel="0" collapsed="false">
      <c r="A608" s="54" t="n">
        <v>103050115</v>
      </c>
      <c r="B608" s="54" t="s">
        <v>663</v>
      </c>
      <c r="C608" s="52" t="n">
        <v>0</v>
      </c>
    </row>
    <row r="609" s="47" customFormat="true" ht="17" hidden="false" customHeight="true" outlineLevel="0" collapsed="false">
      <c r="A609" s="54" t="n">
        <v>103050116</v>
      </c>
      <c r="B609" s="54" t="s">
        <v>664</v>
      </c>
      <c r="C609" s="52" t="n">
        <v>19</v>
      </c>
    </row>
    <row r="610" s="47" customFormat="true" ht="17" hidden="false" customHeight="true" outlineLevel="0" collapsed="false">
      <c r="A610" s="54" t="n">
        <v>103050117</v>
      </c>
      <c r="B610" s="54" t="s">
        <v>665</v>
      </c>
      <c r="C610" s="52" t="n">
        <v>0</v>
      </c>
    </row>
    <row r="611" s="47" customFormat="true" ht="17" hidden="false" customHeight="true" outlineLevel="0" collapsed="false">
      <c r="A611" s="54" t="n">
        <v>103050118</v>
      </c>
      <c r="B611" s="54" t="s">
        <v>666</v>
      </c>
      <c r="C611" s="52" t="n">
        <v>0</v>
      </c>
    </row>
    <row r="612" s="47" customFormat="true" ht="17" hidden="false" customHeight="true" outlineLevel="0" collapsed="false">
      <c r="A612" s="54" t="n">
        <v>103050119</v>
      </c>
      <c r="B612" s="54" t="s">
        <v>667</v>
      </c>
      <c r="C612" s="52" t="n">
        <v>0</v>
      </c>
    </row>
    <row r="613" s="47" customFormat="true" ht="17" hidden="false" customHeight="true" outlineLevel="0" collapsed="false">
      <c r="A613" s="54" t="n">
        <v>103050120</v>
      </c>
      <c r="B613" s="54" t="s">
        <v>668</v>
      </c>
      <c r="C613" s="52" t="n">
        <v>0</v>
      </c>
    </row>
    <row r="614" s="47" customFormat="true" ht="17" hidden="false" customHeight="true" outlineLevel="0" collapsed="false">
      <c r="A614" s="54" t="n">
        <v>103050121</v>
      </c>
      <c r="B614" s="54" t="s">
        <v>669</v>
      </c>
      <c r="C614" s="52" t="n">
        <v>0</v>
      </c>
    </row>
    <row r="615" s="47" customFormat="true" ht="17" hidden="false" customHeight="true" outlineLevel="0" collapsed="false">
      <c r="A615" s="54" t="n">
        <v>103050122</v>
      </c>
      <c r="B615" s="54" t="s">
        <v>670</v>
      </c>
      <c r="C615" s="52" t="n">
        <v>1</v>
      </c>
    </row>
    <row r="616" s="47" customFormat="true" ht="17" hidden="false" customHeight="true" outlineLevel="0" collapsed="false">
      <c r="A616" s="54" t="n">
        <v>103050123</v>
      </c>
      <c r="B616" s="54" t="s">
        <v>671</v>
      </c>
      <c r="C616" s="52" t="n">
        <v>14</v>
      </c>
    </row>
    <row r="617" s="47" customFormat="true" ht="17" hidden="false" customHeight="true" outlineLevel="0" collapsed="false">
      <c r="A617" s="54" t="n">
        <v>103050199</v>
      </c>
      <c r="B617" s="54" t="s">
        <v>672</v>
      </c>
      <c r="C617" s="52" t="n">
        <v>1329</v>
      </c>
    </row>
    <row r="618" s="47" customFormat="true" ht="17" hidden="false" customHeight="true" outlineLevel="0" collapsed="false">
      <c r="A618" s="54" t="n">
        <v>1030502</v>
      </c>
      <c r="B618" s="53" t="s">
        <v>673</v>
      </c>
      <c r="C618" s="52" t="n">
        <f aca="false">SUM(C619:C622)</f>
        <v>0</v>
      </c>
    </row>
    <row r="619" s="47" customFormat="true" ht="17" hidden="false" customHeight="true" outlineLevel="0" collapsed="false">
      <c r="A619" s="54" t="n">
        <v>103050201</v>
      </c>
      <c r="B619" s="54" t="s">
        <v>674</v>
      </c>
      <c r="C619" s="52" t="n">
        <v>0</v>
      </c>
    </row>
    <row r="620" s="47" customFormat="true" ht="17" hidden="false" customHeight="true" outlineLevel="0" collapsed="false">
      <c r="A620" s="54" t="n">
        <v>103050202</v>
      </c>
      <c r="B620" s="54" t="s">
        <v>675</v>
      </c>
      <c r="C620" s="52" t="n">
        <v>0</v>
      </c>
    </row>
    <row r="621" s="47" customFormat="true" ht="17" hidden="false" customHeight="true" outlineLevel="0" collapsed="false">
      <c r="A621" s="54" t="n">
        <v>103050203</v>
      </c>
      <c r="B621" s="54" t="s">
        <v>676</v>
      </c>
      <c r="C621" s="52" t="n">
        <v>0</v>
      </c>
    </row>
    <row r="622" s="47" customFormat="true" ht="17" hidden="false" customHeight="true" outlineLevel="0" collapsed="false">
      <c r="A622" s="54" t="n">
        <v>103050299</v>
      </c>
      <c r="B622" s="54" t="s">
        <v>677</v>
      </c>
      <c r="C622" s="52" t="n">
        <v>0</v>
      </c>
    </row>
    <row r="623" s="47" customFormat="true" ht="17" hidden="false" customHeight="true" outlineLevel="0" collapsed="false">
      <c r="A623" s="54" t="n">
        <v>1030503</v>
      </c>
      <c r="B623" s="53" t="s">
        <v>678</v>
      </c>
      <c r="C623" s="52" t="n">
        <v>0</v>
      </c>
    </row>
    <row r="624" s="47" customFormat="true" ht="17" hidden="false" customHeight="true" outlineLevel="0" collapsed="false">
      <c r="A624" s="54" t="n">
        <v>1030509</v>
      </c>
      <c r="B624" s="53" t="s">
        <v>679</v>
      </c>
      <c r="C624" s="52" t="n">
        <v>0</v>
      </c>
    </row>
    <row r="625" s="47" customFormat="true" ht="17" hidden="false" customHeight="true" outlineLevel="0" collapsed="false">
      <c r="A625" s="54" t="n">
        <v>10306</v>
      </c>
      <c r="B625" s="53" t="s">
        <v>680</v>
      </c>
      <c r="C625" s="52" t="n">
        <f aca="false">SUM(C626,C630,C633,C635,C637,C638,C642,C643)</f>
        <v>0</v>
      </c>
    </row>
    <row r="626" s="47" customFormat="true" ht="17" hidden="false" customHeight="true" outlineLevel="0" collapsed="false">
      <c r="A626" s="54" t="n">
        <v>1030601</v>
      </c>
      <c r="B626" s="53" t="s">
        <v>681</v>
      </c>
      <c r="C626" s="52" t="n">
        <f aca="false">SUM(C627:C629)</f>
        <v>0</v>
      </c>
    </row>
    <row r="627" s="47" customFormat="true" ht="17" hidden="false" customHeight="true" outlineLevel="0" collapsed="false">
      <c r="A627" s="54" t="n">
        <v>103060101</v>
      </c>
      <c r="B627" s="54" t="s">
        <v>682</v>
      </c>
      <c r="C627" s="52" t="n">
        <v>0</v>
      </c>
    </row>
    <row r="628" s="47" customFormat="true" ht="17" hidden="false" customHeight="true" outlineLevel="0" collapsed="false">
      <c r="A628" s="54" t="n">
        <v>103060102</v>
      </c>
      <c r="B628" s="54" t="s">
        <v>683</v>
      </c>
      <c r="C628" s="52" t="n">
        <v>0</v>
      </c>
    </row>
    <row r="629" s="47" customFormat="true" ht="17" hidden="false" customHeight="true" outlineLevel="0" collapsed="false">
      <c r="A629" s="54" t="n">
        <v>103060199</v>
      </c>
      <c r="B629" s="54" t="s">
        <v>684</v>
      </c>
      <c r="C629" s="52" t="n">
        <v>0</v>
      </c>
    </row>
    <row r="630" s="47" customFormat="true" ht="17" hidden="false" customHeight="true" outlineLevel="0" collapsed="false">
      <c r="A630" s="54" t="n">
        <v>1030602</v>
      </c>
      <c r="B630" s="53" t="s">
        <v>685</v>
      </c>
      <c r="C630" s="52" t="n">
        <f aca="false">SUM(C631:C632)</f>
        <v>0</v>
      </c>
    </row>
    <row r="631" s="47" customFormat="true" ht="17" hidden="false" customHeight="true" outlineLevel="0" collapsed="false">
      <c r="A631" s="54" t="n">
        <v>103060201</v>
      </c>
      <c r="B631" s="54" t="s">
        <v>686</v>
      </c>
      <c r="C631" s="52" t="n">
        <v>0</v>
      </c>
    </row>
    <row r="632" s="47" customFormat="true" ht="17" hidden="false" customHeight="true" outlineLevel="0" collapsed="false">
      <c r="A632" s="54" t="n">
        <v>103060299</v>
      </c>
      <c r="B632" s="54" t="s">
        <v>687</v>
      </c>
      <c r="C632" s="52" t="n">
        <v>0</v>
      </c>
    </row>
    <row r="633" s="47" customFormat="true" ht="17" hidden="false" customHeight="true" outlineLevel="0" collapsed="false">
      <c r="A633" s="54" t="n">
        <v>1030603</v>
      </c>
      <c r="B633" s="53" t="s">
        <v>688</v>
      </c>
      <c r="C633" s="52" t="n">
        <f aca="false">C634</f>
        <v>0</v>
      </c>
    </row>
    <row r="634" s="47" customFormat="true" ht="17" hidden="false" customHeight="true" outlineLevel="0" collapsed="false">
      <c r="A634" s="54" t="n">
        <v>103060399</v>
      </c>
      <c r="B634" s="54" t="s">
        <v>689</v>
      </c>
      <c r="C634" s="52" t="n">
        <v>0</v>
      </c>
    </row>
    <row r="635" s="47" customFormat="true" ht="17" hidden="false" customHeight="true" outlineLevel="0" collapsed="false">
      <c r="A635" s="54" t="n">
        <v>1030604</v>
      </c>
      <c r="B635" s="53" t="s">
        <v>690</v>
      </c>
      <c r="C635" s="52" t="n">
        <f aca="false">C636</f>
        <v>0</v>
      </c>
    </row>
    <row r="636" s="47" customFormat="true" ht="17" hidden="false" customHeight="true" outlineLevel="0" collapsed="false">
      <c r="A636" s="54" t="n">
        <v>103060499</v>
      </c>
      <c r="B636" s="54" t="s">
        <v>691</v>
      </c>
      <c r="C636" s="52" t="n">
        <v>0</v>
      </c>
    </row>
    <row r="637" s="47" customFormat="true" ht="17" hidden="false" customHeight="true" outlineLevel="0" collapsed="false">
      <c r="A637" s="54" t="n">
        <v>1030605</v>
      </c>
      <c r="B637" s="53" t="s">
        <v>692</v>
      </c>
      <c r="C637" s="52" t="n">
        <v>0</v>
      </c>
    </row>
    <row r="638" s="47" customFormat="true" ht="17" hidden="false" customHeight="true" outlineLevel="0" collapsed="false">
      <c r="A638" s="54" t="n">
        <v>1030606</v>
      </c>
      <c r="B638" s="53" t="s">
        <v>693</v>
      </c>
      <c r="C638" s="52" t="n">
        <f aca="false">SUM(C639:C641)</f>
        <v>0</v>
      </c>
    </row>
    <row r="639" s="47" customFormat="true" ht="17" hidden="false" customHeight="true" outlineLevel="0" collapsed="false">
      <c r="A639" s="54" t="n">
        <v>103060601</v>
      </c>
      <c r="B639" s="54" t="s">
        <v>694</v>
      </c>
      <c r="C639" s="52" t="n">
        <v>0</v>
      </c>
    </row>
    <row r="640" s="47" customFormat="true" ht="17" hidden="false" customHeight="true" outlineLevel="0" collapsed="false">
      <c r="A640" s="54" t="n">
        <v>103060602</v>
      </c>
      <c r="B640" s="54" t="s">
        <v>695</v>
      </c>
      <c r="C640" s="52" t="n">
        <v>0</v>
      </c>
    </row>
    <row r="641" s="47" customFormat="true" ht="17" hidden="false" customHeight="true" outlineLevel="0" collapsed="false">
      <c r="A641" s="54" t="n">
        <v>103060699</v>
      </c>
      <c r="B641" s="54" t="s">
        <v>696</v>
      </c>
      <c r="C641" s="52" t="n">
        <v>0</v>
      </c>
    </row>
    <row r="642" s="47" customFormat="true" ht="17" hidden="false" customHeight="true" outlineLevel="0" collapsed="false">
      <c r="A642" s="54" t="n">
        <v>1030607</v>
      </c>
      <c r="B642" s="53" t="s">
        <v>697</v>
      </c>
      <c r="C642" s="52" t="n">
        <v>0</v>
      </c>
    </row>
    <row r="643" s="47" customFormat="true" ht="17" hidden="false" customHeight="true" outlineLevel="0" collapsed="false">
      <c r="A643" s="54" t="n">
        <v>1030699</v>
      </c>
      <c r="B643" s="53" t="s">
        <v>698</v>
      </c>
      <c r="C643" s="52" t="n">
        <v>0</v>
      </c>
    </row>
    <row r="644" s="47" customFormat="true" ht="17" hidden="false" customHeight="true" outlineLevel="0" collapsed="false">
      <c r="A644" s="54" t="n">
        <v>10307</v>
      </c>
      <c r="B644" s="53" t="s">
        <v>699</v>
      </c>
      <c r="C644" s="52" t="n">
        <f aca="false">SUM(C645,C648,C655:C657,C662,C668:C669,C672,C673,C676:C679,C684:C688,C691:C692)</f>
        <v>172</v>
      </c>
    </row>
    <row r="645" s="47" customFormat="true" ht="17" hidden="false" customHeight="true" outlineLevel="0" collapsed="false">
      <c r="A645" s="54" t="n">
        <v>1030701</v>
      </c>
      <c r="B645" s="53" t="s">
        <v>700</v>
      </c>
      <c r="C645" s="52" t="n">
        <f aca="false">SUM(C646:C647)</f>
        <v>0</v>
      </c>
    </row>
    <row r="646" s="47" customFormat="true" ht="17" hidden="false" customHeight="true" outlineLevel="0" collapsed="false">
      <c r="A646" s="54" t="n">
        <v>103070101</v>
      </c>
      <c r="B646" s="54" t="s">
        <v>701</v>
      </c>
      <c r="C646" s="52" t="n">
        <v>0</v>
      </c>
    </row>
    <row r="647" s="47" customFormat="true" ht="17" hidden="false" customHeight="true" outlineLevel="0" collapsed="false">
      <c r="A647" s="54" t="n">
        <v>103070102</v>
      </c>
      <c r="B647" s="54" t="s">
        <v>702</v>
      </c>
      <c r="C647" s="52" t="n">
        <v>0</v>
      </c>
    </row>
    <row r="648" s="47" customFormat="true" ht="17" hidden="false" customHeight="true" outlineLevel="0" collapsed="false">
      <c r="A648" s="54" t="n">
        <v>1030702</v>
      </c>
      <c r="B648" s="53" t="s">
        <v>703</v>
      </c>
      <c r="C648" s="52" t="n">
        <f aca="false">SUM(C649:C654)</f>
        <v>0</v>
      </c>
    </row>
    <row r="649" s="47" customFormat="true" ht="17" hidden="false" customHeight="true" outlineLevel="0" collapsed="false">
      <c r="A649" s="54" t="n">
        <v>103070201</v>
      </c>
      <c r="B649" s="54" t="s">
        <v>704</v>
      </c>
      <c r="C649" s="52" t="n">
        <v>0</v>
      </c>
    </row>
    <row r="650" s="47" customFormat="true" ht="17" hidden="false" customHeight="true" outlineLevel="0" collapsed="false">
      <c r="A650" s="54" t="n">
        <v>103070202</v>
      </c>
      <c r="B650" s="54" t="s">
        <v>705</v>
      </c>
      <c r="C650" s="52" t="n">
        <v>0</v>
      </c>
    </row>
    <row r="651" s="47" customFormat="true" ht="17" hidden="false" customHeight="true" outlineLevel="0" collapsed="false">
      <c r="A651" s="54" t="n">
        <v>103070203</v>
      </c>
      <c r="B651" s="54" t="s">
        <v>706</v>
      </c>
      <c r="C651" s="52" t="n">
        <v>0</v>
      </c>
    </row>
    <row r="652" s="47" customFormat="true" ht="17" hidden="false" customHeight="true" outlineLevel="0" collapsed="false">
      <c r="A652" s="54" t="n">
        <v>103070204</v>
      </c>
      <c r="B652" s="54" t="s">
        <v>707</v>
      </c>
      <c r="C652" s="52" t="n">
        <v>0</v>
      </c>
    </row>
    <row r="653" s="47" customFormat="true" ht="17" hidden="false" customHeight="true" outlineLevel="0" collapsed="false">
      <c r="A653" s="54" t="n">
        <v>103070205</v>
      </c>
      <c r="B653" s="54" t="s">
        <v>708</v>
      </c>
      <c r="C653" s="52" t="n">
        <v>0</v>
      </c>
    </row>
    <row r="654" s="47" customFormat="true" ht="17" hidden="false" customHeight="true" outlineLevel="0" collapsed="false">
      <c r="A654" s="54" t="n">
        <v>103070206</v>
      </c>
      <c r="B654" s="54" t="s">
        <v>709</v>
      </c>
      <c r="C654" s="52" t="n">
        <v>0</v>
      </c>
    </row>
    <row r="655" s="47" customFormat="true" ht="17" hidden="false" customHeight="true" outlineLevel="0" collapsed="false">
      <c r="A655" s="54" t="n">
        <v>1030703</v>
      </c>
      <c r="B655" s="53" t="s">
        <v>710</v>
      </c>
      <c r="C655" s="52" t="n">
        <v>0</v>
      </c>
    </row>
    <row r="656" s="47" customFormat="true" ht="17" hidden="false" customHeight="true" outlineLevel="0" collapsed="false">
      <c r="A656" s="54" t="n">
        <v>1030704</v>
      </c>
      <c r="B656" s="53" t="s">
        <v>711</v>
      </c>
      <c r="C656" s="52" t="n">
        <v>0</v>
      </c>
    </row>
    <row r="657" s="47" customFormat="true" ht="17" hidden="false" customHeight="true" outlineLevel="0" collapsed="false">
      <c r="A657" s="54" t="n">
        <v>1030705</v>
      </c>
      <c r="B657" s="53" t="s">
        <v>712</v>
      </c>
      <c r="C657" s="52" t="n">
        <f aca="false">SUM(C658:C661)</f>
        <v>77</v>
      </c>
    </row>
    <row r="658" s="47" customFormat="true" ht="17" hidden="false" customHeight="true" outlineLevel="0" collapsed="false">
      <c r="A658" s="54" t="n">
        <v>103070501</v>
      </c>
      <c r="B658" s="54" t="s">
        <v>713</v>
      </c>
      <c r="C658" s="52" t="n">
        <v>49</v>
      </c>
    </row>
    <row r="659" s="47" customFormat="true" ht="17" hidden="false" customHeight="true" outlineLevel="0" collapsed="false">
      <c r="A659" s="54" t="n">
        <v>103070502</v>
      </c>
      <c r="B659" s="54" t="s">
        <v>714</v>
      </c>
      <c r="C659" s="52" t="n">
        <v>0</v>
      </c>
    </row>
    <row r="660" s="47" customFormat="true" ht="17" hidden="false" customHeight="true" outlineLevel="0" collapsed="false">
      <c r="A660" s="54" t="n">
        <v>103070503</v>
      </c>
      <c r="B660" s="54" t="s">
        <v>715</v>
      </c>
      <c r="C660" s="52" t="n">
        <v>0</v>
      </c>
    </row>
    <row r="661" s="47" customFormat="true" ht="17" hidden="false" customHeight="true" outlineLevel="0" collapsed="false">
      <c r="A661" s="54" t="n">
        <v>103070599</v>
      </c>
      <c r="B661" s="54" t="s">
        <v>716</v>
      </c>
      <c r="C661" s="52" t="n">
        <v>28</v>
      </c>
    </row>
    <row r="662" s="47" customFormat="true" ht="17" hidden="false" customHeight="true" outlineLevel="0" collapsed="false">
      <c r="A662" s="54" t="n">
        <v>1030706</v>
      </c>
      <c r="B662" s="53" t="s">
        <v>717</v>
      </c>
      <c r="C662" s="52" t="n">
        <f aca="false">SUM(C663:C667)</f>
        <v>2</v>
      </c>
    </row>
    <row r="663" s="47" customFormat="true" ht="17" hidden="false" customHeight="true" outlineLevel="0" collapsed="false">
      <c r="A663" s="54" t="n">
        <v>103070601</v>
      </c>
      <c r="B663" s="54" t="s">
        <v>718</v>
      </c>
      <c r="C663" s="52" t="n">
        <v>0</v>
      </c>
    </row>
    <row r="664" s="47" customFormat="true" ht="17" hidden="false" customHeight="true" outlineLevel="0" collapsed="false">
      <c r="A664" s="54" t="n">
        <v>103070602</v>
      </c>
      <c r="B664" s="54" t="s">
        <v>719</v>
      </c>
      <c r="C664" s="52" t="n">
        <v>0</v>
      </c>
    </row>
    <row r="665" s="47" customFormat="true" ht="17" hidden="false" customHeight="true" outlineLevel="0" collapsed="false">
      <c r="A665" s="54" t="n">
        <v>103070603</v>
      </c>
      <c r="B665" s="54" t="s">
        <v>720</v>
      </c>
      <c r="C665" s="52" t="n">
        <v>0</v>
      </c>
    </row>
    <row r="666" s="47" customFormat="true" ht="17" hidden="false" customHeight="true" outlineLevel="0" collapsed="false">
      <c r="A666" s="54" t="n">
        <v>103070604</v>
      </c>
      <c r="B666" s="54" t="s">
        <v>721</v>
      </c>
      <c r="C666" s="52" t="n">
        <v>2</v>
      </c>
    </row>
    <row r="667" s="47" customFormat="true" ht="17" hidden="false" customHeight="true" outlineLevel="0" collapsed="false">
      <c r="A667" s="54" t="n">
        <v>103070699</v>
      </c>
      <c r="B667" s="54" t="s">
        <v>722</v>
      </c>
      <c r="C667" s="52" t="n">
        <v>0</v>
      </c>
    </row>
    <row r="668" s="47" customFormat="true" ht="17" hidden="false" customHeight="true" outlineLevel="0" collapsed="false">
      <c r="A668" s="54" t="n">
        <v>1030707</v>
      </c>
      <c r="B668" s="53" t="s">
        <v>723</v>
      </c>
      <c r="C668" s="52" t="n">
        <v>0</v>
      </c>
    </row>
    <row r="669" s="47" customFormat="true" ht="17" hidden="false" customHeight="true" outlineLevel="0" collapsed="false">
      <c r="A669" s="54" t="n">
        <v>1030708</v>
      </c>
      <c r="B669" s="53" t="s">
        <v>724</v>
      </c>
      <c r="C669" s="52" t="n">
        <f aca="false">SUM(C670:C671)</f>
        <v>0</v>
      </c>
    </row>
    <row r="670" s="47" customFormat="true" ht="17" hidden="false" customHeight="true" outlineLevel="0" collapsed="false">
      <c r="A670" s="54" t="n">
        <v>103070801</v>
      </c>
      <c r="B670" s="54" t="s">
        <v>725</v>
      </c>
      <c r="C670" s="52" t="n">
        <v>0</v>
      </c>
    </row>
    <row r="671" s="47" customFormat="true" ht="17" hidden="false" customHeight="true" outlineLevel="0" collapsed="false">
      <c r="A671" s="54" t="n">
        <v>103070802</v>
      </c>
      <c r="B671" s="54" t="s">
        <v>726</v>
      </c>
      <c r="C671" s="52" t="n">
        <v>0</v>
      </c>
    </row>
    <row r="672" s="47" customFormat="true" ht="17" hidden="false" customHeight="true" outlineLevel="0" collapsed="false">
      <c r="A672" s="54" t="n">
        <v>1030709</v>
      </c>
      <c r="B672" s="53" t="s">
        <v>727</v>
      </c>
      <c r="C672" s="52" t="n">
        <v>0</v>
      </c>
    </row>
    <row r="673" s="47" customFormat="true" ht="17" hidden="false" customHeight="true" outlineLevel="0" collapsed="false">
      <c r="A673" s="54" t="n">
        <v>1030710</v>
      </c>
      <c r="B673" s="53" t="s">
        <v>728</v>
      </c>
      <c r="C673" s="52" t="n">
        <f aca="false">C674+C675</f>
        <v>0</v>
      </c>
    </row>
    <row r="674" s="47" customFormat="true" ht="17" hidden="false" customHeight="true" outlineLevel="0" collapsed="false">
      <c r="A674" s="54" t="n">
        <v>103071001</v>
      </c>
      <c r="B674" s="54" t="s">
        <v>729</v>
      </c>
      <c r="C674" s="52" t="n">
        <v>0</v>
      </c>
    </row>
    <row r="675" s="47" customFormat="true" ht="17" hidden="false" customHeight="true" outlineLevel="0" collapsed="false">
      <c r="A675" s="54" t="n">
        <v>103071002</v>
      </c>
      <c r="B675" s="54" t="s">
        <v>730</v>
      </c>
      <c r="C675" s="52" t="n">
        <v>0</v>
      </c>
    </row>
    <row r="676" s="47" customFormat="true" ht="17" hidden="false" customHeight="true" outlineLevel="0" collapsed="false">
      <c r="A676" s="54" t="n">
        <v>1030711</v>
      </c>
      <c r="B676" s="53" t="s">
        <v>731</v>
      </c>
      <c r="C676" s="52" t="n">
        <v>0</v>
      </c>
    </row>
    <row r="677" s="47" customFormat="true" ht="17" hidden="false" customHeight="true" outlineLevel="0" collapsed="false">
      <c r="A677" s="54" t="n">
        <v>1030712</v>
      </c>
      <c r="B677" s="53" t="s">
        <v>732</v>
      </c>
      <c r="C677" s="52" t="n">
        <v>0</v>
      </c>
    </row>
    <row r="678" s="47" customFormat="true" ht="17" hidden="false" customHeight="true" outlineLevel="0" collapsed="false">
      <c r="A678" s="54" t="n">
        <v>1030713</v>
      </c>
      <c r="B678" s="53" t="s">
        <v>733</v>
      </c>
      <c r="C678" s="52" t="n">
        <v>0</v>
      </c>
    </row>
    <row r="679" s="47" customFormat="true" ht="17" hidden="false" customHeight="true" outlineLevel="0" collapsed="false">
      <c r="A679" s="54" t="n">
        <v>1030714</v>
      </c>
      <c r="B679" s="53" t="s">
        <v>734</v>
      </c>
      <c r="C679" s="52" t="n">
        <f aca="false">SUM(C680:C683)</f>
        <v>0</v>
      </c>
    </row>
    <row r="680" s="47" customFormat="true" ht="17" hidden="false" customHeight="true" outlineLevel="0" collapsed="false">
      <c r="A680" s="54" t="n">
        <v>103071401</v>
      </c>
      <c r="B680" s="54" t="s">
        <v>735</v>
      </c>
      <c r="C680" s="52" t="n">
        <v>0</v>
      </c>
    </row>
    <row r="681" s="47" customFormat="true" ht="17" hidden="false" customHeight="true" outlineLevel="0" collapsed="false">
      <c r="A681" s="54" t="n">
        <v>103071402</v>
      </c>
      <c r="B681" s="54" t="s">
        <v>736</v>
      </c>
      <c r="C681" s="52" t="n">
        <v>0</v>
      </c>
    </row>
    <row r="682" s="47" customFormat="true" ht="17" hidden="false" customHeight="true" outlineLevel="0" collapsed="false">
      <c r="A682" s="54" t="n">
        <v>103071404</v>
      </c>
      <c r="B682" s="54" t="s">
        <v>737</v>
      </c>
      <c r="C682" s="52" t="n">
        <v>0</v>
      </c>
    </row>
    <row r="683" s="47" customFormat="true" ht="17" hidden="false" customHeight="true" outlineLevel="0" collapsed="false">
      <c r="A683" s="54" t="n">
        <v>103071405</v>
      </c>
      <c r="B683" s="54" t="s">
        <v>738</v>
      </c>
      <c r="C683" s="52" t="n">
        <v>0</v>
      </c>
    </row>
    <row r="684" s="47" customFormat="true" ht="17" hidden="false" customHeight="true" outlineLevel="0" collapsed="false">
      <c r="A684" s="54" t="n">
        <v>1030715</v>
      </c>
      <c r="B684" s="53" t="s">
        <v>739</v>
      </c>
      <c r="C684" s="52" t="n">
        <v>0</v>
      </c>
    </row>
    <row r="685" s="47" customFormat="true" ht="17" hidden="false" customHeight="true" outlineLevel="0" collapsed="false">
      <c r="A685" s="54" t="n">
        <v>1030716</v>
      </c>
      <c r="B685" s="53" t="s">
        <v>740</v>
      </c>
      <c r="C685" s="52" t="n">
        <v>0</v>
      </c>
    </row>
    <row r="686" s="47" customFormat="true" ht="17" hidden="false" customHeight="true" outlineLevel="0" collapsed="false">
      <c r="A686" s="54" t="n">
        <v>1030717</v>
      </c>
      <c r="B686" s="53" t="s">
        <v>741</v>
      </c>
      <c r="C686" s="52" t="n">
        <v>0</v>
      </c>
    </row>
    <row r="687" s="47" customFormat="true" ht="17" hidden="false" customHeight="true" outlineLevel="0" collapsed="false">
      <c r="A687" s="54" t="n">
        <v>1030718</v>
      </c>
      <c r="B687" s="53" t="s">
        <v>742</v>
      </c>
      <c r="C687" s="52" t="n">
        <v>0</v>
      </c>
    </row>
    <row r="688" s="47" customFormat="true" ht="17" hidden="false" customHeight="true" outlineLevel="0" collapsed="false">
      <c r="A688" s="54" t="n">
        <v>1030719</v>
      </c>
      <c r="B688" s="53" t="s">
        <v>743</v>
      </c>
      <c r="C688" s="52" t="n">
        <f aca="false">C689+C690</f>
        <v>0</v>
      </c>
    </row>
    <row r="689" s="47" customFormat="true" ht="17" hidden="false" customHeight="true" outlineLevel="0" collapsed="false">
      <c r="A689" s="54" t="n">
        <v>103071901</v>
      </c>
      <c r="B689" s="54" t="s">
        <v>744</v>
      </c>
      <c r="C689" s="52" t="n">
        <v>0</v>
      </c>
    </row>
    <row r="690" s="47" customFormat="true" ht="17" hidden="false" customHeight="true" outlineLevel="0" collapsed="false">
      <c r="A690" s="54" t="n">
        <v>103071999</v>
      </c>
      <c r="B690" s="54" t="s">
        <v>745</v>
      </c>
      <c r="C690" s="52" t="n">
        <v>0</v>
      </c>
    </row>
    <row r="691" s="47" customFormat="true" ht="17" hidden="false" customHeight="true" outlineLevel="0" collapsed="false">
      <c r="A691" s="54" t="n">
        <v>1030720</v>
      </c>
      <c r="B691" s="53" t="s">
        <v>746</v>
      </c>
      <c r="C691" s="52" t="n">
        <v>0</v>
      </c>
    </row>
    <row r="692" s="47" customFormat="true" ht="17" hidden="false" customHeight="true" outlineLevel="0" collapsed="false">
      <c r="A692" s="54" t="n">
        <v>1030799</v>
      </c>
      <c r="B692" s="53" t="s">
        <v>747</v>
      </c>
      <c r="C692" s="52" t="n">
        <v>93</v>
      </c>
    </row>
    <row r="693" s="47" customFormat="true" ht="17" hidden="false" customHeight="true" outlineLevel="0" collapsed="false">
      <c r="A693" s="54" t="n">
        <v>10308</v>
      </c>
      <c r="B693" s="53" t="s">
        <v>748</v>
      </c>
      <c r="C693" s="52" t="n">
        <f aca="false">C694+C695</f>
        <v>0</v>
      </c>
    </row>
    <row r="694" s="47" customFormat="true" ht="17" hidden="false" customHeight="true" outlineLevel="0" collapsed="false">
      <c r="A694" s="54" t="n">
        <v>1030801</v>
      </c>
      <c r="B694" s="53" t="s">
        <v>749</v>
      </c>
      <c r="C694" s="52" t="n">
        <v>0</v>
      </c>
    </row>
    <row r="695" s="47" customFormat="true" ht="17" hidden="false" customHeight="true" outlineLevel="0" collapsed="false">
      <c r="A695" s="54" t="n">
        <v>1030802</v>
      </c>
      <c r="B695" s="53" t="s">
        <v>750</v>
      </c>
      <c r="C695" s="52" t="n">
        <v>0</v>
      </c>
    </row>
    <row r="696" s="47" customFormat="true" ht="17" hidden="false" customHeight="true" outlineLevel="0" collapsed="false">
      <c r="A696" s="54" t="n">
        <v>10309</v>
      </c>
      <c r="B696" s="53" t="s">
        <v>751</v>
      </c>
      <c r="C696" s="52" t="n">
        <f aca="false">SUM(C697:C701)</f>
        <v>114</v>
      </c>
    </row>
    <row r="697" s="47" customFormat="true" ht="17" hidden="false" customHeight="true" outlineLevel="0" collapsed="false">
      <c r="A697" s="54" t="n">
        <v>1030901</v>
      </c>
      <c r="B697" s="53" t="s">
        <v>752</v>
      </c>
      <c r="C697" s="52" t="n">
        <v>0</v>
      </c>
    </row>
    <row r="698" s="47" customFormat="true" ht="17" hidden="false" customHeight="true" outlineLevel="0" collapsed="false">
      <c r="A698" s="54" t="n">
        <v>1030902</v>
      </c>
      <c r="B698" s="53" t="s">
        <v>753</v>
      </c>
      <c r="C698" s="52" t="n">
        <v>0</v>
      </c>
    </row>
    <row r="699" s="47" customFormat="true" ht="17" hidden="false" customHeight="true" outlineLevel="0" collapsed="false">
      <c r="A699" s="54" t="n">
        <v>1030903</v>
      </c>
      <c r="B699" s="53" t="s">
        <v>754</v>
      </c>
      <c r="C699" s="52" t="n">
        <v>0</v>
      </c>
    </row>
    <row r="700" s="47" customFormat="true" ht="17" hidden="false" customHeight="true" outlineLevel="0" collapsed="false">
      <c r="A700" s="54" t="n">
        <v>1030904</v>
      </c>
      <c r="B700" s="53" t="s">
        <v>755</v>
      </c>
      <c r="C700" s="52" t="n">
        <v>0</v>
      </c>
    </row>
    <row r="701" s="47" customFormat="true" ht="17" hidden="false" customHeight="true" outlineLevel="0" collapsed="false">
      <c r="A701" s="54" t="n">
        <v>1030999</v>
      </c>
      <c r="B701" s="53" t="s">
        <v>756</v>
      </c>
      <c r="C701" s="52" t="n">
        <v>114</v>
      </c>
    </row>
    <row r="702" s="47" customFormat="true" ht="17" hidden="false" customHeight="true" outlineLevel="0" collapsed="false">
      <c r="A702" s="54" t="n">
        <v>10399</v>
      </c>
      <c r="B702" s="53" t="s">
        <v>757</v>
      </c>
      <c r="C702" s="52" t="n">
        <f aca="false">SUM(C703:C709)</f>
        <v>4</v>
      </c>
    </row>
    <row r="703" s="47" customFormat="true" ht="17" hidden="false" customHeight="true" outlineLevel="0" collapsed="false">
      <c r="A703" s="54" t="n">
        <v>1039904</v>
      </c>
      <c r="B703" s="53" t="s">
        <v>758</v>
      </c>
      <c r="C703" s="52" t="n">
        <v>0</v>
      </c>
    </row>
    <row r="704" s="47" customFormat="true" ht="17" hidden="false" customHeight="true" outlineLevel="0" collapsed="false">
      <c r="A704" s="54" t="n">
        <v>1039907</v>
      </c>
      <c r="B704" s="53" t="s">
        <v>759</v>
      </c>
      <c r="C704" s="52" t="n">
        <v>0</v>
      </c>
    </row>
    <row r="705" s="47" customFormat="true" ht="17" hidden="false" customHeight="true" outlineLevel="0" collapsed="false">
      <c r="A705" s="54" t="n">
        <v>1039908</v>
      </c>
      <c r="B705" s="53" t="s">
        <v>760</v>
      </c>
      <c r="C705" s="52" t="n">
        <v>0</v>
      </c>
    </row>
    <row r="706" s="47" customFormat="true" ht="17" hidden="false" customHeight="true" outlineLevel="0" collapsed="false">
      <c r="A706" s="54" t="n">
        <v>1039912</v>
      </c>
      <c r="B706" s="53" t="s">
        <v>761</v>
      </c>
      <c r="C706" s="52" t="n">
        <v>0</v>
      </c>
    </row>
    <row r="707" s="47" customFormat="true" ht="17" hidden="false" customHeight="true" outlineLevel="0" collapsed="false">
      <c r="A707" s="54" t="n">
        <v>1039913</v>
      </c>
      <c r="B707" s="53" t="s">
        <v>762</v>
      </c>
      <c r="C707" s="52" t="n">
        <v>0</v>
      </c>
    </row>
    <row r="708" s="47" customFormat="true" ht="17" hidden="false" customHeight="true" outlineLevel="0" collapsed="false">
      <c r="A708" s="54" t="n">
        <v>1039914</v>
      </c>
      <c r="B708" s="53" t="s">
        <v>763</v>
      </c>
      <c r="C708" s="52" t="n">
        <v>0</v>
      </c>
    </row>
    <row r="709" s="47" customFormat="true" ht="17" hidden="false" customHeight="true" outlineLevel="0" collapsed="false">
      <c r="A709" s="54" t="n">
        <v>1039999</v>
      </c>
      <c r="B709" s="53" t="s">
        <v>764</v>
      </c>
      <c r="C709" s="52" t="n">
        <v>4</v>
      </c>
    </row>
    <row r="710" s="47" customFormat="true" ht="17" hidden="false" customHeight="true" outlineLevel="0" collapsed="false">
      <c r="A710" s="54" t="n">
        <v>1030701</v>
      </c>
      <c r="B710" s="53" t="s">
        <v>700</v>
      </c>
      <c r="C710" s="52" t="n">
        <f aca="false">SUM(C711:C712)</f>
        <v>0</v>
      </c>
    </row>
    <row r="711" s="47" customFormat="true" ht="17" hidden="false" customHeight="true" outlineLevel="0" collapsed="false">
      <c r="A711" s="54" t="n">
        <v>103070101</v>
      </c>
      <c r="B711" s="54" t="s">
        <v>701</v>
      </c>
      <c r="C711" s="52" t="n">
        <v>0</v>
      </c>
    </row>
    <row r="712" s="47" customFormat="true" ht="17" hidden="false" customHeight="true" outlineLevel="0" collapsed="false">
      <c r="A712" s="54" t="n">
        <v>103070102</v>
      </c>
      <c r="B712" s="54" t="s">
        <v>702</v>
      </c>
      <c r="C712" s="52" t="n">
        <v>0</v>
      </c>
    </row>
    <row r="713" s="47" customFormat="true" ht="17" hidden="false" customHeight="true" outlineLevel="0" collapsed="false">
      <c r="A713" s="54" t="n">
        <v>1030702</v>
      </c>
      <c r="B713" s="53" t="s">
        <v>703</v>
      </c>
      <c r="C713" s="52" t="n">
        <f aca="false">SUM(C714:C719)</f>
        <v>0</v>
      </c>
    </row>
    <row r="714" s="47" customFormat="true" ht="17" hidden="false" customHeight="true" outlineLevel="0" collapsed="false">
      <c r="A714" s="54" t="n">
        <v>103070201</v>
      </c>
      <c r="B714" s="54" t="s">
        <v>704</v>
      </c>
      <c r="C714" s="52" t="n">
        <v>0</v>
      </c>
    </row>
    <row r="715" s="47" customFormat="true" ht="17" hidden="false" customHeight="true" outlineLevel="0" collapsed="false">
      <c r="A715" s="54" t="n">
        <v>103070202</v>
      </c>
      <c r="B715" s="54" t="s">
        <v>705</v>
      </c>
      <c r="C715" s="52" t="n">
        <v>0</v>
      </c>
    </row>
    <row r="716" s="47" customFormat="true" ht="17" hidden="false" customHeight="true" outlineLevel="0" collapsed="false">
      <c r="A716" s="54" t="n">
        <v>103070203</v>
      </c>
      <c r="B716" s="54" t="s">
        <v>706</v>
      </c>
      <c r="C716" s="52" t="n">
        <v>0</v>
      </c>
    </row>
    <row r="717" s="47" customFormat="true" ht="17" hidden="false" customHeight="true" outlineLevel="0" collapsed="false">
      <c r="A717" s="54" t="n">
        <v>103070204</v>
      </c>
      <c r="B717" s="54" t="s">
        <v>707</v>
      </c>
      <c r="C717" s="52" t="n">
        <v>0</v>
      </c>
    </row>
    <row r="718" s="47" customFormat="true" ht="17" hidden="false" customHeight="true" outlineLevel="0" collapsed="false">
      <c r="A718" s="54" t="n">
        <v>103070205</v>
      </c>
      <c r="B718" s="54" t="s">
        <v>708</v>
      </c>
      <c r="C718" s="52" t="n">
        <v>0</v>
      </c>
    </row>
    <row r="719" s="47" customFormat="true" ht="17" hidden="false" customHeight="true" outlineLevel="0" collapsed="false">
      <c r="A719" s="54" t="n">
        <v>103070206</v>
      </c>
      <c r="B719" s="54" t="s">
        <v>709</v>
      </c>
      <c r="C719" s="52" t="n">
        <v>0</v>
      </c>
    </row>
    <row r="720" s="47" customFormat="true" ht="17" hidden="false" customHeight="true" outlineLevel="0" collapsed="false">
      <c r="A720" s="54" t="n">
        <v>1030703</v>
      </c>
      <c r="B720" s="53" t="s">
        <v>710</v>
      </c>
      <c r="C720" s="52" t="n">
        <v>0</v>
      </c>
    </row>
    <row r="721" s="47" customFormat="true" ht="17" hidden="false" customHeight="true" outlineLevel="0" collapsed="false">
      <c r="A721" s="54" t="n">
        <v>1030704</v>
      </c>
      <c r="B721" s="53" t="s">
        <v>711</v>
      </c>
      <c r="C721" s="52" t="n">
        <v>0</v>
      </c>
    </row>
    <row r="722" s="47" customFormat="true" ht="17" hidden="false" customHeight="true" outlineLevel="0" collapsed="false">
      <c r="A722" s="54" t="n">
        <v>1030705</v>
      </c>
      <c r="B722" s="53" t="s">
        <v>712</v>
      </c>
      <c r="C722" s="52" t="n">
        <f aca="false">SUM(C723:C726)</f>
        <v>77</v>
      </c>
    </row>
    <row r="723" s="47" customFormat="true" ht="17" hidden="false" customHeight="true" outlineLevel="0" collapsed="false">
      <c r="A723" s="54" t="n">
        <v>103070501</v>
      </c>
      <c r="B723" s="54" t="s">
        <v>713</v>
      </c>
      <c r="C723" s="52" t="n">
        <v>32</v>
      </c>
    </row>
    <row r="724" s="47" customFormat="true" ht="17" hidden="false" customHeight="true" outlineLevel="0" collapsed="false">
      <c r="A724" s="54" t="n">
        <v>103070502</v>
      </c>
      <c r="B724" s="54" t="s">
        <v>714</v>
      </c>
      <c r="C724" s="52" t="n">
        <v>45</v>
      </c>
    </row>
    <row r="725" s="47" customFormat="true" ht="17" hidden="false" customHeight="true" outlineLevel="0" collapsed="false">
      <c r="A725" s="54" t="n">
        <v>103070503</v>
      </c>
      <c r="B725" s="54" t="s">
        <v>715</v>
      </c>
      <c r="C725" s="52" t="n">
        <v>0</v>
      </c>
    </row>
    <row r="726" s="47" customFormat="true" ht="17" hidden="false" customHeight="true" outlineLevel="0" collapsed="false">
      <c r="A726" s="54" t="n">
        <v>103070599</v>
      </c>
      <c r="B726" s="54" t="s">
        <v>716</v>
      </c>
      <c r="C726" s="52" t="n">
        <v>0</v>
      </c>
    </row>
    <row r="727" s="47" customFormat="true" ht="17" hidden="false" customHeight="true" outlineLevel="0" collapsed="false">
      <c r="A727" s="54" t="n">
        <v>1030706</v>
      </c>
      <c r="B727" s="53" t="s">
        <v>717</v>
      </c>
      <c r="C727" s="52" t="n">
        <f aca="false">SUM(C728:C732)</f>
        <v>11</v>
      </c>
    </row>
    <row r="728" s="47" customFormat="true" ht="17" hidden="false" customHeight="true" outlineLevel="0" collapsed="false">
      <c r="A728" s="54" t="n">
        <v>103070601</v>
      </c>
      <c r="B728" s="54" t="s">
        <v>718</v>
      </c>
      <c r="C728" s="52" t="n">
        <v>0</v>
      </c>
    </row>
    <row r="729" s="47" customFormat="true" ht="17" hidden="false" customHeight="true" outlineLevel="0" collapsed="false">
      <c r="A729" s="54" t="n">
        <v>103070602</v>
      </c>
      <c r="B729" s="54" t="s">
        <v>719</v>
      </c>
      <c r="C729" s="52" t="n">
        <v>0</v>
      </c>
    </row>
    <row r="730" s="47" customFormat="true" ht="17" hidden="false" customHeight="true" outlineLevel="0" collapsed="false">
      <c r="A730" s="54" t="n">
        <v>103070603</v>
      </c>
      <c r="B730" s="54" t="s">
        <v>720</v>
      </c>
      <c r="C730" s="52" t="n">
        <v>0</v>
      </c>
    </row>
    <row r="731" s="47" customFormat="true" ht="17" hidden="false" customHeight="true" outlineLevel="0" collapsed="false">
      <c r="A731" s="54" t="n">
        <v>103070604</v>
      </c>
      <c r="B731" s="54" t="s">
        <v>721</v>
      </c>
      <c r="C731" s="52" t="n">
        <v>11</v>
      </c>
    </row>
    <row r="732" s="47" customFormat="true" ht="17" hidden="false" customHeight="true" outlineLevel="0" collapsed="false">
      <c r="A732" s="54" t="n">
        <v>103070699</v>
      </c>
      <c r="B732" s="54" t="s">
        <v>722</v>
      </c>
      <c r="C732" s="52" t="n">
        <v>0</v>
      </c>
    </row>
    <row r="733" s="47" customFormat="true" ht="17" hidden="false" customHeight="true" outlineLevel="0" collapsed="false">
      <c r="A733" s="54" t="n">
        <v>1030707</v>
      </c>
      <c r="B733" s="53" t="s">
        <v>723</v>
      </c>
      <c r="C733" s="52" t="n">
        <v>0</v>
      </c>
    </row>
    <row r="734" s="47" customFormat="true" ht="17" hidden="false" customHeight="true" outlineLevel="0" collapsed="false">
      <c r="A734" s="54" t="n">
        <v>1030708</v>
      </c>
      <c r="B734" s="53" t="s">
        <v>724</v>
      </c>
      <c r="C734" s="52" t="n">
        <f aca="false">SUM(C735:C736)</f>
        <v>0</v>
      </c>
    </row>
    <row r="735" s="47" customFormat="true" ht="17" hidden="false" customHeight="true" outlineLevel="0" collapsed="false">
      <c r="A735" s="54" t="n">
        <v>103070801</v>
      </c>
      <c r="B735" s="54" t="s">
        <v>725</v>
      </c>
      <c r="C735" s="52" t="n">
        <v>0</v>
      </c>
    </row>
    <row r="736" s="47" customFormat="true" ht="17" hidden="false" customHeight="true" outlineLevel="0" collapsed="false">
      <c r="A736" s="54" t="n">
        <v>103070802</v>
      </c>
      <c r="B736" s="54" t="s">
        <v>726</v>
      </c>
      <c r="C736" s="52" t="n">
        <v>0</v>
      </c>
    </row>
    <row r="737" s="47" customFormat="true" ht="17" hidden="false" customHeight="true" outlineLevel="0" collapsed="false">
      <c r="A737" s="54" t="n">
        <v>1030709</v>
      </c>
      <c r="B737" s="53" t="s">
        <v>727</v>
      </c>
      <c r="C737" s="52" t="n">
        <v>0</v>
      </c>
    </row>
    <row r="738" s="47" customFormat="true" ht="17" hidden="false" customHeight="true" outlineLevel="0" collapsed="false">
      <c r="A738" s="54" t="n">
        <v>1030710</v>
      </c>
      <c r="B738" s="53" t="s">
        <v>728</v>
      </c>
      <c r="C738" s="52" t="n">
        <f aca="false">C739+C740</f>
        <v>0</v>
      </c>
    </row>
    <row r="739" s="47" customFormat="true" ht="17" hidden="false" customHeight="true" outlineLevel="0" collapsed="false">
      <c r="A739" s="54" t="n">
        <v>103071001</v>
      </c>
      <c r="B739" s="54" t="s">
        <v>729</v>
      </c>
      <c r="C739" s="52" t="n">
        <v>0</v>
      </c>
    </row>
    <row r="740" s="47" customFormat="true" ht="17" hidden="false" customHeight="true" outlineLevel="0" collapsed="false">
      <c r="A740" s="54" t="n">
        <v>103071002</v>
      </c>
      <c r="B740" s="54" t="s">
        <v>730</v>
      </c>
      <c r="C740" s="52" t="n">
        <v>0</v>
      </c>
    </row>
    <row r="741" s="47" customFormat="true" ht="17" hidden="false" customHeight="true" outlineLevel="0" collapsed="false">
      <c r="A741" s="54" t="n">
        <v>1030711</v>
      </c>
      <c r="B741" s="53" t="s">
        <v>731</v>
      </c>
      <c r="C741" s="52" t="n">
        <v>0</v>
      </c>
    </row>
    <row r="742" s="47" customFormat="true" ht="17" hidden="false" customHeight="true" outlineLevel="0" collapsed="false">
      <c r="A742" s="54" t="n">
        <v>1030712</v>
      </c>
      <c r="B742" s="53" t="s">
        <v>732</v>
      </c>
      <c r="C742" s="52" t="n">
        <v>0</v>
      </c>
    </row>
    <row r="743" s="47" customFormat="true" ht="17" hidden="false" customHeight="true" outlineLevel="0" collapsed="false">
      <c r="A743" s="54" t="n">
        <v>1030713</v>
      </c>
      <c r="B743" s="53" t="s">
        <v>733</v>
      </c>
      <c r="C743" s="52" t="n">
        <v>0</v>
      </c>
    </row>
    <row r="744" s="47" customFormat="true" ht="17" hidden="false" customHeight="true" outlineLevel="0" collapsed="false">
      <c r="A744" s="54" t="n">
        <v>1030714</v>
      </c>
      <c r="B744" s="53" t="s">
        <v>734</v>
      </c>
      <c r="C744" s="52" t="n">
        <f aca="false">SUM(C745:C748)</f>
        <v>0</v>
      </c>
    </row>
    <row r="745" s="47" customFormat="true" ht="17" hidden="false" customHeight="true" outlineLevel="0" collapsed="false">
      <c r="A745" s="54" t="n">
        <v>103071401</v>
      </c>
      <c r="B745" s="54" t="s">
        <v>735</v>
      </c>
      <c r="C745" s="52" t="n">
        <v>0</v>
      </c>
    </row>
    <row r="746" s="47" customFormat="true" ht="17" hidden="false" customHeight="true" outlineLevel="0" collapsed="false">
      <c r="A746" s="54" t="n">
        <v>103071402</v>
      </c>
      <c r="B746" s="54" t="s">
        <v>736</v>
      </c>
      <c r="C746" s="52" t="n">
        <v>0</v>
      </c>
    </row>
    <row r="747" s="47" customFormat="true" ht="17" hidden="false" customHeight="true" outlineLevel="0" collapsed="false">
      <c r="A747" s="54" t="n">
        <v>103071404</v>
      </c>
      <c r="B747" s="54" t="s">
        <v>765</v>
      </c>
      <c r="C747" s="52" t="n">
        <v>0</v>
      </c>
    </row>
    <row r="748" s="47" customFormat="true" ht="17" hidden="false" customHeight="true" outlineLevel="0" collapsed="false">
      <c r="A748" s="54" t="n">
        <v>103071405</v>
      </c>
      <c r="B748" s="54" t="s">
        <v>766</v>
      </c>
      <c r="C748" s="52" t="n">
        <v>0</v>
      </c>
    </row>
    <row r="749" s="47" customFormat="true" ht="17" hidden="false" customHeight="true" outlineLevel="0" collapsed="false">
      <c r="A749" s="54" t="n">
        <v>1030715</v>
      </c>
      <c r="B749" s="53" t="s">
        <v>739</v>
      </c>
      <c r="C749" s="52" t="n">
        <v>0</v>
      </c>
    </row>
    <row r="750" s="47" customFormat="true" ht="17" hidden="false" customHeight="true" outlineLevel="0" collapsed="false">
      <c r="A750" s="54" t="n">
        <v>1030716</v>
      </c>
      <c r="B750" s="53" t="s">
        <v>740</v>
      </c>
      <c r="C750" s="52" t="n">
        <v>0</v>
      </c>
    </row>
    <row r="751" s="47" customFormat="true" ht="17" hidden="false" customHeight="true" outlineLevel="0" collapsed="false">
      <c r="A751" s="54" t="n">
        <v>1030717</v>
      </c>
      <c r="B751" s="53" t="s">
        <v>741</v>
      </c>
      <c r="C751" s="52" t="n">
        <v>0</v>
      </c>
    </row>
    <row r="752" s="47" customFormat="true" ht="17" hidden="false" customHeight="true" outlineLevel="0" collapsed="false">
      <c r="A752" s="54" t="n">
        <v>1030718</v>
      </c>
      <c r="B752" s="53" t="s">
        <v>742</v>
      </c>
      <c r="C752" s="52" t="n">
        <v>0</v>
      </c>
    </row>
    <row r="753" s="47" customFormat="true" ht="17" hidden="false" customHeight="true" outlineLevel="0" collapsed="false">
      <c r="A753" s="54" t="n">
        <v>1030719</v>
      </c>
      <c r="B753" s="53" t="s">
        <v>743</v>
      </c>
      <c r="C753" s="52" t="n">
        <f aca="false">C754+C755</f>
        <v>0</v>
      </c>
    </row>
    <row r="754" s="47" customFormat="true" ht="17" hidden="false" customHeight="true" outlineLevel="0" collapsed="false">
      <c r="A754" s="54" t="n">
        <v>103071901</v>
      </c>
      <c r="B754" s="54" t="s">
        <v>744</v>
      </c>
      <c r="C754" s="52" t="n">
        <v>0</v>
      </c>
    </row>
    <row r="755" s="47" customFormat="true" ht="17" hidden="false" customHeight="true" outlineLevel="0" collapsed="false">
      <c r="A755" s="54" t="n">
        <v>103071999</v>
      </c>
      <c r="B755" s="54" t="s">
        <v>745</v>
      </c>
      <c r="C755" s="52" t="n">
        <v>0</v>
      </c>
    </row>
    <row r="756" s="47" customFormat="true" ht="17" hidden="false" customHeight="true" outlineLevel="0" collapsed="false">
      <c r="A756" s="54" t="n">
        <v>1030720</v>
      </c>
      <c r="B756" s="53" t="s">
        <v>746</v>
      </c>
      <c r="C756" s="52" t="n">
        <v>0</v>
      </c>
    </row>
    <row r="757" s="47" customFormat="true" ht="17" hidden="false" customHeight="true" outlineLevel="0" collapsed="false">
      <c r="A757" s="54" t="n">
        <v>1030799</v>
      </c>
      <c r="B757" s="53" t="s">
        <v>747</v>
      </c>
      <c r="C757" s="52" t="n">
        <v>72</v>
      </c>
    </row>
    <row r="758" s="47" customFormat="true" ht="17" hidden="false" customHeight="true" outlineLevel="0" collapsed="false">
      <c r="A758" s="54" t="n">
        <v>10308</v>
      </c>
      <c r="B758" s="53" t="s">
        <v>748</v>
      </c>
      <c r="C758" s="52" t="n">
        <f aca="false">C759+C760</f>
        <v>0</v>
      </c>
    </row>
    <row r="759" s="47" customFormat="true" ht="17" hidden="false" customHeight="true" outlineLevel="0" collapsed="false">
      <c r="A759" s="54" t="n">
        <v>1030801</v>
      </c>
      <c r="B759" s="53" t="s">
        <v>749</v>
      </c>
      <c r="C759" s="52" t="n">
        <v>0</v>
      </c>
    </row>
    <row r="760" s="47" customFormat="true" ht="17" hidden="false" customHeight="true" outlineLevel="0" collapsed="false">
      <c r="A760" s="54" t="n">
        <v>1030802</v>
      </c>
      <c r="B760" s="53" t="s">
        <v>750</v>
      </c>
      <c r="C760" s="52" t="n">
        <v>0</v>
      </c>
    </row>
    <row r="761" s="47" customFormat="true" ht="17" hidden="false" customHeight="true" outlineLevel="0" collapsed="false">
      <c r="A761" s="54" t="n">
        <v>10309</v>
      </c>
      <c r="B761" s="53" t="s">
        <v>751</v>
      </c>
      <c r="C761" s="52" t="n">
        <f aca="false">SUM(C762:C766)</f>
        <v>0</v>
      </c>
    </row>
    <row r="762" s="47" customFormat="true" ht="17" hidden="false" customHeight="true" outlineLevel="0" collapsed="false">
      <c r="A762" s="54" t="n">
        <v>1030901</v>
      </c>
      <c r="B762" s="53" t="s">
        <v>752</v>
      </c>
      <c r="C762" s="52" t="n">
        <v>0</v>
      </c>
    </row>
    <row r="763" s="47" customFormat="true" ht="17" hidden="false" customHeight="true" outlineLevel="0" collapsed="false">
      <c r="A763" s="54" t="n">
        <v>1030902</v>
      </c>
      <c r="B763" s="53" t="s">
        <v>753</v>
      </c>
      <c r="C763" s="52" t="n">
        <v>0</v>
      </c>
    </row>
    <row r="764" s="47" customFormat="true" ht="17" hidden="false" customHeight="true" outlineLevel="0" collapsed="false">
      <c r="A764" s="54" t="n">
        <v>1030903</v>
      </c>
      <c r="B764" s="53" t="s">
        <v>754</v>
      </c>
      <c r="C764" s="52" t="n">
        <v>0</v>
      </c>
    </row>
    <row r="765" s="47" customFormat="true" ht="17" hidden="false" customHeight="true" outlineLevel="0" collapsed="false">
      <c r="A765" s="54" t="n">
        <v>1030904</v>
      </c>
      <c r="B765" s="53" t="s">
        <v>755</v>
      </c>
      <c r="C765" s="52" t="n">
        <v>0</v>
      </c>
    </row>
    <row r="766" s="47" customFormat="true" ht="17" hidden="false" customHeight="true" outlineLevel="0" collapsed="false">
      <c r="A766" s="54" t="n">
        <v>1030999</v>
      </c>
      <c r="B766" s="53" t="s">
        <v>756</v>
      </c>
      <c r="C766" s="52" t="n">
        <v>0</v>
      </c>
    </row>
    <row r="767" s="47" customFormat="true" ht="17" hidden="false" customHeight="true" outlineLevel="0" collapsed="false">
      <c r="A767" s="54" t="n">
        <v>10399</v>
      </c>
      <c r="B767" s="53" t="s">
        <v>757</v>
      </c>
      <c r="C767" s="52" t="n">
        <f aca="false">SUM(C768:C774)</f>
        <v>101</v>
      </c>
    </row>
    <row r="768" s="47" customFormat="true" ht="17" hidden="false" customHeight="true" outlineLevel="0" collapsed="false">
      <c r="A768" s="54" t="n">
        <v>1039904</v>
      </c>
      <c r="B768" s="53" t="s">
        <v>758</v>
      </c>
      <c r="C768" s="52" t="n">
        <v>0</v>
      </c>
    </row>
    <row r="769" s="47" customFormat="true" ht="17" hidden="false" customHeight="true" outlineLevel="0" collapsed="false">
      <c r="A769" s="54" t="n">
        <v>1039907</v>
      </c>
      <c r="B769" s="53" t="s">
        <v>759</v>
      </c>
      <c r="C769" s="52" t="n">
        <v>0</v>
      </c>
    </row>
    <row r="770" s="47" customFormat="true" ht="17" hidden="false" customHeight="true" outlineLevel="0" collapsed="false">
      <c r="A770" s="54" t="n">
        <v>1039908</v>
      </c>
      <c r="B770" s="53" t="s">
        <v>760</v>
      </c>
      <c r="C770" s="52" t="n">
        <v>0</v>
      </c>
    </row>
    <row r="771" s="47" customFormat="true" ht="17" hidden="false" customHeight="true" outlineLevel="0" collapsed="false">
      <c r="A771" s="54" t="n">
        <v>1039912</v>
      </c>
      <c r="B771" s="53" t="s">
        <v>761</v>
      </c>
      <c r="C771" s="52" t="n">
        <v>0</v>
      </c>
    </row>
    <row r="772" s="47" customFormat="true" ht="17" hidden="false" customHeight="true" outlineLevel="0" collapsed="false">
      <c r="A772" s="54" t="n">
        <v>1039913</v>
      </c>
      <c r="B772" s="53" t="s">
        <v>762</v>
      </c>
      <c r="C772" s="52" t="n">
        <v>0</v>
      </c>
    </row>
    <row r="773" s="47" customFormat="true" ht="17" hidden="false" customHeight="true" outlineLevel="0" collapsed="false">
      <c r="A773" s="54" t="n">
        <v>1039914</v>
      </c>
      <c r="B773" s="53" t="s">
        <v>763</v>
      </c>
      <c r="C773" s="52" t="n">
        <v>0</v>
      </c>
    </row>
    <row r="774" s="47" customFormat="true" ht="17" hidden="false" customHeight="true" outlineLevel="0" collapsed="false">
      <c r="A774" s="54" t="n">
        <v>1039999</v>
      </c>
      <c r="B774" s="53" t="s">
        <v>764</v>
      </c>
      <c r="C774" s="52" t="n">
        <v>10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17578125" defaultRowHeight="15.55" zeroHeight="false" outlineLevelRow="0" outlineLevelCol="0"/>
  <cols>
    <col collapsed="false" customWidth="true" hidden="false" outlineLevel="0" max="1" min="1" style="0" width="14.5"/>
    <col collapsed="false" customWidth="true" hidden="false" outlineLevel="0" max="2" min="2" style="215" width="34.69"/>
    <col collapsed="false" customWidth="true" hidden="false" outlineLevel="0" max="3" min="3" style="215" width="18.39"/>
    <col collapsed="false" customWidth="true" hidden="false" outlineLevel="0" max="4" min="4" style="215" width="18.19"/>
  </cols>
  <sheetData>
    <row r="1" customFormat="false" ht="34" hidden="false" customHeight="true" outlineLevel="0" collapsed="false">
      <c r="A1" s="48" t="s">
        <v>2634</v>
      </c>
      <c r="B1" s="48"/>
      <c r="C1" s="48"/>
      <c r="D1" s="48"/>
    </row>
    <row r="2" customFormat="false" ht="25" hidden="false" customHeight="true" outlineLevel="0" collapsed="false">
      <c r="A2" s="49" t="s">
        <v>2635</v>
      </c>
      <c r="B2" s="49"/>
      <c r="C2" s="49"/>
      <c r="D2" s="216" t="s">
        <v>769</v>
      </c>
    </row>
    <row r="3" customFormat="false" ht="34" hidden="false" customHeight="true" outlineLevel="0" collapsed="false">
      <c r="A3" s="266" t="s">
        <v>2636</v>
      </c>
      <c r="B3" s="266" t="s">
        <v>93</v>
      </c>
      <c r="C3" s="266" t="s">
        <v>799</v>
      </c>
      <c r="D3" s="267" t="s">
        <v>772</v>
      </c>
    </row>
    <row r="4" customFormat="false" ht="16.95" hidden="false" customHeight="true" outlineLevel="0" collapsed="false">
      <c r="A4" s="268" t="n">
        <v>102</v>
      </c>
      <c r="B4" s="269" t="s">
        <v>2637</v>
      </c>
      <c r="C4" s="270" t="n">
        <f aca="false">SUM(C5:C11)</f>
        <v>22095</v>
      </c>
      <c r="D4" s="271"/>
    </row>
    <row r="5" customFormat="false" ht="16.95" hidden="false" customHeight="true" outlineLevel="0" collapsed="false">
      <c r="A5" s="272" t="n">
        <v>10201</v>
      </c>
      <c r="B5" s="273" t="s">
        <v>2638</v>
      </c>
      <c r="C5" s="274" t="n">
        <v>1799</v>
      </c>
      <c r="D5" s="275"/>
    </row>
    <row r="6" customFormat="false" ht="15.55" hidden="false" customHeight="true" outlineLevel="0" collapsed="false">
      <c r="A6" s="272" t="n">
        <v>10202</v>
      </c>
      <c r="B6" s="273" t="s">
        <v>2639</v>
      </c>
      <c r="C6" s="274" t="n">
        <v>60</v>
      </c>
      <c r="D6" s="275"/>
    </row>
    <row r="7" customFormat="false" ht="15.55" hidden="false" customHeight="true" outlineLevel="0" collapsed="false">
      <c r="A7" s="272" t="n">
        <v>10203</v>
      </c>
      <c r="B7" s="273" t="s">
        <v>2640</v>
      </c>
      <c r="C7" s="274" t="n">
        <v>1832</v>
      </c>
      <c r="D7" s="275"/>
    </row>
    <row r="8" customFormat="false" ht="16.95" hidden="false" customHeight="true" outlineLevel="0" collapsed="false">
      <c r="A8" s="272" t="n">
        <v>10204</v>
      </c>
      <c r="B8" s="273" t="s">
        <v>2641</v>
      </c>
      <c r="C8" s="274" t="n">
        <v>185</v>
      </c>
      <c r="D8" s="275"/>
    </row>
    <row r="9" customFormat="false" ht="16.95" hidden="false" customHeight="true" outlineLevel="0" collapsed="false">
      <c r="A9" s="272" t="n">
        <v>10210</v>
      </c>
      <c r="B9" s="273" t="s">
        <v>2642</v>
      </c>
      <c r="C9" s="274" t="n">
        <v>1458</v>
      </c>
      <c r="D9" s="275"/>
    </row>
    <row r="10" customFormat="false" ht="16.95" hidden="false" customHeight="true" outlineLevel="0" collapsed="false">
      <c r="A10" s="272" t="n">
        <v>10211</v>
      </c>
      <c r="B10" s="273" t="s">
        <v>2643</v>
      </c>
      <c r="C10" s="274" t="n">
        <v>16756</v>
      </c>
      <c r="D10" s="275"/>
    </row>
    <row r="11" customFormat="false" ht="15.55" hidden="false" customHeight="true" outlineLevel="0" collapsed="false">
      <c r="A11" s="272" t="n">
        <v>10298</v>
      </c>
      <c r="B11" s="273" t="s">
        <v>2644</v>
      </c>
      <c r="C11" s="276" t="n">
        <v>5</v>
      </c>
      <c r="D11" s="275"/>
    </row>
  </sheetData>
  <mergeCells count="2">
    <mergeCell ref="A1:D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11"/>
    </sheetView>
  </sheetViews>
  <sheetFormatPr defaultColWidth="12.17578125" defaultRowHeight="15.55" zeroHeight="false" outlineLevelRow="0" outlineLevelCol="0"/>
  <cols>
    <col collapsed="false" customWidth="true" hidden="false" outlineLevel="0" max="1" min="1" style="0" width="16.69"/>
    <col collapsed="false" customWidth="true" hidden="false" outlineLevel="0" max="2" min="2" style="0" width="37.09"/>
    <col collapsed="false" customWidth="true" hidden="false" outlineLevel="0" max="3" min="3" style="0" width="17.69"/>
    <col collapsed="false" customWidth="true" hidden="false" outlineLevel="0" max="4" min="4" style="0" width="12.69"/>
  </cols>
  <sheetData>
    <row r="1" customFormat="false" ht="34" hidden="false" customHeight="true" outlineLevel="0" collapsed="false">
      <c r="A1" s="48" t="s">
        <v>2645</v>
      </c>
      <c r="B1" s="48"/>
      <c r="C1" s="48"/>
      <c r="D1" s="48"/>
    </row>
    <row r="2" customFormat="false" ht="22" hidden="false" customHeight="true" outlineLevel="0" collapsed="false">
      <c r="A2" s="49" t="s">
        <v>2646</v>
      </c>
      <c r="B2" s="49"/>
      <c r="C2" s="49"/>
      <c r="D2" s="49"/>
    </row>
    <row r="3" customFormat="false" ht="29" hidden="false" customHeight="true" outlineLevel="0" collapsed="false">
      <c r="A3" s="266" t="s">
        <v>2636</v>
      </c>
      <c r="B3" s="266" t="s">
        <v>93</v>
      </c>
      <c r="C3" s="266" t="s">
        <v>799</v>
      </c>
      <c r="D3" s="267" t="s">
        <v>772</v>
      </c>
    </row>
    <row r="4" customFormat="false" ht="19" hidden="false" customHeight="true" outlineLevel="0" collapsed="false">
      <c r="A4" s="269" t="n">
        <v>209</v>
      </c>
      <c r="B4" s="269" t="s">
        <v>2647</v>
      </c>
      <c r="C4" s="270" t="n">
        <f aca="false">SUM(C5:C11)</f>
        <v>22095</v>
      </c>
      <c r="D4" s="271"/>
    </row>
    <row r="5" customFormat="false" ht="19" hidden="false" customHeight="true" outlineLevel="0" collapsed="false">
      <c r="A5" s="272" t="n">
        <v>20901</v>
      </c>
      <c r="B5" s="273" t="s">
        <v>2648</v>
      </c>
      <c r="C5" s="274" t="n">
        <v>1799</v>
      </c>
      <c r="D5" s="275"/>
    </row>
    <row r="6" customFormat="false" ht="19" hidden="false" customHeight="true" outlineLevel="0" collapsed="false">
      <c r="A6" s="272" t="n">
        <v>20902</v>
      </c>
      <c r="B6" s="273" t="s">
        <v>2649</v>
      </c>
      <c r="C6" s="274" t="n">
        <v>60</v>
      </c>
      <c r="D6" s="275"/>
    </row>
    <row r="7" customFormat="false" ht="19" hidden="false" customHeight="true" outlineLevel="0" collapsed="false">
      <c r="A7" s="272" t="n">
        <v>20903</v>
      </c>
      <c r="B7" s="273" t="s">
        <v>2650</v>
      </c>
      <c r="C7" s="274" t="n">
        <v>1832</v>
      </c>
      <c r="D7" s="275"/>
    </row>
    <row r="8" customFormat="false" ht="19" hidden="false" customHeight="true" outlineLevel="0" collapsed="false">
      <c r="A8" s="272" t="n">
        <v>20904</v>
      </c>
      <c r="B8" s="273" t="s">
        <v>2651</v>
      </c>
      <c r="C8" s="274" t="n">
        <v>185</v>
      </c>
      <c r="D8" s="275"/>
    </row>
    <row r="9" customFormat="false" ht="19" hidden="false" customHeight="true" outlineLevel="0" collapsed="false">
      <c r="A9" s="272" t="n">
        <v>20910</v>
      </c>
      <c r="B9" s="273" t="s">
        <v>2652</v>
      </c>
      <c r="C9" s="274" t="n">
        <v>1458</v>
      </c>
      <c r="D9" s="275"/>
    </row>
    <row r="10" customFormat="false" ht="19" hidden="false" customHeight="true" outlineLevel="0" collapsed="false">
      <c r="A10" s="272" t="n">
        <v>20911</v>
      </c>
      <c r="B10" s="273" t="s">
        <v>2653</v>
      </c>
      <c r="C10" s="274" t="n">
        <v>16756</v>
      </c>
      <c r="D10" s="275"/>
    </row>
    <row r="11" customFormat="false" ht="19" hidden="false" customHeight="true" outlineLevel="0" collapsed="false">
      <c r="A11" s="272" t="n">
        <v>20999</v>
      </c>
      <c r="B11" s="273" t="s">
        <v>2654</v>
      </c>
      <c r="C11" s="276" t="n">
        <v>5</v>
      </c>
      <c r="D11" s="275"/>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7578125" defaultRowHeight="15.55" zeroHeight="false" outlineLevelRow="0" outlineLevelCol="0"/>
  <cols>
    <col collapsed="false" customWidth="true" hidden="false" outlineLevel="0" max="1" min="1" style="0" width="12.5"/>
    <col collapsed="false" customWidth="true" hidden="false" outlineLevel="0" max="2" min="2" style="0" width="39.89"/>
    <col collapsed="false" customWidth="true" hidden="false" outlineLevel="0" max="3" min="3" style="0" width="14.69"/>
    <col collapsed="false" customWidth="true" hidden="false" outlineLevel="0" max="4" min="4" style="0" width="14.59"/>
  </cols>
  <sheetData>
    <row r="1" customFormat="false" ht="34" hidden="false" customHeight="true" outlineLevel="0" collapsed="false">
      <c r="A1" s="48" t="s">
        <v>2655</v>
      </c>
      <c r="B1" s="48"/>
      <c r="C1" s="48"/>
      <c r="D1" s="48"/>
    </row>
    <row r="2" customFormat="false" ht="16.95" hidden="false" customHeight="true" outlineLevel="0" collapsed="false">
      <c r="A2" s="49" t="s">
        <v>2656</v>
      </c>
      <c r="B2" s="49"/>
      <c r="C2" s="49"/>
      <c r="D2" s="49"/>
    </row>
    <row r="3" customFormat="false" ht="58" hidden="false" customHeight="true" outlineLevel="0" collapsed="false">
      <c r="A3" s="266" t="s">
        <v>2636</v>
      </c>
      <c r="B3" s="266" t="s">
        <v>93</v>
      </c>
      <c r="C3" s="266" t="s">
        <v>799</v>
      </c>
      <c r="D3" s="267" t="s">
        <v>772</v>
      </c>
    </row>
    <row r="4" customFormat="false" ht="16.95" hidden="false" customHeight="true" outlineLevel="0" collapsed="false">
      <c r="A4" s="269" t="n">
        <v>209</v>
      </c>
      <c r="B4" s="269" t="s">
        <v>2647</v>
      </c>
      <c r="C4" s="270" t="n">
        <f aca="false">SUM(C5:C11)</f>
        <v>22095</v>
      </c>
      <c r="D4" s="271"/>
    </row>
    <row r="5" customFormat="false" ht="16.95" hidden="false" customHeight="true" outlineLevel="0" collapsed="false">
      <c r="A5" s="272" t="n">
        <v>20901</v>
      </c>
      <c r="B5" s="273" t="s">
        <v>2648</v>
      </c>
      <c r="C5" s="274" t="n">
        <v>1799</v>
      </c>
      <c r="D5" s="275"/>
    </row>
    <row r="6" customFormat="false" ht="16.95" hidden="false" customHeight="true" outlineLevel="0" collapsed="false">
      <c r="A6" s="272" t="n">
        <v>20902</v>
      </c>
      <c r="B6" s="273" t="s">
        <v>2649</v>
      </c>
      <c r="C6" s="274" t="n">
        <v>60</v>
      </c>
      <c r="D6" s="275"/>
    </row>
    <row r="7" customFormat="false" ht="16.95" hidden="false" customHeight="true" outlineLevel="0" collapsed="false">
      <c r="A7" s="272" t="n">
        <v>20903</v>
      </c>
      <c r="B7" s="273" t="s">
        <v>2650</v>
      </c>
      <c r="C7" s="274" t="n">
        <v>1832</v>
      </c>
      <c r="D7" s="275"/>
    </row>
    <row r="8" customFormat="false" ht="15.55" hidden="false" customHeight="true" outlineLevel="0" collapsed="false">
      <c r="A8" s="272" t="n">
        <v>20904</v>
      </c>
      <c r="B8" s="273" t="s">
        <v>2651</v>
      </c>
      <c r="C8" s="274" t="n">
        <v>185</v>
      </c>
      <c r="D8" s="275"/>
    </row>
    <row r="9" customFormat="false" ht="15.55" hidden="false" customHeight="true" outlineLevel="0" collapsed="false">
      <c r="A9" s="272" t="n">
        <v>20910</v>
      </c>
      <c r="B9" s="273" t="s">
        <v>2652</v>
      </c>
      <c r="C9" s="274" t="n">
        <v>1458</v>
      </c>
      <c r="D9" s="275"/>
    </row>
    <row r="10" customFormat="false" ht="15.55" hidden="false" customHeight="true" outlineLevel="0" collapsed="false">
      <c r="A10" s="272" t="n">
        <v>20911</v>
      </c>
      <c r="B10" s="273" t="s">
        <v>2653</v>
      </c>
      <c r="C10" s="274" t="n">
        <v>16756</v>
      </c>
      <c r="D10" s="275"/>
    </row>
    <row r="11" customFormat="false" ht="15.55" hidden="false" customHeight="true" outlineLevel="0" collapsed="false">
      <c r="A11" s="272" t="n">
        <v>20999</v>
      </c>
      <c r="B11" s="273" t="s">
        <v>2654</v>
      </c>
      <c r="C11" s="276" t="n">
        <v>5</v>
      </c>
      <c r="D11" s="275"/>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7"/>
    </sheetView>
  </sheetViews>
  <sheetFormatPr defaultColWidth="12.17578125" defaultRowHeight="15.55" zeroHeight="false" outlineLevelRow="0" outlineLevelCol="0"/>
  <cols>
    <col collapsed="false" customWidth="true" hidden="false" outlineLevel="0" max="1" min="1" style="0" width="16.59"/>
    <col collapsed="false" customWidth="true" hidden="false" outlineLevel="0" max="2" min="2" style="0" width="37.09"/>
    <col collapsed="false" customWidth="true" hidden="false" outlineLevel="0" max="3" min="3" style="0" width="18.19"/>
    <col collapsed="false" customWidth="true" hidden="false" outlineLevel="0" max="4" min="4" style="0" width="13.49"/>
  </cols>
  <sheetData>
    <row r="1" customFormat="false" ht="34" hidden="false" customHeight="true" outlineLevel="0" collapsed="false">
      <c r="A1" s="48" t="s">
        <v>2657</v>
      </c>
      <c r="B1" s="48"/>
      <c r="C1" s="48"/>
      <c r="D1" s="48"/>
    </row>
    <row r="2" customFormat="false" ht="24" hidden="false" customHeight="true" outlineLevel="0" collapsed="false">
      <c r="A2" s="49" t="s">
        <v>2658</v>
      </c>
      <c r="B2" s="49"/>
      <c r="C2" s="49"/>
      <c r="D2" s="49"/>
    </row>
    <row r="3" customFormat="false" ht="37" hidden="false" customHeight="true" outlineLevel="0" collapsed="false">
      <c r="A3" s="266" t="s">
        <v>2636</v>
      </c>
      <c r="B3" s="266" t="s">
        <v>93</v>
      </c>
      <c r="C3" s="266" t="s">
        <v>799</v>
      </c>
      <c r="D3" s="267" t="s">
        <v>772</v>
      </c>
    </row>
    <row r="4" customFormat="false" ht="23" hidden="false" customHeight="true" outlineLevel="0" collapsed="false">
      <c r="A4" s="269" t="n">
        <v>102</v>
      </c>
      <c r="B4" s="269" t="s">
        <v>2637</v>
      </c>
      <c r="C4" s="270" t="n">
        <f aca="false">SUM(C5:C7)</f>
        <v>18305</v>
      </c>
      <c r="D4" s="271"/>
    </row>
    <row r="5" customFormat="false" ht="23" hidden="false" customHeight="true" outlineLevel="0" collapsed="false">
      <c r="A5" s="272" t="n">
        <v>10210</v>
      </c>
      <c r="B5" s="273" t="s">
        <v>2642</v>
      </c>
      <c r="C5" s="274" t="n">
        <v>1500</v>
      </c>
      <c r="D5" s="277"/>
    </row>
    <row r="6" customFormat="false" ht="23" hidden="false" customHeight="true" outlineLevel="0" collapsed="false">
      <c r="A6" s="272" t="n">
        <v>10211</v>
      </c>
      <c r="B6" s="273" t="s">
        <v>2643</v>
      </c>
      <c r="C6" s="274" t="n">
        <v>16800</v>
      </c>
      <c r="D6" s="277"/>
    </row>
    <row r="7" customFormat="false" ht="23" hidden="false" customHeight="true" outlineLevel="0" collapsed="false">
      <c r="A7" s="272" t="n">
        <v>10298</v>
      </c>
      <c r="B7" s="273" t="s">
        <v>2644</v>
      </c>
      <c r="C7" s="276" t="n">
        <v>5</v>
      </c>
      <c r="D7" s="277"/>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7"/>
    </sheetView>
  </sheetViews>
  <sheetFormatPr defaultColWidth="12.17578125" defaultRowHeight="15.55" zeroHeight="false" outlineLevelRow="0" outlineLevelCol="0"/>
  <cols>
    <col collapsed="false" customWidth="true" hidden="false" outlineLevel="0" max="1" min="1" style="0" width="16.89"/>
    <col collapsed="false" customWidth="true" hidden="false" outlineLevel="0" max="2" min="2" style="0" width="36.69"/>
    <col collapsed="false" customWidth="true" hidden="false" outlineLevel="0" max="3" min="3" style="0" width="12.79"/>
    <col collapsed="false" customWidth="true" hidden="false" outlineLevel="0" max="4" min="4" style="0" width="15.69"/>
  </cols>
  <sheetData>
    <row r="1" customFormat="false" ht="34" hidden="false" customHeight="true" outlineLevel="0" collapsed="false">
      <c r="A1" s="48" t="s">
        <v>2659</v>
      </c>
      <c r="B1" s="48"/>
      <c r="C1" s="48"/>
      <c r="D1" s="48"/>
    </row>
    <row r="2" customFormat="false" ht="26" hidden="false" customHeight="true" outlineLevel="0" collapsed="false">
      <c r="A2" s="49" t="s">
        <v>2660</v>
      </c>
      <c r="B2" s="49"/>
      <c r="C2" s="49"/>
      <c r="D2" s="49"/>
    </row>
    <row r="3" customFormat="false" ht="39" hidden="false" customHeight="true" outlineLevel="0" collapsed="false">
      <c r="A3" s="266" t="s">
        <v>2636</v>
      </c>
      <c r="B3" s="266" t="s">
        <v>93</v>
      </c>
      <c r="C3" s="266" t="s">
        <v>799</v>
      </c>
      <c r="D3" s="267" t="s">
        <v>772</v>
      </c>
    </row>
    <row r="4" customFormat="false" ht="19" hidden="false" customHeight="true" outlineLevel="0" collapsed="false">
      <c r="A4" s="269" t="n">
        <v>209</v>
      </c>
      <c r="B4" s="269" t="s">
        <v>2647</v>
      </c>
      <c r="C4" s="270" t="n">
        <f aca="false">SUM(C5:C7)</f>
        <v>18305</v>
      </c>
      <c r="D4" s="271"/>
    </row>
    <row r="5" customFormat="false" ht="19" hidden="false" customHeight="true" outlineLevel="0" collapsed="false">
      <c r="A5" s="272" t="n">
        <v>20910</v>
      </c>
      <c r="B5" s="273" t="s">
        <v>2652</v>
      </c>
      <c r="C5" s="274" t="n">
        <v>1500</v>
      </c>
      <c r="D5" s="277"/>
    </row>
    <row r="6" customFormat="false" ht="19" hidden="false" customHeight="true" outlineLevel="0" collapsed="false">
      <c r="A6" s="272" t="n">
        <v>20911</v>
      </c>
      <c r="B6" s="273" t="s">
        <v>2653</v>
      </c>
      <c r="C6" s="274" t="n">
        <v>16800</v>
      </c>
      <c r="D6" s="277"/>
    </row>
    <row r="7" customFormat="false" ht="19" hidden="false" customHeight="true" outlineLevel="0" collapsed="false">
      <c r="A7" s="272" t="n">
        <v>20999</v>
      </c>
      <c r="B7" s="273" t="s">
        <v>2654</v>
      </c>
      <c r="C7" s="276" t="n">
        <v>5</v>
      </c>
      <c r="D7" s="277"/>
    </row>
    <row r="8" customFormat="false" ht="19"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17578125" defaultRowHeight="15.55" zeroHeight="false" outlineLevelRow="0" outlineLevelCol="0"/>
  <cols>
    <col collapsed="false" customWidth="true" hidden="false" outlineLevel="0" max="1" min="1" style="0" width="10.89"/>
    <col collapsed="false" customWidth="true" hidden="false" outlineLevel="0" max="2" min="2" style="0" width="37.39"/>
    <col collapsed="false" customWidth="true" hidden="false" outlineLevel="0" max="3" min="3" style="0" width="19.09"/>
    <col collapsed="false" customWidth="true" hidden="false" outlineLevel="0" max="4" min="4" style="0" width="12.5"/>
  </cols>
  <sheetData>
    <row r="1" customFormat="false" ht="34" hidden="false" customHeight="true" outlineLevel="0" collapsed="false">
      <c r="A1" s="48" t="s">
        <v>2661</v>
      </c>
      <c r="B1" s="48"/>
      <c r="C1" s="48"/>
      <c r="D1" s="48"/>
    </row>
    <row r="2" customFormat="false" ht="24" hidden="false" customHeight="true" outlineLevel="0" collapsed="false">
      <c r="A2" s="49" t="s">
        <v>2662</v>
      </c>
      <c r="B2" s="49"/>
      <c r="C2" s="49"/>
      <c r="D2" s="49"/>
    </row>
    <row r="3" customFormat="false" ht="28" hidden="false" customHeight="true" outlineLevel="0" collapsed="false">
      <c r="A3" s="266" t="s">
        <v>2636</v>
      </c>
      <c r="B3" s="266" t="s">
        <v>93</v>
      </c>
      <c r="C3" s="266" t="s">
        <v>799</v>
      </c>
      <c r="D3" s="267" t="s">
        <v>772</v>
      </c>
    </row>
    <row r="4" customFormat="false" ht="18" hidden="false" customHeight="true" outlineLevel="0" collapsed="false">
      <c r="A4" s="269" t="n">
        <v>209</v>
      </c>
      <c r="B4" s="269" t="s">
        <v>2647</v>
      </c>
      <c r="C4" s="270" t="n">
        <f aca="false">SUM(C5:C7)</f>
        <v>18305</v>
      </c>
      <c r="D4" s="271"/>
    </row>
    <row r="5" customFormat="false" ht="15.55" hidden="false" customHeight="true" outlineLevel="0" collapsed="false">
      <c r="A5" s="272" t="n">
        <v>20910</v>
      </c>
      <c r="B5" s="273" t="s">
        <v>2652</v>
      </c>
      <c r="C5" s="274" t="n">
        <v>1500</v>
      </c>
      <c r="D5" s="277"/>
    </row>
    <row r="6" customFormat="false" ht="15.55" hidden="false" customHeight="true" outlineLevel="0" collapsed="false">
      <c r="A6" s="272" t="n">
        <v>20911</v>
      </c>
      <c r="B6" s="273" t="s">
        <v>2653</v>
      </c>
      <c r="C6" s="274" t="n">
        <v>16800</v>
      </c>
      <c r="D6" s="277"/>
    </row>
    <row r="7" customFormat="false" ht="15.55" hidden="false" customHeight="true" outlineLevel="0" collapsed="false">
      <c r="A7" s="272" t="n">
        <v>20999</v>
      </c>
      <c r="B7" s="273" t="s">
        <v>2654</v>
      </c>
      <c r="C7" s="276" t="n">
        <v>5</v>
      </c>
      <c r="D7" s="277"/>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45" width="94.69"/>
  </cols>
  <sheetData>
    <row r="2" customFormat="false" ht="32.4" hidden="false" customHeight="false" outlineLevel="0" collapsed="false">
      <c r="A2" s="278" t="s">
        <v>2663</v>
      </c>
    </row>
    <row r="3" customFormat="false" ht="57" hidden="false" customHeight="true" outlineLevel="0" collapsed="false">
      <c r="A3" s="279" t="s">
        <v>2664</v>
      </c>
    </row>
    <row r="4" customFormat="false" ht="29" hidden="false" customHeight="true" outlineLevel="0" collapsed="false">
      <c r="A4" s="279" t="s">
        <v>2665</v>
      </c>
    </row>
    <row r="5" customFormat="false" ht="108" hidden="false" customHeight="true" outlineLevel="0" collapsed="false">
      <c r="A5" s="279" t="s">
        <v>2666</v>
      </c>
    </row>
    <row r="6" customFormat="false" ht="28" hidden="false" customHeight="true" outlineLevel="0" collapsed="false">
      <c r="A6" s="279" t="s">
        <v>2667</v>
      </c>
    </row>
    <row r="7" customFormat="false" ht="39" hidden="false" customHeight="true" outlineLevel="0" collapsed="false">
      <c r="A7" s="280" t="s">
        <v>2668</v>
      </c>
    </row>
    <row r="8" customFormat="false" ht="63" hidden="false" customHeight="true" outlineLevel="0" collapsed="false">
      <c r="A8" s="279" t="s">
        <v>2669</v>
      </c>
    </row>
    <row r="9" customFormat="false" ht="30" hidden="false" customHeight="true" outlineLevel="0" collapsed="false">
      <c r="A9" s="279" t="s">
        <v>26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76953125" defaultRowHeight="15.6" zeroHeight="false" outlineLevelRow="0" outlineLevelCol="0"/>
  <cols>
    <col collapsed="false" customWidth="true" hidden="false" outlineLevel="0" max="1" min="1" style="27" width="26.29"/>
    <col collapsed="false" customWidth="true" hidden="false" outlineLevel="0" max="2" min="2" style="27" width="8.99"/>
    <col collapsed="false" customWidth="true" hidden="false" outlineLevel="0" max="4" min="3" style="27" width="8.5"/>
    <col collapsed="false" customWidth="true" hidden="false" outlineLevel="0" max="5" min="5" style="27" width="8.59"/>
    <col collapsed="false" customWidth="true" hidden="false" outlineLevel="0" max="6" min="6" style="27" width="13.19"/>
    <col collapsed="false" customWidth="false" hidden="false" outlineLevel="0" max="249" min="7" style="27" width="7.77"/>
  </cols>
  <sheetData>
    <row r="1" s="27" customFormat="true" ht="33" hidden="false" customHeight="true" outlineLevel="0" collapsed="false">
      <c r="A1" s="55" t="s">
        <v>767</v>
      </c>
      <c r="B1" s="55"/>
      <c r="C1" s="55"/>
      <c r="D1" s="55"/>
      <c r="E1" s="55"/>
      <c r="F1" s="55"/>
    </row>
    <row r="2" s="27" customFormat="true" ht="24" hidden="false" customHeight="true" outlineLevel="0" collapsed="false">
      <c r="A2" s="56" t="s">
        <v>768</v>
      </c>
      <c r="B2" s="57"/>
      <c r="C2" s="57"/>
      <c r="D2" s="58" t="s">
        <v>769</v>
      </c>
      <c r="E2" s="58"/>
      <c r="F2" s="58"/>
    </row>
    <row r="3" s="35" customFormat="true" ht="26" hidden="false" customHeight="true" outlineLevel="0" collapsed="false">
      <c r="A3" s="32" t="s">
        <v>61</v>
      </c>
      <c r="B3" s="33" t="s">
        <v>770</v>
      </c>
      <c r="C3" s="33" t="s">
        <v>771</v>
      </c>
      <c r="D3" s="34" t="s">
        <v>64</v>
      </c>
      <c r="E3" s="34"/>
      <c r="F3" s="34" t="s">
        <v>772</v>
      </c>
    </row>
    <row r="4" s="35" customFormat="true" ht="26" hidden="false" customHeight="true" outlineLevel="0" collapsed="false">
      <c r="A4" s="32"/>
      <c r="B4" s="33"/>
      <c r="C4" s="33"/>
      <c r="D4" s="34" t="s">
        <v>65</v>
      </c>
      <c r="E4" s="34" t="s">
        <v>66</v>
      </c>
      <c r="F4" s="34"/>
    </row>
    <row r="5" s="27" customFormat="true" ht="32" hidden="false" customHeight="true" outlineLevel="0" collapsed="false">
      <c r="A5" s="59" t="s">
        <v>773</v>
      </c>
      <c r="B5" s="60" t="n">
        <f aca="false">SUM(B6:B26)</f>
        <v>419500</v>
      </c>
      <c r="C5" s="60" t="n">
        <f aca="false">SUM(C6:C26)</f>
        <v>372000</v>
      </c>
      <c r="D5" s="61" t="n">
        <f aca="false">E5/B5</f>
        <v>-0.113230035756853</v>
      </c>
      <c r="E5" s="60" t="n">
        <f aca="false">SUM(E6:E26)</f>
        <v>-47500</v>
      </c>
      <c r="F5" s="62"/>
    </row>
    <row r="6" s="27" customFormat="true" ht="26" hidden="false" customHeight="true" outlineLevel="0" collapsed="false">
      <c r="A6" s="63" t="s">
        <v>774</v>
      </c>
      <c r="B6" s="64" t="n">
        <v>40379</v>
      </c>
      <c r="C6" s="64" t="n">
        <v>40689</v>
      </c>
      <c r="D6" s="65" t="n">
        <f aca="false">E6/B6</f>
        <v>0.0076772579806335</v>
      </c>
      <c r="E6" s="64" t="n">
        <f aca="false">C6-B6</f>
        <v>310</v>
      </c>
      <c r="F6" s="62"/>
    </row>
    <row r="7" s="27" customFormat="true" ht="26" hidden="false" customHeight="true" outlineLevel="0" collapsed="false">
      <c r="A7" s="63" t="s">
        <v>775</v>
      </c>
      <c r="B7" s="64" t="n">
        <v>13802</v>
      </c>
      <c r="C7" s="64" t="n">
        <v>16120</v>
      </c>
      <c r="D7" s="65" t="n">
        <f aca="false">E7/B7</f>
        <v>0.167946674395015</v>
      </c>
      <c r="E7" s="64" t="n">
        <f aca="false">C7-B7</f>
        <v>2318</v>
      </c>
      <c r="F7" s="62"/>
    </row>
    <row r="8" s="27" customFormat="true" ht="26" hidden="false" customHeight="true" outlineLevel="0" collapsed="false">
      <c r="A8" s="66" t="s">
        <v>776</v>
      </c>
      <c r="B8" s="64" t="n">
        <v>74054</v>
      </c>
      <c r="C8" s="64" t="n">
        <v>74243</v>
      </c>
      <c r="D8" s="65" t="n">
        <f aca="false">E8/B8</f>
        <v>0.00255219164393551</v>
      </c>
      <c r="E8" s="64" t="n">
        <f aca="false">C8-B8</f>
        <v>189</v>
      </c>
      <c r="F8" s="62"/>
    </row>
    <row r="9" s="27" customFormat="true" ht="26" hidden="false" customHeight="true" outlineLevel="0" collapsed="false">
      <c r="A9" s="63" t="s">
        <v>777</v>
      </c>
      <c r="B9" s="64" t="n">
        <v>6486</v>
      </c>
      <c r="C9" s="64" t="n">
        <v>6341</v>
      </c>
      <c r="D9" s="65" t="n">
        <f aca="false">E9/B9</f>
        <v>-0.0223558433549183</v>
      </c>
      <c r="E9" s="64" t="n">
        <f aca="false">C9-B9</f>
        <v>-145</v>
      </c>
      <c r="F9" s="62"/>
    </row>
    <row r="10" s="27" customFormat="true" ht="26" hidden="false" customHeight="true" outlineLevel="0" collapsed="false">
      <c r="A10" s="63" t="s">
        <v>778</v>
      </c>
      <c r="B10" s="64" t="n">
        <v>20881</v>
      </c>
      <c r="C10" s="64" t="n">
        <v>9557</v>
      </c>
      <c r="D10" s="65" t="n">
        <f aca="false">E10/B10</f>
        <v>-0.542311191992721</v>
      </c>
      <c r="E10" s="64" t="n">
        <f aca="false">C10-B10</f>
        <v>-11324</v>
      </c>
      <c r="F10" s="62"/>
    </row>
    <row r="11" s="27" customFormat="true" ht="26" hidden="false" customHeight="true" outlineLevel="0" collapsed="false">
      <c r="A11" s="63" t="s">
        <v>779</v>
      </c>
      <c r="B11" s="64" t="n">
        <v>71596</v>
      </c>
      <c r="C11" s="64" t="n">
        <v>56397</v>
      </c>
      <c r="D11" s="65" t="n">
        <f aca="false">E11/B11</f>
        <v>-0.212288395999777</v>
      </c>
      <c r="E11" s="64" t="n">
        <f aca="false">C11-B11</f>
        <v>-15199</v>
      </c>
      <c r="F11" s="62"/>
    </row>
    <row r="12" s="27" customFormat="true" ht="26" hidden="false" customHeight="true" outlineLevel="0" collapsed="false">
      <c r="A12" s="63" t="s">
        <v>780</v>
      </c>
      <c r="B12" s="64" t="n">
        <v>29488</v>
      </c>
      <c r="C12" s="64" t="n">
        <v>26573</v>
      </c>
      <c r="D12" s="65" t="n">
        <f aca="false">E12/B12</f>
        <v>-0.0988537710255019</v>
      </c>
      <c r="E12" s="64" t="n">
        <f aca="false">C12-B12</f>
        <v>-2915</v>
      </c>
      <c r="F12" s="62"/>
    </row>
    <row r="13" s="27" customFormat="true" ht="26" hidden="false" customHeight="true" outlineLevel="0" collapsed="false">
      <c r="A13" s="63" t="s">
        <v>781</v>
      </c>
      <c r="B13" s="64" t="n">
        <v>6802</v>
      </c>
      <c r="C13" s="64" t="n">
        <v>8102</v>
      </c>
      <c r="D13" s="65" t="n">
        <f aca="false">E13/B13</f>
        <v>0.191120258747427</v>
      </c>
      <c r="E13" s="64" t="n">
        <f aca="false">C13-B13</f>
        <v>1300</v>
      </c>
      <c r="F13" s="62"/>
    </row>
    <row r="14" s="27" customFormat="true" ht="26" hidden="false" customHeight="true" outlineLevel="0" collapsed="false">
      <c r="A14" s="63" t="s">
        <v>782</v>
      </c>
      <c r="B14" s="64" t="n">
        <v>15017</v>
      </c>
      <c r="C14" s="64" t="n">
        <v>15605</v>
      </c>
      <c r="D14" s="65" t="n">
        <f aca="false">E14/B14</f>
        <v>0.0391556236265566</v>
      </c>
      <c r="E14" s="64" t="n">
        <f aca="false">C14-B14</f>
        <v>588</v>
      </c>
      <c r="F14" s="62"/>
    </row>
    <row r="15" s="27" customFormat="true" ht="26" hidden="false" customHeight="true" outlineLevel="0" collapsed="false">
      <c r="A15" s="63" t="s">
        <v>783</v>
      </c>
      <c r="B15" s="64" t="n">
        <v>104978</v>
      </c>
      <c r="C15" s="64" t="n">
        <v>85728</v>
      </c>
      <c r="D15" s="65" t="n">
        <f aca="false">E15/B15</f>
        <v>-0.183371754081808</v>
      </c>
      <c r="E15" s="64" t="n">
        <f aca="false">C15-B15</f>
        <v>-19250</v>
      </c>
      <c r="F15" s="62"/>
    </row>
    <row r="16" s="27" customFormat="true" ht="26" hidden="false" customHeight="true" outlineLevel="0" collapsed="false">
      <c r="A16" s="67" t="s">
        <v>784</v>
      </c>
      <c r="B16" s="64" t="n">
        <v>11269</v>
      </c>
      <c r="C16" s="64" t="n">
        <v>8650</v>
      </c>
      <c r="D16" s="65" t="n">
        <f aca="false">E16/B16</f>
        <v>-0.232407489573165</v>
      </c>
      <c r="E16" s="64" t="n">
        <f aca="false">C16-B16</f>
        <v>-2619</v>
      </c>
      <c r="F16" s="62"/>
    </row>
    <row r="17" s="27" customFormat="true" ht="26" hidden="false" customHeight="true" outlineLevel="0" collapsed="false">
      <c r="A17" s="67" t="s">
        <v>785</v>
      </c>
      <c r="B17" s="64" t="n">
        <v>5338</v>
      </c>
      <c r="C17" s="64" t="n">
        <v>1551</v>
      </c>
      <c r="D17" s="65" t="n">
        <f aca="false">E17/B17</f>
        <v>-0.709441738478831</v>
      </c>
      <c r="E17" s="64" t="n">
        <f aca="false">C17-B17</f>
        <v>-3787</v>
      </c>
      <c r="F17" s="62"/>
    </row>
    <row r="18" s="27" customFormat="true" ht="26" hidden="false" customHeight="true" outlineLevel="0" collapsed="false">
      <c r="A18" s="67" t="s">
        <v>786</v>
      </c>
      <c r="B18" s="64" t="n">
        <v>2009</v>
      </c>
      <c r="C18" s="64" t="n">
        <v>3325</v>
      </c>
      <c r="D18" s="65" t="n">
        <f aca="false">E18/B18</f>
        <v>0.655052264808362</v>
      </c>
      <c r="E18" s="64" t="n">
        <f aca="false">C18-B18</f>
        <v>1316</v>
      </c>
      <c r="F18" s="62"/>
    </row>
    <row r="19" s="27" customFormat="true" ht="26" hidden="false" customHeight="true" outlineLevel="0" collapsed="false">
      <c r="A19" s="67" t="s">
        <v>787</v>
      </c>
      <c r="B19" s="68" t="n">
        <v>10</v>
      </c>
      <c r="C19" s="68" t="n">
        <v>2000</v>
      </c>
      <c r="D19" s="65"/>
      <c r="E19" s="64" t="n">
        <f aca="false">C19-B19</f>
        <v>1990</v>
      </c>
      <c r="F19" s="62"/>
    </row>
    <row r="20" s="27" customFormat="true" ht="26" hidden="false" customHeight="true" outlineLevel="0" collapsed="false">
      <c r="A20" s="67" t="s">
        <v>788</v>
      </c>
      <c r="B20" s="68" t="n">
        <v>7635</v>
      </c>
      <c r="C20" s="68" t="n">
        <v>6346</v>
      </c>
      <c r="D20" s="65" t="n">
        <f aca="false">E20/B20</f>
        <v>-0.16882776686313</v>
      </c>
      <c r="E20" s="64" t="n">
        <f aca="false">C20-B20</f>
        <v>-1289</v>
      </c>
      <c r="F20" s="62"/>
    </row>
    <row r="21" s="27" customFormat="true" ht="26" hidden="false" customHeight="true" outlineLevel="0" collapsed="false">
      <c r="A21" s="63" t="s">
        <v>789</v>
      </c>
      <c r="B21" s="68" t="n">
        <v>8454</v>
      </c>
      <c r="C21" s="68" t="n">
        <v>7605</v>
      </c>
      <c r="D21" s="65" t="n">
        <f aca="false">E21/B21</f>
        <v>-0.100425833924769</v>
      </c>
      <c r="E21" s="64" t="n">
        <f aca="false">C21-B21</f>
        <v>-849</v>
      </c>
      <c r="F21" s="62"/>
    </row>
    <row r="22" s="27" customFormat="true" ht="26" hidden="false" customHeight="true" outlineLevel="0" collapsed="false">
      <c r="A22" s="63" t="s">
        <v>790</v>
      </c>
      <c r="B22" s="68" t="n">
        <v>650</v>
      </c>
      <c r="C22" s="68" t="n">
        <v>486</v>
      </c>
      <c r="D22" s="65" t="n">
        <f aca="false">E22/B22</f>
        <v>-0.252307692307692</v>
      </c>
      <c r="E22" s="64" t="n">
        <f aca="false">C22-B22</f>
        <v>-164</v>
      </c>
      <c r="F22" s="62"/>
    </row>
    <row r="23" s="27" customFormat="true" ht="26" hidden="false" customHeight="true" outlineLevel="0" collapsed="false">
      <c r="A23" s="63" t="s">
        <v>791</v>
      </c>
      <c r="B23" s="68"/>
      <c r="C23" s="68" t="n">
        <v>860</v>
      </c>
      <c r="D23" s="65"/>
      <c r="E23" s="64" t="n">
        <f aca="false">C23-B23</f>
        <v>860</v>
      </c>
      <c r="F23" s="69" t="s">
        <v>792</v>
      </c>
    </row>
    <row r="24" s="27" customFormat="true" ht="26" hidden="false" customHeight="true" outlineLevel="0" collapsed="false">
      <c r="A24" s="67" t="s">
        <v>793</v>
      </c>
      <c r="B24" s="68" t="n">
        <v>17</v>
      </c>
      <c r="C24" s="68" t="n">
        <v>411</v>
      </c>
      <c r="D24" s="65"/>
      <c r="E24" s="64" t="n">
        <f aca="false">C24-B24</f>
        <v>394</v>
      </c>
      <c r="F24" s="62"/>
    </row>
    <row r="25" s="27" customFormat="true" ht="26" hidden="false" customHeight="true" outlineLevel="0" collapsed="false">
      <c r="A25" s="67" t="s">
        <v>794</v>
      </c>
      <c r="B25" s="68" t="n">
        <v>613</v>
      </c>
      <c r="C25" s="68" t="n">
        <v>1400</v>
      </c>
      <c r="D25" s="65" t="n">
        <f aca="false">E25/B25</f>
        <v>1.28384991843393</v>
      </c>
      <c r="E25" s="64" t="n">
        <f aca="false">C25-B25</f>
        <v>787</v>
      </c>
      <c r="F25" s="62"/>
    </row>
    <row r="26" s="27" customFormat="true" ht="26" hidden="false" customHeight="true" outlineLevel="0" collapsed="false">
      <c r="A26" s="67" t="s">
        <v>795</v>
      </c>
      <c r="B26" s="67" t="n">
        <v>22</v>
      </c>
      <c r="C26" s="67" t="n">
        <v>11</v>
      </c>
      <c r="D26" s="67" t="n">
        <f aca="false">E26/B26</f>
        <v>-0.5</v>
      </c>
      <c r="E26" s="64" t="n">
        <f aca="false">C26-B26</f>
        <v>-11</v>
      </c>
      <c r="F26" s="62"/>
    </row>
    <row r="27" s="27" customFormat="true" ht="26" hidden="false" customHeight="true" outlineLevel="0" collapsed="false">
      <c r="A27" s="67" t="s">
        <v>796</v>
      </c>
      <c r="B27" s="62" t="n">
        <v>5</v>
      </c>
      <c r="C27" s="62" t="n">
        <v>22</v>
      </c>
      <c r="D27" s="62"/>
      <c r="E27" s="70" t="n">
        <f aca="false">C27-B27</f>
        <v>17</v>
      </c>
      <c r="F27" s="71"/>
    </row>
    <row r="28" s="27" customFormat="true" ht="26" hidden="false" customHeight="true" outlineLevel="0" collapsed="false"/>
  </sheetData>
  <mergeCells count="7">
    <mergeCell ref="A1:F1"/>
    <mergeCell ref="D2:F2"/>
    <mergeCell ref="A3:A4"/>
    <mergeCell ref="B3:B4"/>
    <mergeCell ref="C3:C4"/>
    <mergeCell ref="D3:E3"/>
    <mergeCell ref="F3:F4"/>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2.17578125" defaultRowHeight="17" zeroHeight="false" outlineLevelRow="0" outlineLevelCol="0"/>
  <cols>
    <col collapsed="false" customWidth="true" hidden="false" outlineLevel="0" max="1" min="1" style="47" width="9.85"/>
    <col collapsed="false" customWidth="true" hidden="false" outlineLevel="0" max="2" min="2" style="47" width="44.59"/>
    <col collapsed="false" customWidth="true" hidden="false" outlineLevel="0" max="3" min="3" style="47" width="14.39"/>
    <col collapsed="false" customWidth="false" hidden="false" outlineLevel="0" max="257" min="4" style="47" width="12.17"/>
  </cols>
  <sheetData>
    <row r="1" s="47" customFormat="true" ht="34" hidden="false" customHeight="true" outlineLevel="0" collapsed="false">
      <c r="A1" s="48" t="s">
        <v>797</v>
      </c>
      <c r="B1" s="48"/>
      <c r="C1" s="48"/>
    </row>
    <row r="2" s="47" customFormat="true" ht="17" hidden="false" customHeight="true" outlineLevel="0" collapsed="false">
      <c r="A2" s="49" t="s">
        <v>798</v>
      </c>
      <c r="B2" s="49"/>
      <c r="C2" s="49"/>
    </row>
    <row r="3" s="47" customFormat="true" ht="17" hidden="false" customHeight="true" outlineLevel="0" collapsed="false">
      <c r="A3" s="50" t="s">
        <v>92</v>
      </c>
      <c r="B3" s="50" t="s">
        <v>93</v>
      </c>
      <c r="C3" s="50" t="s">
        <v>799</v>
      </c>
    </row>
    <row r="4" s="47" customFormat="true" ht="17" hidden="false" customHeight="true" outlineLevel="0" collapsed="false">
      <c r="A4" s="54"/>
      <c r="B4" s="50" t="s">
        <v>800</v>
      </c>
      <c r="C4" s="52" t="n">
        <f aca="false">SUM(C5,C250,C289,C308,C397,C452,C508,C564,C682,C753,C832,C855,C980,C1044,C1110,C1130,C1159,C1169,C1234,C1252,C1305,C1362,C1365,C1373)</f>
        <v>372000</v>
      </c>
    </row>
    <row r="5" s="47" customFormat="true" ht="17" hidden="false" customHeight="true" outlineLevel="0" collapsed="false">
      <c r="A5" s="54" t="n">
        <v>201</v>
      </c>
      <c r="B5" s="53" t="s">
        <v>801</v>
      </c>
      <c r="C5" s="52" t="n">
        <f aca="false">SUM(C6+C18+C27+C38+C49+C60+C71+C83+C92+C105+C115+C124+C135+C149+C156+C164+C170+C177+C184+C191+C198+C204+C212+C218+C224+C230+C247)</f>
        <v>40689</v>
      </c>
    </row>
    <row r="6" s="47" customFormat="true" ht="17" hidden="false" customHeight="true" outlineLevel="0" collapsed="false">
      <c r="A6" s="54" t="n">
        <v>20101</v>
      </c>
      <c r="B6" s="53" t="s">
        <v>802</v>
      </c>
      <c r="C6" s="52" t="n">
        <f aca="false">SUM(C7:C17)</f>
        <v>1223</v>
      </c>
    </row>
    <row r="7" s="47" customFormat="true" ht="17" hidden="false" customHeight="true" outlineLevel="0" collapsed="false">
      <c r="A7" s="54" t="n">
        <v>2010101</v>
      </c>
      <c r="B7" s="54" t="s">
        <v>803</v>
      </c>
      <c r="C7" s="52" t="n">
        <v>769</v>
      </c>
    </row>
    <row r="8" s="47" customFormat="true" ht="17" hidden="false" customHeight="true" outlineLevel="0" collapsed="false">
      <c r="A8" s="54" t="n">
        <v>2010102</v>
      </c>
      <c r="B8" s="54" t="s">
        <v>804</v>
      </c>
      <c r="C8" s="52" t="n">
        <v>400</v>
      </c>
    </row>
    <row r="9" s="47" customFormat="true" ht="17" hidden="false" customHeight="true" outlineLevel="0" collapsed="false">
      <c r="A9" s="54" t="n">
        <v>2010103</v>
      </c>
      <c r="B9" s="54" t="s">
        <v>805</v>
      </c>
      <c r="C9" s="52" t="n">
        <v>0</v>
      </c>
    </row>
    <row r="10" s="47" customFormat="true" ht="17" hidden="false" customHeight="true" outlineLevel="0" collapsed="false">
      <c r="A10" s="54" t="n">
        <v>2010104</v>
      </c>
      <c r="B10" s="54" t="s">
        <v>806</v>
      </c>
      <c r="C10" s="52" t="n">
        <v>20</v>
      </c>
    </row>
    <row r="11" s="47" customFormat="true" ht="17" hidden="false" customHeight="true" outlineLevel="0" collapsed="false">
      <c r="A11" s="54" t="n">
        <v>2010105</v>
      </c>
      <c r="B11" s="54" t="s">
        <v>807</v>
      </c>
      <c r="C11" s="52" t="n">
        <v>0</v>
      </c>
    </row>
    <row r="12" s="47" customFormat="true" ht="17" hidden="false" customHeight="true" outlineLevel="0" collapsed="false">
      <c r="A12" s="54" t="n">
        <v>2010106</v>
      </c>
      <c r="B12" s="54" t="s">
        <v>808</v>
      </c>
      <c r="C12" s="52" t="n">
        <v>0</v>
      </c>
    </row>
    <row r="13" s="47" customFormat="true" ht="17" hidden="false" customHeight="true" outlineLevel="0" collapsed="false">
      <c r="A13" s="54" t="n">
        <v>2010107</v>
      </c>
      <c r="B13" s="54" t="s">
        <v>809</v>
      </c>
      <c r="C13" s="52" t="n">
        <v>0</v>
      </c>
    </row>
    <row r="14" s="47" customFormat="true" ht="17" hidden="false" customHeight="true" outlineLevel="0" collapsed="false">
      <c r="A14" s="54" t="n">
        <v>2010108</v>
      </c>
      <c r="B14" s="54" t="s">
        <v>810</v>
      </c>
      <c r="C14" s="52" t="n">
        <v>4</v>
      </c>
    </row>
    <row r="15" s="47" customFormat="true" ht="17" hidden="false" customHeight="true" outlineLevel="0" collapsed="false">
      <c r="A15" s="54" t="n">
        <v>2010109</v>
      </c>
      <c r="B15" s="54" t="s">
        <v>811</v>
      </c>
      <c r="C15" s="52" t="n">
        <v>0</v>
      </c>
    </row>
    <row r="16" s="47" customFormat="true" ht="17" hidden="false" customHeight="true" outlineLevel="0" collapsed="false">
      <c r="A16" s="54" t="n">
        <v>2010150</v>
      </c>
      <c r="B16" s="54" t="s">
        <v>812</v>
      </c>
      <c r="C16" s="52" t="n">
        <v>0</v>
      </c>
    </row>
    <row r="17" s="47" customFormat="true" ht="17" hidden="false" customHeight="true" outlineLevel="0" collapsed="false">
      <c r="A17" s="54" t="n">
        <v>2010199</v>
      </c>
      <c r="B17" s="54" t="s">
        <v>813</v>
      </c>
      <c r="C17" s="52" t="n">
        <v>30</v>
      </c>
    </row>
    <row r="18" s="47" customFormat="true" ht="17" hidden="false" customHeight="true" outlineLevel="0" collapsed="false">
      <c r="A18" s="54" t="n">
        <v>20102</v>
      </c>
      <c r="B18" s="53" t="s">
        <v>814</v>
      </c>
      <c r="C18" s="52" t="n">
        <f aca="false">SUM(C19:C26)</f>
        <v>391</v>
      </c>
    </row>
    <row r="19" s="47" customFormat="true" ht="17" hidden="false" customHeight="true" outlineLevel="0" collapsed="false">
      <c r="A19" s="54" t="n">
        <v>2010201</v>
      </c>
      <c r="B19" s="54" t="s">
        <v>803</v>
      </c>
      <c r="C19" s="52" t="n">
        <v>337</v>
      </c>
    </row>
    <row r="20" s="47" customFormat="true" ht="17" hidden="false" customHeight="true" outlineLevel="0" collapsed="false">
      <c r="A20" s="54" t="n">
        <v>2010202</v>
      </c>
      <c r="B20" s="54" t="s">
        <v>804</v>
      </c>
      <c r="C20" s="52" t="n">
        <v>0</v>
      </c>
    </row>
    <row r="21" s="47" customFormat="true" ht="17" hidden="false" customHeight="true" outlineLevel="0" collapsed="false">
      <c r="A21" s="54" t="n">
        <v>2010203</v>
      </c>
      <c r="B21" s="54" t="s">
        <v>805</v>
      </c>
      <c r="C21" s="52" t="n">
        <v>0</v>
      </c>
    </row>
    <row r="22" s="47" customFormat="true" ht="17" hidden="false" customHeight="true" outlineLevel="0" collapsed="false">
      <c r="A22" s="54" t="n">
        <v>2010204</v>
      </c>
      <c r="B22" s="54" t="s">
        <v>815</v>
      </c>
      <c r="C22" s="52" t="n">
        <v>20</v>
      </c>
    </row>
    <row r="23" s="47" customFormat="true" ht="17" hidden="false" customHeight="true" outlineLevel="0" collapsed="false">
      <c r="A23" s="54" t="n">
        <v>2010205</v>
      </c>
      <c r="B23" s="54" t="s">
        <v>816</v>
      </c>
      <c r="C23" s="52" t="n">
        <v>0</v>
      </c>
    </row>
    <row r="24" s="47" customFormat="true" ht="17" hidden="false" customHeight="true" outlineLevel="0" collapsed="false">
      <c r="A24" s="54" t="n">
        <v>2010206</v>
      </c>
      <c r="B24" s="54" t="s">
        <v>817</v>
      </c>
      <c r="C24" s="52" t="n">
        <v>0</v>
      </c>
    </row>
    <row r="25" s="47" customFormat="true" ht="17" hidden="false" customHeight="true" outlineLevel="0" collapsed="false">
      <c r="A25" s="54" t="n">
        <v>2010250</v>
      </c>
      <c r="B25" s="54" t="s">
        <v>812</v>
      </c>
      <c r="C25" s="52" t="n">
        <v>0</v>
      </c>
    </row>
    <row r="26" s="47" customFormat="true" ht="17" hidden="false" customHeight="true" outlineLevel="0" collapsed="false">
      <c r="A26" s="54" t="n">
        <v>2010299</v>
      </c>
      <c r="B26" s="54" t="s">
        <v>818</v>
      </c>
      <c r="C26" s="52" t="n">
        <v>34</v>
      </c>
    </row>
    <row r="27" s="47" customFormat="true" ht="17" hidden="false" customHeight="true" outlineLevel="0" collapsed="false">
      <c r="A27" s="54" t="n">
        <v>20103</v>
      </c>
      <c r="B27" s="53" t="s">
        <v>819</v>
      </c>
      <c r="C27" s="52" t="n">
        <f aca="false">SUM(C28:C37)</f>
        <v>17151</v>
      </c>
    </row>
    <row r="28" s="47" customFormat="true" ht="17" hidden="false" customHeight="true" outlineLevel="0" collapsed="false">
      <c r="A28" s="54" t="n">
        <v>2010301</v>
      </c>
      <c r="B28" s="54" t="s">
        <v>803</v>
      </c>
      <c r="C28" s="52" t="n">
        <v>10287</v>
      </c>
    </row>
    <row r="29" s="47" customFormat="true" ht="17" hidden="false" customHeight="true" outlineLevel="0" collapsed="false">
      <c r="A29" s="54" t="n">
        <v>2010302</v>
      </c>
      <c r="B29" s="54" t="s">
        <v>804</v>
      </c>
      <c r="C29" s="52" t="n">
        <v>0</v>
      </c>
    </row>
    <row r="30" s="47" customFormat="true" ht="17" hidden="false" customHeight="true" outlineLevel="0" collapsed="false">
      <c r="A30" s="54" t="n">
        <v>2010303</v>
      </c>
      <c r="B30" s="54" t="s">
        <v>805</v>
      </c>
      <c r="C30" s="52" t="n">
        <v>0</v>
      </c>
    </row>
    <row r="31" s="47" customFormat="true" ht="17" hidden="false" customHeight="true" outlineLevel="0" collapsed="false">
      <c r="A31" s="54" t="n">
        <v>2010304</v>
      </c>
      <c r="B31" s="54" t="s">
        <v>820</v>
      </c>
      <c r="C31" s="52" t="n">
        <v>0</v>
      </c>
    </row>
    <row r="32" s="47" customFormat="true" ht="17" hidden="false" customHeight="true" outlineLevel="0" collapsed="false">
      <c r="A32" s="54" t="n">
        <v>2010305</v>
      </c>
      <c r="B32" s="54" t="s">
        <v>821</v>
      </c>
      <c r="C32" s="52" t="n">
        <v>0</v>
      </c>
    </row>
    <row r="33" s="47" customFormat="true" ht="17" hidden="false" customHeight="true" outlineLevel="0" collapsed="false">
      <c r="A33" s="54" t="n">
        <v>2010306</v>
      </c>
      <c r="B33" s="54" t="s">
        <v>822</v>
      </c>
      <c r="C33" s="52" t="n">
        <v>0</v>
      </c>
    </row>
    <row r="34" s="47" customFormat="true" ht="17" hidden="false" customHeight="true" outlineLevel="0" collapsed="false">
      <c r="A34" s="54" t="n">
        <v>2010308</v>
      </c>
      <c r="B34" s="54" t="s">
        <v>823</v>
      </c>
      <c r="C34" s="52" t="n">
        <v>268</v>
      </c>
    </row>
    <row r="35" s="47" customFormat="true" ht="17" hidden="false" customHeight="true" outlineLevel="0" collapsed="false">
      <c r="A35" s="54" t="n">
        <v>2010309</v>
      </c>
      <c r="B35" s="54" t="s">
        <v>824</v>
      </c>
      <c r="C35" s="52" t="n">
        <v>0</v>
      </c>
    </row>
    <row r="36" s="47" customFormat="true" ht="17" hidden="false" customHeight="true" outlineLevel="0" collapsed="false">
      <c r="A36" s="54" t="n">
        <v>2010350</v>
      </c>
      <c r="B36" s="54" t="s">
        <v>812</v>
      </c>
      <c r="C36" s="52" t="n">
        <v>0</v>
      </c>
    </row>
    <row r="37" s="47" customFormat="true" ht="17" hidden="false" customHeight="true" outlineLevel="0" collapsed="false">
      <c r="A37" s="54" t="n">
        <v>2010399</v>
      </c>
      <c r="B37" s="54" t="s">
        <v>825</v>
      </c>
      <c r="C37" s="52" t="n">
        <v>6596</v>
      </c>
    </row>
    <row r="38" s="47" customFormat="true" ht="17" hidden="false" customHeight="true" outlineLevel="0" collapsed="false">
      <c r="A38" s="54" t="n">
        <v>20104</v>
      </c>
      <c r="B38" s="53" t="s">
        <v>826</v>
      </c>
      <c r="C38" s="52" t="n">
        <f aca="false">SUM(C39:C48)</f>
        <v>1233</v>
      </c>
    </row>
    <row r="39" s="47" customFormat="true" ht="17" hidden="false" customHeight="true" outlineLevel="0" collapsed="false">
      <c r="A39" s="54" t="n">
        <v>2010401</v>
      </c>
      <c r="B39" s="54" t="s">
        <v>803</v>
      </c>
      <c r="C39" s="52" t="n">
        <v>1233</v>
      </c>
    </row>
    <row r="40" s="47" customFormat="true" ht="17" hidden="false" customHeight="true" outlineLevel="0" collapsed="false">
      <c r="A40" s="54" t="n">
        <v>2010402</v>
      </c>
      <c r="B40" s="54" t="s">
        <v>804</v>
      </c>
      <c r="C40" s="52" t="n">
        <v>0</v>
      </c>
    </row>
    <row r="41" s="47" customFormat="true" ht="17" hidden="false" customHeight="true" outlineLevel="0" collapsed="false">
      <c r="A41" s="54" t="n">
        <v>2010403</v>
      </c>
      <c r="B41" s="54" t="s">
        <v>805</v>
      </c>
      <c r="C41" s="52" t="n">
        <v>0</v>
      </c>
    </row>
    <row r="42" s="47" customFormat="true" ht="17" hidden="false" customHeight="true" outlineLevel="0" collapsed="false">
      <c r="A42" s="54" t="n">
        <v>2010404</v>
      </c>
      <c r="B42" s="54" t="s">
        <v>827</v>
      </c>
      <c r="C42" s="52" t="n">
        <v>0</v>
      </c>
    </row>
    <row r="43" s="47" customFormat="true" ht="17" hidden="false" customHeight="true" outlineLevel="0" collapsed="false">
      <c r="A43" s="54" t="n">
        <v>2010405</v>
      </c>
      <c r="B43" s="54" t="s">
        <v>828</v>
      </c>
      <c r="C43" s="52" t="n">
        <v>0</v>
      </c>
    </row>
    <row r="44" s="47" customFormat="true" ht="17" hidden="false" customHeight="true" outlineLevel="0" collapsed="false">
      <c r="A44" s="54" t="n">
        <v>2010406</v>
      </c>
      <c r="B44" s="54" t="s">
        <v>829</v>
      </c>
      <c r="C44" s="52" t="n">
        <v>0</v>
      </c>
    </row>
    <row r="45" s="47" customFormat="true" ht="17" hidden="false" customHeight="true" outlineLevel="0" collapsed="false">
      <c r="A45" s="54" t="n">
        <v>2010407</v>
      </c>
      <c r="B45" s="54" t="s">
        <v>830</v>
      </c>
      <c r="C45" s="52" t="n">
        <v>0</v>
      </c>
    </row>
    <row r="46" s="47" customFormat="true" ht="17" hidden="false" customHeight="true" outlineLevel="0" collapsed="false">
      <c r="A46" s="54" t="n">
        <v>2010408</v>
      </c>
      <c r="B46" s="54" t="s">
        <v>831</v>
      </c>
      <c r="C46" s="52" t="n">
        <v>0</v>
      </c>
    </row>
    <row r="47" s="47" customFormat="true" ht="17" hidden="false" customHeight="true" outlineLevel="0" collapsed="false">
      <c r="A47" s="54" t="n">
        <v>2010450</v>
      </c>
      <c r="B47" s="54" t="s">
        <v>812</v>
      </c>
      <c r="C47" s="52" t="n">
        <v>0</v>
      </c>
    </row>
    <row r="48" s="47" customFormat="true" ht="17" hidden="false" customHeight="true" outlineLevel="0" collapsed="false">
      <c r="A48" s="54" t="n">
        <v>2010499</v>
      </c>
      <c r="B48" s="54" t="s">
        <v>832</v>
      </c>
      <c r="C48" s="52" t="n">
        <v>0</v>
      </c>
    </row>
    <row r="49" s="47" customFormat="true" ht="17" hidden="false" customHeight="true" outlineLevel="0" collapsed="false">
      <c r="A49" s="54" t="n">
        <v>20105</v>
      </c>
      <c r="B49" s="53" t="s">
        <v>833</v>
      </c>
      <c r="C49" s="52" t="n">
        <f aca="false">SUM(C50:C59)</f>
        <v>383</v>
      </c>
    </row>
    <row r="50" s="47" customFormat="true" ht="17" hidden="false" customHeight="true" outlineLevel="0" collapsed="false">
      <c r="A50" s="54" t="n">
        <v>2010501</v>
      </c>
      <c r="B50" s="54" t="s">
        <v>803</v>
      </c>
      <c r="C50" s="52" t="n">
        <v>345</v>
      </c>
    </row>
    <row r="51" s="47" customFormat="true" ht="17" hidden="false" customHeight="true" outlineLevel="0" collapsed="false">
      <c r="A51" s="54" t="n">
        <v>2010502</v>
      </c>
      <c r="B51" s="54" t="s">
        <v>804</v>
      </c>
      <c r="C51" s="52" t="n">
        <v>0</v>
      </c>
    </row>
    <row r="52" s="47" customFormat="true" ht="17" hidden="false" customHeight="true" outlineLevel="0" collapsed="false">
      <c r="A52" s="54" t="n">
        <v>2010503</v>
      </c>
      <c r="B52" s="54" t="s">
        <v>805</v>
      </c>
      <c r="C52" s="52" t="n">
        <v>0</v>
      </c>
    </row>
    <row r="53" s="47" customFormat="true" ht="17" hidden="false" customHeight="true" outlineLevel="0" collapsed="false">
      <c r="A53" s="54" t="n">
        <v>2010504</v>
      </c>
      <c r="B53" s="54" t="s">
        <v>834</v>
      </c>
      <c r="C53" s="52" t="n">
        <v>0</v>
      </c>
    </row>
    <row r="54" s="47" customFormat="true" ht="17" hidden="false" customHeight="true" outlineLevel="0" collapsed="false">
      <c r="A54" s="54" t="n">
        <v>2010505</v>
      </c>
      <c r="B54" s="54" t="s">
        <v>835</v>
      </c>
      <c r="C54" s="52" t="n">
        <v>0</v>
      </c>
    </row>
    <row r="55" s="47" customFormat="true" ht="17" hidden="false" customHeight="true" outlineLevel="0" collapsed="false">
      <c r="A55" s="54" t="n">
        <v>2010506</v>
      </c>
      <c r="B55" s="54" t="s">
        <v>836</v>
      </c>
      <c r="C55" s="52" t="n">
        <v>0</v>
      </c>
    </row>
    <row r="56" s="47" customFormat="true" ht="17" hidden="false" customHeight="true" outlineLevel="0" collapsed="false">
      <c r="A56" s="54" t="n">
        <v>2010507</v>
      </c>
      <c r="B56" s="54" t="s">
        <v>837</v>
      </c>
      <c r="C56" s="52" t="n">
        <v>35</v>
      </c>
    </row>
    <row r="57" s="47" customFormat="true" ht="17" hidden="false" customHeight="true" outlineLevel="0" collapsed="false">
      <c r="A57" s="54" t="n">
        <v>2010508</v>
      </c>
      <c r="B57" s="54" t="s">
        <v>838</v>
      </c>
      <c r="C57" s="52" t="n">
        <v>0</v>
      </c>
    </row>
    <row r="58" s="47" customFormat="true" ht="17" hidden="false" customHeight="true" outlineLevel="0" collapsed="false">
      <c r="A58" s="54" t="n">
        <v>2010550</v>
      </c>
      <c r="B58" s="54" t="s">
        <v>812</v>
      </c>
      <c r="C58" s="52" t="n">
        <v>0</v>
      </c>
    </row>
    <row r="59" s="47" customFormat="true" ht="17" hidden="false" customHeight="true" outlineLevel="0" collapsed="false">
      <c r="A59" s="54" t="n">
        <v>2010599</v>
      </c>
      <c r="B59" s="54" t="s">
        <v>839</v>
      </c>
      <c r="C59" s="52" t="n">
        <v>3</v>
      </c>
    </row>
    <row r="60" s="47" customFormat="true" ht="17" hidden="false" customHeight="true" outlineLevel="0" collapsed="false">
      <c r="A60" s="54" t="n">
        <v>20106</v>
      </c>
      <c r="B60" s="53" t="s">
        <v>840</v>
      </c>
      <c r="C60" s="52" t="n">
        <f aca="false">SUM(C61:C70)</f>
        <v>2269</v>
      </c>
    </row>
    <row r="61" s="47" customFormat="true" ht="17" hidden="false" customHeight="true" outlineLevel="0" collapsed="false">
      <c r="A61" s="54" t="n">
        <v>2010601</v>
      </c>
      <c r="B61" s="54" t="s">
        <v>803</v>
      </c>
      <c r="C61" s="52" t="n">
        <v>160</v>
      </c>
    </row>
    <row r="62" s="47" customFormat="true" ht="17" hidden="false" customHeight="true" outlineLevel="0" collapsed="false">
      <c r="A62" s="54" t="n">
        <v>2010602</v>
      </c>
      <c r="B62" s="54" t="s">
        <v>804</v>
      </c>
      <c r="C62" s="52" t="n">
        <v>0</v>
      </c>
    </row>
    <row r="63" s="47" customFormat="true" ht="17" hidden="false" customHeight="true" outlineLevel="0" collapsed="false">
      <c r="A63" s="54" t="n">
        <v>2010603</v>
      </c>
      <c r="B63" s="54" t="s">
        <v>805</v>
      </c>
      <c r="C63" s="52" t="n">
        <v>0</v>
      </c>
    </row>
    <row r="64" s="47" customFormat="true" ht="17" hidden="false" customHeight="true" outlineLevel="0" collapsed="false">
      <c r="A64" s="54" t="n">
        <v>2010604</v>
      </c>
      <c r="B64" s="54" t="s">
        <v>841</v>
      </c>
      <c r="C64" s="52" t="n">
        <v>0</v>
      </c>
    </row>
    <row r="65" s="47" customFormat="true" ht="17" hidden="false" customHeight="true" outlineLevel="0" collapsed="false">
      <c r="A65" s="54" t="n">
        <v>2010605</v>
      </c>
      <c r="B65" s="54" t="s">
        <v>842</v>
      </c>
      <c r="C65" s="52" t="n">
        <v>0</v>
      </c>
    </row>
    <row r="66" s="47" customFormat="true" ht="17" hidden="false" customHeight="true" outlineLevel="0" collapsed="false">
      <c r="A66" s="54" t="n">
        <v>2010606</v>
      </c>
      <c r="B66" s="54" t="s">
        <v>843</v>
      </c>
      <c r="C66" s="52" t="n">
        <v>0</v>
      </c>
    </row>
    <row r="67" s="47" customFormat="true" ht="17" hidden="false" customHeight="true" outlineLevel="0" collapsed="false">
      <c r="A67" s="54" t="n">
        <v>2010607</v>
      </c>
      <c r="B67" s="54" t="s">
        <v>844</v>
      </c>
      <c r="C67" s="52" t="n">
        <v>0</v>
      </c>
    </row>
    <row r="68" s="47" customFormat="true" ht="17" hidden="false" customHeight="true" outlineLevel="0" collapsed="false">
      <c r="A68" s="54" t="n">
        <v>2010608</v>
      </c>
      <c r="B68" s="54" t="s">
        <v>845</v>
      </c>
      <c r="C68" s="52" t="n">
        <v>0</v>
      </c>
    </row>
    <row r="69" s="47" customFormat="true" ht="17" hidden="false" customHeight="true" outlineLevel="0" collapsed="false">
      <c r="A69" s="54" t="n">
        <v>2010650</v>
      </c>
      <c r="B69" s="54" t="s">
        <v>812</v>
      </c>
      <c r="C69" s="52" t="n">
        <v>1288</v>
      </c>
    </row>
    <row r="70" s="47" customFormat="true" ht="17" hidden="false" customHeight="true" outlineLevel="0" collapsed="false">
      <c r="A70" s="54" t="n">
        <v>2010699</v>
      </c>
      <c r="B70" s="54" t="s">
        <v>846</v>
      </c>
      <c r="C70" s="52" t="n">
        <v>821</v>
      </c>
    </row>
    <row r="71" s="47" customFormat="true" ht="17" hidden="false" customHeight="true" outlineLevel="0" collapsed="false">
      <c r="A71" s="54" t="n">
        <v>20107</v>
      </c>
      <c r="B71" s="53" t="s">
        <v>847</v>
      </c>
      <c r="C71" s="52" t="n">
        <f aca="false">SUM(C72:C82)</f>
        <v>0</v>
      </c>
    </row>
    <row r="72" s="47" customFormat="true" ht="17" hidden="false" customHeight="true" outlineLevel="0" collapsed="false">
      <c r="A72" s="54" t="n">
        <v>2010701</v>
      </c>
      <c r="B72" s="54" t="s">
        <v>803</v>
      </c>
      <c r="C72" s="52" t="n">
        <v>0</v>
      </c>
    </row>
    <row r="73" s="47" customFormat="true" ht="17" hidden="false" customHeight="true" outlineLevel="0" collapsed="false">
      <c r="A73" s="54" t="n">
        <v>2010702</v>
      </c>
      <c r="B73" s="54" t="s">
        <v>804</v>
      </c>
      <c r="C73" s="52" t="n">
        <v>0</v>
      </c>
    </row>
    <row r="74" s="47" customFormat="true" ht="17" hidden="false" customHeight="true" outlineLevel="0" collapsed="false">
      <c r="A74" s="54" t="n">
        <v>2010703</v>
      </c>
      <c r="B74" s="54" t="s">
        <v>805</v>
      </c>
      <c r="C74" s="52" t="n">
        <v>0</v>
      </c>
    </row>
    <row r="75" s="47" customFormat="true" ht="17" hidden="false" customHeight="true" outlineLevel="0" collapsed="false">
      <c r="A75" s="54" t="n">
        <v>2010704</v>
      </c>
      <c r="B75" s="54" t="s">
        <v>848</v>
      </c>
      <c r="C75" s="52" t="n">
        <v>0</v>
      </c>
    </row>
    <row r="76" s="47" customFormat="true" ht="17" hidden="false" customHeight="true" outlineLevel="0" collapsed="false">
      <c r="A76" s="54" t="n">
        <v>2010705</v>
      </c>
      <c r="B76" s="54" t="s">
        <v>849</v>
      </c>
      <c r="C76" s="52" t="n">
        <v>0</v>
      </c>
    </row>
    <row r="77" s="47" customFormat="true" ht="17" hidden="false" customHeight="true" outlineLevel="0" collapsed="false">
      <c r="A77" s="54" t="n">
        <v>2010706</v>
      </c>
      <c r="B77" s="54" t="s">
        <v>850</v>
      </c>
      <c r="C77" s="52" t="n">
        <v>0</v>
      </c>
    </row>
    <row r="78" s="47" customFormat="true" ht="17" hidden="false" customHeight="true" outlineLevel="0" collapsed="false">
      <c r="A78" s="54" t="n">
        <v>2010707</v>
      </c>
      <c r="B78" s="54" t="s">
        <v>851</v>
      </c>
      <c r="C78" s="52" t="n">
        <v>0</v>
      </c>
    </row>
    <row r="79" s="47" customFormat="true" ht="17" hidden="false" customHeight="true" outlineLevel="0" collapsed="false">
      <c r="A79" s="54" t="n">
        <v>2010708</v>
      </c>
      <c r="B79" s="54" t="s">
        <v>852</v>
      </c>
      <c r="C79" s="52" t="n">
        <v>0</v>
      </c>
    </row>
    <row r="80" s="47" customFormat="true" ht="17" hidden="false" customHeight="true" outlineLevel="0" collapsed="false">
      <c r="A80" s="54" t="n">
        <v>2010709</v>
      </c>
      <c r="B80" s="54" t="s">
        <v>844</v>
      </c>
      <c r="C80" s="52" t="n">
        <v>0</v>
      </c>
    </row>
    <row r="81" s="47" customFormat="true" ht="17" hidden="false" customHeight="true" outlineLevel="0" collapsed="false">
      <c r="A81" s="54" t="n">
        <v>2010750</v>
      </c>
      <c r="B81" s="54" t="s">
        <v>812</v>
      </c>
      <c r="C81" s="52" t="n">
        <v>0</v>
      </c>
    </row>
    <row r="82" s="47" customFormat="true" ht="17" hidden="false" customHeight="true" outlineLevel="0" collapsed="false">
      <c r="A82" s="54" t="n">
        <v>2010799</v>
      </c>
      <c r="B82" s="54" t="s">
        <v>853</v>
      </c>
      <c r="C82" s="52" t="n">
        <v>0</v>
      </c>
    </row>
    <row r="83" s="47" customFormat="true" ht="17" hidden="false" customHeight="true" outlineLevel="0" collapsed="false">
      <c r="A83" s="54" t="n">
        <v>20108</v>
      </c>
      <c r="B83" s="53" t="s">
        <v>854</v>
      </c>
      <c r="C83" s="52" t="n">
        <f aca="false">SUM(C84:C91)</f>
        <v>284</v>
      </c>
    </row>
    <row r="84" s="47" customFormat="true" ht="17" hidden="false" customHeight="true" outlineLevel="0" collapsed="false">
      <c r="A84" s="54" t="n">
        <v>2010801</v>
      </c>
      <c r="B84" s="54" t="s">
        <v>803</v>
      </c>
      <c r="C84" s="52" t="n">
        <v>277</v>
      </c>
    </row>
    <row r="85" s="47" customFormat="true" ht="17" hidden="false" customHeight="true" outlineLevel="0" collapsed="false">
      <c r="A85" s="54" t="n">
        <v>2010802</v>
      </c>
      <c r="B85" s="54" t="s">
        <v>804</v>
      </c>
      <c r="C85" s="52" t="n">
        <v>0</v>
      </c>
    </row>
    <row r="86" s="47" customFormat="true" ht="17" hidden="false" customHeight="true" outlineLevel="0" collapsed="false">
      <c r="A86" s="54" t="n">
        <v>2010803</v>
      </c>
      <c r="B86" s="54" t="s">
        <v>805</v>
      </c>
      <c r="C86" s="52" t="n">
        <v>0</v>
      </c>
    </row>
    <row r="87" s="47" customFormat="true" ht="17" hidden="false" customHeight="true" outlineLevel="0" collapsed="false">
      <c r="A87" s="54" t="n">
        <v>2010804</v>
      </c>
      <c r="B87" s="54" t="s">
        <v>855</v>
      </c>
      <c r="C87" s="52" t="n">
        <v>7</v>
      </c>
    </row>
    <row r="88" s="47" customFormat="true" ht="17" hidden="false" customHeight="true" outlineLevel="0" collapsed="false">
      <c r="A88" s="54" t="n">
        <v>2010805</v>
      </c>
      <c r="B88" s="54" t="s">
        <v>856</v>
      </c>
      <c r="C88" s="52" t="n">
        <v>0</v>
      </c>
    </row>
    <row r="89" s="47" customFormat="true" ht="17" hidden="false" customHeight="true" outlineLevel="0" collapsed="false">
      <c r="A89" s="54" t="n">
        <v>2010806</v>
      </c>
      <c r="B89" s="54" t="s">
        <v>844</v>
      </c>
      <c r="C89" s="52" t="n">
        <v>0</v>
      </c>
    </row>
    <row r="90" s="47" customFormat="true" ht="17" hidden="false" customHeight="true" outlineLevel="0" collapsed="false">
      <c r="A90" s="54" t="n">
        <v>2010850</v>
      </c>
      <c r="B90" s="54" t="s">
        <v>812</v>
      </c>
      <c r="C90" s="52" t="n">
        <v>0</v>
      </c>
    </row>
    <row r="91" s="47" customFormat="true" ht="17" hidden="false" customHeight="true" outlineLevel="0" collapsed="false">
      <c r="A91" s="54" t="n">
        <v>2010899</v>
      </c>
      <c r="B91" s="54" t="s">
        <v>857</v>
      </c>
      <c r="C91" s="52" t="n">
        <v>0</v>
      </c>
    </row>
    <row r="92" s="47" customFormat="true" ht="17" hidden="false" customHeight="true" outlineLevel="0" collapsed="false">
      <c r="A92" s="54" t="n">
        <v>20109</v>
      </c>
      <c r="B92" s="53" t="s">
        <v>858</v>
      </c>
      <c r="C92" s="52" t="n">
        <f aca="false">SUM(C93:C104)</f>
        <v>0</v>
      </c>
    </row>
    <row r="93" s="47" customFormat="true" ht="17" hidden="false" customHeight="true" outlineLevel="0" collapsed="false">
      <c r="A93" s="54" t="n">
        <v>2010901</v>
      </c>
      <c r="B93" s="54" t="s">
        <v>803</v>
      </c>
      <c r="C93" s="52" t="n">
        <v>0</v>
      </c>
    </row>
    <row r="94" s="47" customFormat="true" ht="17" hidden="false" customHeight="true" outlineLevel="0" collapsed="false">
      <c r="A94" s="54" t="n">
        <v>2010902</v>
      </c>
      <c r="B94" s="54" t="s">
        <v>804</v>
      </c>
      <c r="C94" s="52" t="n">
        <v>0</v>
      </c>
    </row>
    <row r="95" s="47" customFormat="true" ht="17" hidden="false" customHeight="true" outlineLevel="0" collapsed="false">
      <c r="A95" s="54" t="n">
        <v>2010903</v>
      </c>
      <c r="B95" s="54" t="s">
        <v>805</v>
      </c>
      <c r="C95" s="52" t="n">
        <v>0</v>
      </c>
    </row>
    <row r="96" s="47" customFormat="true" ht="17" hidden="false" customHeight="true" outlineLevel="0" collapsed="false">
      <c r="A96" s="54" t="n">
        <v>2010905</v>
      </c>
      <c r="B96" s="54" t="s">
        <v>859</v>
      </c>
      <c r="C96" s="52" t="n">
        <v>0</v>
      </c>
    </row>
    <row r="97" s="47" customFormat="true" ht="17" hidden="false" customHeight="true" outlineLevel="0" collapsed="false">
      <c r="A97" s="54" t="n">
        <v>2010907</v>
      </c>
      <c r="B97" s="54" t="s">
        <v>860</v>
      </c>
      <c r="C97" s="52" t="n">
        <v>0</v>
      </c>
    </row>
    <row r="98" s="47" customFormat="true" ht="17" hidden="false" customHeight="true" outlineLevel="0" collapsed="false">
      <c r="A98" s="54" t="n">
        <v>2010908</v>
      </c>
      <c r="B98" s="54" t="s">
        <v>844</v>
      </c>
      <c r="C98" s="52" t="n">
        <v>0</v>
      </c>
    </row>
    <row r="99" s="47" customFormat="true" ht="17" hidden="false" customHeight="true" outlineLevel="0" collapsed="false">
      <c r="A99" s="54" t="n">
        <v>2010909</v>
      </c>
      <c r="B99" s="54" t="s">
        <v>861</v>
      </c>
      <c r="C99" s="52" t="n">
        <v>0</v>
      </c>
    </row>
    <row r="100" s="47" customFormat="true" ht="17" hidden="false" customHeight="true" outlineLevel="0" collapsed="false">
      <c r="A100" s="54" t="n">
        <v>2010910</v>
      </c>
      <c r="B100" s="54" t="s">
        <v>862</v>
      </c>
      <c r="C100" s="52" t="n">
        <v>0</v>
      </c>
    </row>
    <row r="101" s="47" customFormat="true" ht="17" hidden="false" customHeight="true" outlineLevel="0" collapsed="false">
      <c r="A101" s="54" t="n">
        <v>2010911</v>
      </c>
      <c r="B101" s="54" t="s">
        <v>863</v>
      </c>
      <c r="C101" s="52" t="n">
        <v>0</v>
      </c>
    </row>
    <row r="102" s="47" customFormat="true" ht="17" hidden="false" customHeight="true" outlineLevel="0" collapsed="false">
      <c r="A102" s="54" t="n">
        <v>2010912</v>
      </c>
      <c r="B102" s="54" t="s">
        <v>864</v>
      </c>
      <c r="C102" s="52" t="n">
        <v>0</v>
      </c>
    </row>
    <row r="103" s="47" customFormat="true" ht="17" hidden="false" customHeight="true" outlineLevel="0" collapsed="false">
      <c r="A103" s="54" t="n">
        <v>2010950</v>
      </c>
      <c r="B103" s="54" t="s">
        <v>812</v>
      </c>
      <c r="C103" s="52" t="n">
        <v>0</v>
      </c>
    </row>
    <row r="104" s="47" customFormat="true" ht="17" hidden="false" customHeight="true" outlineLevel="0" collapsed="false">
      <c r="A104" s="54" t="n">
        <v>2010999</v>
      </c>
      <c r="B104" s="54" t="s">
        <v>865</v>
      </c>
      <c r="C104" s="52" t="n">
        <v>0</v>
      </c>
    </row>
    <row r="105" s="47" customFormat="true" ht="17" hidden="false" customHeight="true" outlineLevel="0" collapsed="false">
      <c r="A105" s="54" t="n">
        <v>20110</v>
      </c>
      <c r="B105" s="53" t="s">
        <v>866</v>
      </c>
      <c r="C105" s="52" t="n">
        <f aca="false">SUM(C106:C114)</f>
        <v>3314</v>
      </c>
    </row>
    <row r="106" s="47" customFormat="true" ht="17" hidden="false" customHeight="true" outlineLevel="0" collapsed="false">
      <c r="A106" s="54" t="n">
        <v>2011001</v>
      </c>
      <c r="B106" s="54" t="s">
        <v>803</v>
      </c>
      <c r="C106" s="52" t="n">
        <v>127</v>
      </c>
    </row>
    <row r="107" s="47" customFormat="true" ht="17" hidden="false" customHeight="true" outlineLevel="0" collapsed="false">
      <c r="A107" s="54" t="n">
        <v>2011002</v>
      </c>
      <c r="B107" s="54" t="s">
        <v>804</v>
      </c>
      <c r="C107" s="52" t="n">
        <v>0</v>
      </c>
    </row>
    <row r="108" s="47" customFormat="true" ht="17" hidden="false" customHeight="true" outlineLevel="0" collapsed="false">
      <c r="A108" s="54" t="n">
        <v>2011003</v>
      </c>
      <c r="B108" s="54" t="s">
        <v>805</v>
      </c>
      <c r="C108" s="52" t="n">
        <v>0</v>
      </c>
    </row>
    <row r="109" s="47" customFormat="true" ht="17" hidden="false" customHeight="true" outlineLevel="0" collapsed="false">
      <c r="A109" s="54" t="n">
        <v>2011004</v>
      </c>
      <c r="B109" s="54" t="s">
        <v>867</v>
      </c>
      <c r="C109" s="52" t="n">
        <v>0</v>
      </c>
    </row>
    <row r="110" s="47" customFormat="true" ht="17" hidden="false" customHeight="true" outlineLevel="0" collapsed="false">
      <c r="A110" s="54" t="n">
        <v>2011005</v>
      </c>
      <c r="B110" s="54" t="s">
        <v>868</v>
      </c>
      <c r="C110" s="52" t="n">
        <v>0</v>
      </c>
    </row>
    <row r="111" s="47" customFormat="true" ht="17" hidden="false" customHeight="true" outlineLevel="0" collapsed="false">
      <c r="A111" s="54" t="n">
        <v>2011007</v>
      </c>
      <c r="B111" s="54" t="s">
        <v>869</v>
      </c>
      <c r="C111" s="52" t="n">
        <v>0</v>
      </c>
    </row>
    <row r="112" s="47" customFormat="true" ht="17" hidden="false" customHeight="true" outlineLevel="0" collapsed="false">
      <c r="A112" s="54" t="n">
        <v>2011008</v>
      </c>
      <c r="B112" s="54" t="s">
        <v>870</v>
      </c>
      <c r="C112" s="52" t="n">
        <v>0</v>
      </c>
    </row>
    <row r="113" s="47" customFormat="true" ht="17" hidden="false" customHeight="true" outlineLevel="0" collapsed="false">
      <c r="A113" s="54" t="n">
        <v>2011050</v>
      </c>
      <c r="B113" s="54" t="s">
        <v>812</v>
      </c>
      <c r="C113" s="52" t="n">
        <v>197</v>
      </c>
    </row>
    <row r="114" s="47" customFormat="true" ht="17" hidden="false" customHeight="true" outlineLevel="0" collapsed="false">
      <c r="A114" s="54" t="n">
        <v>2011099</v>
      </c>
      <c r="B114" s="54" t="s">
        <v>871</v>
      </c>
      <c r="C114" s="52" t="n">
        <v>2990</v>
      </c>
    </row>
    <row r="115" s="47" customFormat="true" ht="17" hidden="false" customHeight="true" outlineLevel="0" collapsed="false">
      <c r="A115" s="54" t="n">
        <v>20111</v>
      </c>
      <c r="B115" s="53" t="s">
        <v>872</v>
      </c>
      <c r="C115" s="52" t="n">
        <f aca="false">SUM(C116:C123)</f>
        <v>1309</v>
      </c>
    </row>
    <row r="116" s="47" customFormat="true" ht="17" hidden="false" customHeight="true" outlineLevel="0" collapsed="false">
      <c r="A116" s="54" t="n">
        <v>2011101</v>
      </c>
      <c r="B116" s="54" t="s">
        <v>803</v>
      </c>
      <c r="C116" s="52" t="n">
        <v>1256</v>
      </c>
    </row>
    <row r="117" s="47" customFormat="true" ht="17" hidden="false" customHeight="true" outlineLevel="0" collapsed="false">
      <c r="A117" s="54" t="n">
        <v>2011102</v>
      </c>
      <c r="B117" s="54" t="s">
        <v>804</v>
      </c>
      <c r="C117" s="52" t="n">
        <v>0</v>
      </c>
    </row>
    <row r="118" s="47" customFormat="true" ht="17" hidden="false" customHeight="true" outlineLevel="0" collapsed="false">
      <c r="A118" s="54" t="n">
        <v>2011103</v>
      </c>
      <c r="B118" s="54" t="s">
        <v>805</v>
      </c>
      <c r="C118" s="52" t="n">
        <v>0</v>
      </c>
    </row>
    <row r="119" s="47" customFormat="true" ht="17" hidden="false" customHeight="true" outlineLevel="0" collapsed="false">
      <c r="A119" s="54" t="n">
        <v>2011104</v>
      </c>
      <c r="B119" s="54" t="s">
        <v>873</v>
      </c>
      <c r="C119" s="52" t="n">
        <v>0</v>
      </c>
    </row>
    <row r="120" s="47" customFormat="true" ht="17" hidden="false" customHeight="true" outlineLevel="0" collapsed="false">
      <c r="A120" s="54" t="n">
        <v>2011105</v>
      </c>
      <c r="B120" s="54" t="s">
        <v>874</v>
      </c>
      <c r="C120" s="52" t="n">
        <v>0</v>
      </c>
    </row>
    <row r="121" s="47" customFormat="true" ht="17" hidden="false" customHeight="true" outlineLevel="0" collapsed="false">
      <c r="A121" s="54" t="n">
        <v>2011106</v>
      </c>
      <c r="B121" s="54" t="s">
        <v>875</v>
      </c>
      <c r="C121" s="52" t="n">
        <v>0</v>
      </c>
    </row>
    <row r="122" s="47" customFormat="true" ht="17" hidden="false" customHeight="true" outlineLevel="0" collapsed="false">
      <c r="A122" s="54" t="n">
        <v>2011150</v>
      </c>
      <c r="B122" s="54" t="s">
        <v>812</v>
      </c>
      <c r="C122" s="52" t="n">
        <v>0</v>
      </c>
    </row>
    <row r="123" s="47" customFormat="true" ht="17" hidden="false" customHeight="true" outlineLevel="0" collapsed="false">
      <c r="A123" s="54" t="n">
        <v>2011199</v>
      </c>
      <c r="B123" s="54" t="s">
        <v>876</v>
      </c>
      <c r="C123" s="52" t="n">
        <v>53</v>
      </c>
    </row>
    <row r="124" s="47" customFormat="true" ht="17" hidden="false" customHeight="true" outlineLevel="0" collapsed="false">
      <c r="A124" s="54" t="n">
        <v>20113</v>
      </c>
      <c r="B124" s="53" t="s">
        <v>877</v>
      </c>
      <c r="C124" s="52" t="n">
        <f aca="false">SUM(C125:C134)</f>
        <v>887</v>
      </c>
    </row>
    <row r="125" s="47" customFormat="true" ht="17" hidden="false" customHeight="true" outlineLevel="0" collapsed="false">
      <c r="A125" s="54" t="n">
        <v>2011301</v>
      </c>
      <c r="B125" s="54" t="s">
        <v>803</v>
      </c>
      <c r="C125" s="52" t="n">
        <v>658</v>
      </c>
    </row>
    <row r="126" s="47" customFormat="true" ht="17" hidden="false" customHeight="true" outlineLevel="0" collapsed="false">
      <c r="A126" s="54" t="n">
        <v>2011302</v>
      </c>
      <c r="B126" s="54" t="s">
        <v>804</v>
      </c>
      <c r="C126" s="52" t="n">
        <v>0</v>
      </c>
    </row>
    <row r="127" s="47" customFormat="true" ht="17" hidden="false" customHeight="true" outlineLevel="0" collapsed="false">
      <c r="A127" s="54" t="n">
        <v>2011303</v>
      </c>
      <c r="B127" s="54" t="s">
        <v>805</v>
      </c>
      <c r="C127" s="52" t="n">
        <v>0</v>
      </c>
    </row>
    <row r="128" s="47" customFormat="true" ht="17" hidden="false" customHeight="true" outlineLevel="0" collapsed="false">
      <c r="A128" s="54" t="n">
        <v>2011304</v>
      </c>
      <c r="B128" s="54" t="s">
        <v>878</v>
      </c>
      <c r="C128" s="52" t="n">
        <v>0</v>
      </c>
    </row>
    <row r="129" s="47" customFormat="true" ht="17" hidden="false" customHeight="true" outlineLevel="0" collapsed="false">
      <c r="A129" s="54" t="n">
        <v>2011305</v>
      </c>
      <c r="B129" s="54" t="s">
        <v>879</v>
      </c>
      <c r="C129" s="52" t="n">
        <v>0</v>
      </c>
    </row>
    <row r="130" s="47" customFormat="true" ht="17" hidden="false" customHeight="true" outlineLevel="0" collapsed="false">
      <c r="A130" s="54" t="n">
        <v>2011306</v>
      </c>
      <c r="B130" s="54" t="s">
        <v>880</v>
      </c>
      <c r="C130" s="52" t="n">
        <v>0</v>
      </c>
    </row>
    <row r="131" s="47" customFormat="true" ht="17" hidden="false" customHeight="true" outlineLevel="0" collapsed="false">
      <c r="A131" s="54" t="n">
        <v>2011307</v>
      </c>
      <c r="B131" s="54" t="s">
        <v>881</v>
      </c>
      <c r="C131" s="52" t="n">
        <v>0</v>
      </c>
    </row>
    <row r="132" s="47" customFormat="true" ht="17" hidden="false" customHeight="true" outlineLevel="0" collapsed="false">
      <c r="A132" s="54" t="n">
        <v>2011308</v>
      </c>
      <c r="B132" s="54" t="s">
        <v>882</v>
      </c>
      <c r="C132" s="52" t="n">
        <v>161</v>
      </c>
    </row>
    <row r="133" s="47" customFormat="true" ht="17" hidden="false" customHeight="true" outlineLevel="0" collapsed="false">
      <c r="A133" s="54" t="n">
        <v>2011350</v>
      </c>
      <c r="B133" s="54" t="s">
        <v>812</v>
      </c>
      <c r="C133" s="52" t="n">
        <v>0</v>
      </c>
    </row>
    <row r="134" s="47" customFormat="true" ht="17" hidden="false" customHeight="true" outlineLevel="0" collapsed="false">
      <c r="A134" s="54" t="n">
        <v>2011399</v>
      </c>
      <c r="B134" s="54" t="s">
        <v>883</v>
      </c>
      <c r="C134" s="52" t="n">
        <v>68</v>
      </c>
    </row>
    <row r="135" s="47" customFormat="true" ht="17" hidden="false" customHeight="true" outlineLevel="0" collapsed="false">
      <c r="A135" s="54" t="n">
        <v>20114</v>
      </c>
      <c r="B135" s="53" t="s">
        <v>884</v>
      </c>
      <c r="C135" s="52" t="n">
        <f aca="false">SUM(C136:C148)</f>
        <v>0</v>
      </c>
    </row>
    <row r="136" s="47" customFormat="true" ht="17" hidden="false" customHeight="true" outlineLevel="0" collapsed="false">
      <c r="A136" s="54" t="n">
        <v>2011401</v>
      </c>
      <c r="B136" s="54" t="s">
        <v>803</v>
      </c>
      <c r="C136" s="52" t="n">
        <v>0</v>
      </c>
    </row>
    <row r="137" s="47" customFormat="true" ht="17" hidden="false" customHeight="true" outlineLevel="0" collapsed="false">
      <c r="A137" s="54" t="n">
        <v>2011402</v>
      </c>
      <c r="B137" s="54" t="s">
        <v>804</v>
      </c>
      <c r="C137" s="52" t="n">
        <v>0</v>
      </c>
    </row>
    <row r="138" s="47" customFormat="true" ht="17" hidden="false" customHeight="true" outlineLevel="0" collapsed="false">
      <c r="A138" s="54" t="n">
        <v>2011403</v>
      </c>
      <c r="B138" s="54" t="s">
        <v>805</v>
      </c>
      <c r="C138" s="52" t="n">
        <v>0</v>
      </c>
    </row>
    <row r="139" s="47" customFormat="true" ht="17" hidden="false" customHeight="true" outlineLevel="0" collapsed="false">
      <c r="A139" s="54" t="n">
        <v>2011404</v>
      </c>
      <c r="B139" s="54" t="s">
        <v>885</v>
      </c>
      <c r="C139" s="52" t="n">
        <v>0</v>
      </c>
    </row>
    <row r="140" s="47" customFormat="true" ht="17" hidden="false" customHeight="true" outlineLevel="0" collapsed="false">
      <c r="A140" s="54" t="n">
        <v>2011405</v>
      </c>
      <c r="B140" s="54" t="s">
        <v>886</v>
      </c>
      <c r="C140" s="52" t="n">
        <v>0</v>
      </c>
    </row>
    <row r="141" s="47" customFormat="true" ht="17" hidden="false" customHeight="true" outlineLevel="0" collapsed="false">
      <c r="A141" s="54" t="n">
        <v>2011406</v>
      </c>
      <c r="B141" s="54" t="s">
        <v>887</v>
      </c>
      <c r="C141" s="52" t="n">
        <v>0</v>
      </c>
    </row>
    <row r="142" s="47" customFormat="true" ht="17" hidden="false" customHeight="true" outlineLevel="0" collapsed="false">
      <c r="A142" s="54" t="n">
        <v>2011407</v>
      </c>
      <c r="B142" s="54" t="s">
        <v>888</v>
      </c>
      <c r="C142" s="52" t="n">
        <v>0</v>
      </c>
    </row>
    <row r="143" s="47" customFormat="true" ht="17" hidden="false" customHeight="true" outlineLevel="0" collapsed="false">
      <c r="A143" s="54" t="n">
        <v>2011408</v>
      </c>
      <c r="B143" s="54" t="s">
        <v>889</v>
      </c>
      <c r="C143" s="52" t="n">
        <v>0</v>
      </c>
    </row>
    <row r="144" s="47" customFormat="true" ht="17" hidden="false" customHeight="true" outlineLevel="0" collapsed="false">
      <c r="A144" s="54" t="n">
        <v>2011409</v>
      </c>
      <c r="B144" s="54" t="s">
        <v>890</v>
      </c>
      <c r="C144" s="52" t="n">
        <v>0</v>
      </c>
    </row>
    <row r="145" s="47" customFormat="true" ht="17" hidden="false" customHeight="true" outlineLevel="0" collapsed="false">
      <c r="A145" s="54" t="n">
        <v>2011410</v>
      </c>
      <c r="B145" s="54" t="s">
        <v>891</v>
      </c>
      <c r="C145" s="52" t="n">
        <v>0</v>
      </c>
    </row>
    <row r="146" s="47" customFormat="true" ht="17" hidden="false" customHeight="true" outlineLevel="0" collapsed="false">
      <c r="A146" s="54" t="n">
        <v>2011411</v>
      </c>
      <c r="B146" s="54" t="s">
        <v>892</v>
      </c>
      <c r="C146" s="52" t="n">
        <v>0</v>
      </c>
    </row>
    <row r="147" s="47" customFormat="true" ht="17" hidden="false" customHeight="true" outlineLevel="0" collapsed="false">
      <c r="A147" s="54" t="n">
        <v>2011450</v>
      </c>
      <c r="B147" s="54" t="s">
        <v>812</v>
      </c>
      <c r="C147" s="52" t="n">
        <v>0</v>
      </c>
    </row>
    <row r="148" s="47" customFormat="true" ht="17" hidden="false" customHeight="true" outlineLevel="0" collapsed="false">
      <c r="A148" s="54" t="n">
        <v>2011499</v>
      </c>
      <c r="B148" s="54" t="s">
        <v>893</v>
      </c>
      <c r="C148" s="52" t="n">
        <v>0</v>
      </c>
    </row>
    <row r="149" s="47" customFormat="true" ht="17" hidden="false" customHeight="true" outlineLevel="0" collapsed="false">
      <c r="A149" s="54" t="n">
        <v>20123</v>
      </c>
      <c r="B149" s="53" t="s">
        <v>894</v>
      </c>
      <c r="C149" s="52" t="n">
        <f aca="false">SUM(C150:C155)</f>
        <v>0</v>
      </c>
    </row>
    <row r="150" s="47" customFormat="true" ht="17" hidden="false" customHeight="true" outlineLevel="0" collapsed="false">
      <c r="A150" s="54" t="n">
        <v>2012301</v>
      </c>
      <c r="B150" s="54" t="s">
        <v>803</v>
      </c>
      <c r="C150" s="52" t="n">
        <v>0</v>
      </c>
    </row>
    <row r="151" s="47" customFormat="true" ht="17" hidden="false" customHeight="true" outlineLevel="0" collapsed="false">
      <c r="A151" s="54" t="n">
        <v>2012302</v>
      </c>
      <c r="B151" s="54" t="s">
        <v>804</v>
      </c>
      <c r="C151" s="52" t="n">
        <v>0</v>
      </c>
    </row>
    <row r="152" s="47" customFormat="true" ht="17" hidden="false" customHeight="true" outlineLevel="0" collapsed="false">
      <c r="A152" s="54" t="n">
        <v>2012303</v>
      </c>
      <c r="B152" s="54" t="s">
        <v>805</v>
      </c>
      <c r="C152" s="52" t="n">
        <v>0</v>
      </c>
    </row>
    <row r="153" s="47" customFormat="true" ht="17" hidden="false" customHeight="true" outlineLevel="0" collapsed="false">
      <c r="A153" s="54" t="n">
        <v>2012304</v>
      </c>
      <c r="B153" s="54" t="s">
        <v>895</v>
      </c>
      <c r="C153" s="52" t="n">
        <v>0</v>
      </c>
    </row>
    <row r="154" s="47" customFormat="true" ht="17" hidden="false" customHeight="true" outlineLevel="0" collapsed="false">
      <c r="A154" s="54" t="n">
        <v>2012350</v>
      </c>
      <c r="B154" s="54" t="s">
        <v>812</v>
      </c>
      <c r="C154" s="52" t="n">
        <v>0</v>
      </c>
    </row>
    <row r="155" s="47" customFormat="true" ht="17" hidden="false" customHeight="true" outlineLevel="0" collapsed="false">
      <c r="A155" s="54" t="n">
        <v>2012399</v>
      </c>
      <c r="B155" s="54" t="s">
        <v>896</v>
      </c>
      <c r="C155" s="52" t="n">
        <v>0</v>
      </c>
    </row>
    <row r="156" s="47" customFormat="true" ht="17" hidden="false" customHeight="true" outlineLevel="0" collapsed="false">
      <c r="A156" s="54" t="n">
        <v>20125</v>
      </c>
      <c r="B156" s="53" t="s">
        <v>897</v>
      </c>
      <c r="C156" s="52" t="n">
        <f aca="false">SUM(C157:C163)</f>
        <v>0</v>
      </c>
    </row>
    <row r="157" s="47" customFormat="true" ht="17" hidden="false" customHeight="true" outlineLevel="0" collapsed="false">
      <c r="A157" s="54" t="n">
        <v>2012501</v>
      </c>
      <c r="B157" s="54" t="s">
        <v>803</v>
      </c>
      <c r="C157" s="52" t="n">
        <v>0</v>
      </c>
    </row>
    <row r="158" s="47" customFormat="true" ht="17" hidden="false" customHeight="true" outlineLevel="0" collapsed="false">
      <c r="A158" s="54" t="n">
        <v>2012502</v>
      </c>
      <c r="B158" s="54" t="s">
        <v>804</v>
      </c>
      <c r="C158" s="52" t="n">
        <v>0</v>
      </c>
    </row>
    <row r="159" s="47" customFormat="true" ht="17" hidden="false" customHeight="true" outlineLevel="0" collapsed="false">
      <c r="A159" s="54" t="n">
        <v>2012503</v>
      </c>
      <c r="B159" s="54" t="s">
        <v>805</v>
      </c>
      <c r="C159" s="52" t="n">
        <v>0</v>
      </c>
    </row>
    <row r="160" s="47" customFormat="true" ht="17" hidden="false" customHeight="true" outlineLevel="0" collapsed="false">
      <c r="A160" s="54" t="n">
        <v>2012504</v>
      </c>
      <c r="B160" s="54" t="s">
        <v>898</v>
      </c>
      <c r="C160" s="52" t="n">
        <v>0</v>
      </c>
    </row>
    <row r="161" s="47" customFormat="true" ht="17" hidden="false" customHeight="true" outlineLevel="0" collapsed="false">
      <c r="A161" s="54" t="n">
        <v>2012505</v>
      </c>
      <c r="B161" s="54" t="s">
        <v>899</v>
      </c>
      <c r="C161" s="52" t="n">
        <v>0</v>
      </c>
    </row>
    <row r="162" s="47" customFormat="true" ht="17" hidden="false" customHeight="true" outlineLevel="0" collapsed="false">
      <c r="A162" s="54" t="n">
        <v>2012550</v>
      </c>
      <c r="B162" s="54" t="s">
        <v>812</v>
      </c>
      <c r="C162" s="52" t="n">
        <v>0</v>
      </c>
    </row>
    <row r="163" s="47" customFormat="true" ht="17" hidden="false" customHeight="true" outlineLevel="0" collapsed="false">
      <c r="A163" s="54" t="n">
        <v>2012599</v>
      </c>
      <c r="B163" s="54" t="s">
        <v>900</v>
      </c>
      <c r="C163" s="52" t="n">
        <v>0</v>
      </c>
    </row>
    <row r="164" s="47" customFormat="true" ht="17" hidden="false" customHeight="true" outlineLevel="0" collapsed="false">
      <c r="A164" s="54" t="n">
        <v>20126</v>
      </c>
      <c r="B164" s="53" t="s">
        <v>901</v>
      </c>
      <c r="C164" s="52" t="n">
        <f aca="false">SUM(C165:C169)</f>
        <v>47</v>
      </c>
    </row>
    <row r="165" s="47" customFormat="true" ht="17" hidden="false" customHeight="true" outlineLevel="0" collapsed="false">
      <c r="A165" s="54" t="n">
        <v>2012601</v>
      </c>
      <c r="B165" s="54" t="s">
        <v>803</v>
      </c>
      <c r="C165" s="52" t="n">
        <v>44</v>
      </c>
    </row>
    <row r="166" s="47" customFormat="true" ht="17" hidden="false" customHeight="true" outlineLevel="0" collapsed="false">
      <c r="A166" s="54" t="n">
        <v>2012602</v>
      </c>
      <c r="B166" s="54" t="s">
        <v>804</v>
      </c>
      <c r="C166" s="52" t="n">
        <v>0</v>
      </c>
    </row>
    <row r="167" s="47" customFormat="true" ht="17" hidden="false" customHeight="true" outlineLevel="0" collapsed="false">
      <c r="A167" s="54" t="n">
        <v>2012603</v>
      </c>
      <c r="B167" s="54" t="s">
        <v>805</v>
      </c>
      <c r="C167" s="52" t="n">
        <v>0</v>
      </c>
    </row>
    <row r="168" s="47" customFormat="true" ht="17" hidden="false" customHeight="true" outlineLevel="0" collapsed="false">
      <c r="A168" s="54" t="n">
        <v>2012604</v>
      </c>
      <c r="B168" s="54" t="s">
        <v>902</v>
      </c>
      <c r="C168" s="52" t="n">
        <v>3</v>
      </c>
    </row>
    <row r="169" s="47" customFormat="true" ht="17" hidden="false" customHeight="true" outlineLevel="0" collapsed="false">
      <c r="A169" s="54" t="n">
        <v>2012699</v>
      </c>
      <c r="B169" s="54" t="s">
        <v>903</v>
      </c>
      <c r="C169" s="52" t="n">
        <v>0</v>
      </c>
    </row>
    <row r="170" s="47" customFormat="true" ht="17" hidden="false" customHeight="true" outlineLevel="0" collapsed="false">
      <c r="A170" s="54" t="n">
        <v>20128</v>
      </c>
      <c r="B170" s="53" t="s">
        <v>904</v>
      </c>
      <c r="C170" s="52" t="n">
        <f aca="false">SUM(C171:C176)</f>
        <v>24</v>
      </c>
    </row>
    <row r="171" s="47" customFormat="true" ht="17" hidden="false" customHeight="true" outlineLevel="0" collapsed="false">
      <c r="A171" s="54" t="n">
        <v>2012801</v>
      </c>
      <c r="B171" s="54" t="s">
        <v>803</v>
      </c>
      <c r="C171" s="52" t="n">
        <v>18</v>
      </c>
    </row>
    <row r="172" s="47" customFormat="true" ht="17" hidden="false" customHeight="true" outlineLevel="0" collapsed="false">
      <c r="A172" s="54" t="n">
        <v>2012802</v>
      </c>
      <c r="B172" s="54" t="s">
        <v>804</v>
      </c>
      <c r="C172" s="52" t="n">
        <v>0</v>
      </c>
    </row>
    <row r="173" s="47" customFormat="true" ht="17" hidden="false" customHeight="true" outlineLevel="0" collapsed="false">
      <c r="A173" s="54" t="n">
        <v>2012803</v>
      </c>
      <c r="B173" s="54" t="s">
        <v>805</v>
      </c>
      <c r="C173" s="52" t="n">
        <v>0</v>
      </c>
    </row>
    <row r="174" s="47" customFormat="true" ht="17" hidden="false" customHeight="true" outlineLevel="0" collapsed="false">
      <c r="A174" s="54" t="n">
        <v>2012804</v>
      </c>
      <c r="B174" s="54" t="s">
        <v>817</v>
      </c>
      <c r="C174" s="52" t="n">
        <v>0</v>
      </c>
    </row>
    <row r="175" s="47" customFormat="true" ht="17" hidden="false" customHeight="true" outlineLevel="0" collapsed="false">
      <c r="A175" s="54" t="n">
        <v>2012850</v>
      </c>
      <c r="B175" s="54" t="s">
        <v>812</v>
      </c>
      <c r="C175" s="52" t="n">
        <v>0</v>
      </c>
    </row>
    <row r="176" s="47" customFormat="true" ht="17" hidden="false" customHeight="true" outlineLevel="0" collapsed="false">
      <c r="A176" s="54" t="n">
        <v>2012899</v>
      </c>
      <c r="B176" s="54" t="s">
        <v>905</v>
      </c>
      <c r="C176" s="52" t="n">
        <v>6</v>
      </c>
    </row>
    <row r="177" s="47" customFormat="true" ht="17" hidden="false" customHeight="true" outlineLevel="0" collapsed="false">
      <c r="A177" s="54" t="n">
        <v>20129</v>
      </c>
      <c r="B177" s="53" t="s">
        <v>906</v>
      </c>
      <c r="C177" s="52" t="n">
        <f aca="false">SUM(C178:C183)</f>
        <v>982</v>
      </c>
    </row>
    <row r="178" s="47" customFormat="true" ht="17" hidden="false" customHeight="true" outlineLevel="0" collapsed="false">
      <c r="A178" s="54" t="n">
        <v>2012901</v>
      </c>
      <c r="B178" s="54" t="s">
        <v>803</v>
      </c>
      <c r="C178" s="52" t="n">
        <v>905</v>
      </c>
    </row>
    <row r="179" s="47" customFormat="true" ht="17" hidden="false" customHeight="true" outlineLevel="0" collapsed="false">
      <c r="A179" s="54" t="n">
        <v>2012902</v>
      </c>
      <c r="B179" s="54" t="s">
        <v>804</v>
      </c>
      <c r="C179" s="52" t="n">
        <v>0</v>
      </c>
    </row>
    <row r="180" s="47" customFormat="true" ht="17" hidden="false" customHeight="true" outlineLevel="0" collapsed="false">
      <c r="A180" s="54" t="n">
        <v>2012903</v>
      </c>
      <c r="B180" s="54" t="s">
        <v>805</v>
      </c>
      <c r="C180" s="52" t="n">
        <v>0</v>
      </c>
    </row>
    <row r="181" s="47" customFormat="true" ht="17" hidden="false" customHeight="true" outlineLevel="0" collapsed="false">
      <c r="A181" s="54" t="n">
        <v>2012906</v>
      </c>
      <c r="B181" s="54" t="s">
        <v>907</v>
      </c>
      <c r="C181" s="52" t="n">
        <v>0</v>
      </c>
    </row>
    <row r="182" s="47" customFormat="true" ht="17" hidden="false" customHeight="true" outlineLevel="0" collapsed="false">
      <c r="A182" s="54" t="n">
        <v>2012950</v>
      </c>
      <c r="B182" s="54" t="s">
        <v>812</v>
      </c>
      <c r="C182" s="52" t="n">
        <v>44</v>
      </c>
    </row>
    <row r="183" s="47" customFormat="true" ht="17" hidden="false" customHeight="true" outlineLevel="0" collapsed="false">
      <c r="A183" s="54" t="n">
        <v>2012999</v>
      </c>
      <c r="B183" s="54" t="s">
        <v>908</v>
      </c>
      <c r="C183" s="52" t="n">
        <v>33</v>
      </c>
    </row>
    <row r="184" s="47" customFormat="true" ht="17" hidden="false" customHeight="true" outlineLevel="0" collapsed="false">
      <c r="A184" s="54" t="n">
        <v>20131</v>
      </c>
      <c r="B184" s="53" t="s">
        <v>909</v>
      </c>
      <c r="C184" s="52" t="n">
        <f aca="false">SUM(C185:C190)</f>
        <v>2188</v>
      </c>
    </row>
    <row r="185" s="47" customFormat="true" ht="17" hidden="false" customHeight="true" outlineLevel="0" collapsed="false">
      <c r="A185" s="54" t="n">
        <v>2013101</v>
      </c>
      <c r="B185" s="54" t="s">
        <v>803</v>
      </c>
      <c r="C185" s="52" t="n">
        <v>2157</v>
      </c>
    </row>
    <row r="186" s="47" customFormat="true" ht="17" hidden="false" customHeight="true" outlineLevel="0" collapsed="false">
      <c r="A186" s="54" t="n">
        <v>2013102</v>
      </c>
      <c r="B186" s="54" t="s">
        <v>804</v>
      </c>
      <c r="C186" s="52" t="n">
        <v>0</v>
      </c>
    </row>
    <row r="187" s="47" customFormat="true" ht="17" hidden="false" customHeight="true" outlineLevel="0" collapsed="false">
      <c r="A187" s="54" t="n">
        <v>2013103</v>
      </c>
      <c r="B187" s="54" t="s">
        <v>805</v>
      </c>
      <c r="C187" s="52" t="n">
        <v>0</v>
      </c>
    </row>
    <row r="188" s="47" customFormat="true" ht="17" hidden="false" customHeight="true" outlineLevel="0" collapsed="false">
      <c r="A188" s="54" t="n">
        <v>2013105</v>
      </c>
      <c r="B188" s="54" t="s">
        <v>910</v>
      </c>
      <c r="C188" s="52" t="n">
        <v>10</v>
      </c>
    </row>
    <row r="189" s="47" customFormat="true" ht="17" hidden="false" customHeight="true" outlineLevel="0" collapsed="false">
      <c r="A189" s="54" t="n">
        <v>2013150</v>
      </c>
      <c r="B189" s="54" t="s">
        <v>812</v>
      </c>
      <c r="C189" s="52" t="n">
        <v>0</v>
      </c>
    </row>
    <row r="190" s="47" customFormat="true" ht="17" hidden="false" customHeight="true" outlineLevel="0" collapsed="false">
      <c r="A190" s="54" t="n">
        <v>2013199</v>
      </c>
      <c r="B190" s="54" t="s">
        <v>911</v>
      </c>
      <c r="C190" s="52" t="n">
        <v>21</v>
      </c>
    </row>
    <row r="191" s="47" customFormat="true" ht="17" hidden="false" customHeight="true" outlineLevel="0" collapsed="false">
      <c r="A191" s="54" t="n">
        <v>20132</v>
      </c>
      <c r="B191" s="53" t="s">
        <v>912</v>
      </c>
      <c r="C191" s="52" t="n">
        <f aca="false">SUM(C192:C197)</f>
        <v>2019</v>
      </c>
    </row>
    <row r="192" s="47" customFormat="true" ht="17" hidden="false" customHeight="true" outlineLevel="0" collapsed="false">
      <c r="A192" s="54" t="n">
        <v>2013201</v>
      </c>
      <c r="B192" s="54" t="s">
        <v>803</v>
      </c>
      <c r="C192" s="52" t="n">
        <v>488</v>
      </c>
    </row>
    <row r="193" s="47" customFormat="true" ht="17" hidden="false" customHeight="true" outlineLevel="0" collapsed="false">
      <c r="A193" s="54" t="n">
        <v>2013202</v>
      </c>
      <c r="B193" s="54" t="s">
        <v>804</v>
      </c>
      <c r="C193" s="52" t="n">
        <v>0</v>
      </c>
    </row>
    <row r="194" s="47" customFormat="true" ht="17" hidden="false" customHeight="true" outlineLevel="0" collapsed="false">
      <c r="A194" s="54" t="n">
        <v>2013203</v>
      </c>
      <c r="B194" s="54" t="s">
        <v>805</v>
      </c>
      <c r="C194" s="52" t="n">
        <v>0</v>
      </c>
    </row>
    <row r="195" s="47" customFormat="true" ht="17" hidden="false" customHeight="true" outlineLevel="0" collapsed="false">
      <c r="A195" s="54" t="n">
        <v>2013204</v>
      </c>
      <c r="B195" s="54" t="s">
        <v>913</v>
      </c>
      <c r="C195" s="52" t="n">
        <v>0</v>
      </c>
    </row>
    <row r="196" s="47" customFormat="true" ht="17" hidden="false" customHeight="true" outlineLevel="0" collapsed="false">
      <c r="A196" s="54" t="n">
        <v>2013250</v>
      </c>
      <c r="B196" s="54" t="s">
        <v>812</v>
      </c>
      <c r="C196" s="52" t="n">
        <v>0</v>
      </c>
    </row>
    <row r="197" s="47" customFormat="true" ht="17" hidden="false" customHeight="true" outlineLevel="0" collapsed="false">
      <c r="A197" s="54" t="n">
        <v>2013299</v>
      </c>
      <c r="B197" s="54" t="s">
        <v>914</v>
      </c>
      <c r="C197" s="52" t="n">
        <v>1531</v>
      </c>
    </row>
    <row r="198" s="47" customFormat="true" ht="17" hidden="false" customHeight="true" outlineLevel="0" collapsed="false">
      <c r="A198" s="54" t="n">
        <v>20133</v>
      </c>
      <c r="B198" s="53" t="s">
        <v>915</v>
      </c>
      <c r="C198" s="52" t="n">
        <f aca="false">SUM(C199:C203)</f>
        <v>784</v>
      </c>
    </row>
    <row r="199" s="47" customFormat="true" ht="17" hidden="false" customHeight="true" outlineLevel="0" collapsed="false">
      <c r="A199" s="54" t="n">
        <v>2013301</v>
      </c>
      <c r="B199" s="54" t="s">
        <v>803</v>
      </c>
      <c r="C199" s="52" t="n">
        <v>336</v>
      </c>
    </row>
    <row r="200" s="47" customFormat="true" ht="17" hidden="false" customHeight="true" outlineLevel="0" collapsed="false">
      <c r="A200" s="54" t="n">
        <v>2013302</v>
      </c>
      <c r="B200" s="54" t="s">
        <v>804</v>
      </c>
      <c r="C200" s="52" t="n">
        <v>0</v>
      </c>
    </row>
    <row r="201" s="47" customFormat="true" ht="17" hidden="false" customHeight="true" outlineLevel="0" collapsed="false">
      <c r="A201" s="54" t="n">
        <v>2013303</v>
      </c>
      <c r="B201" s="54" t="s">
        <v>805</v>
      </c>
      <c r="C201" s="52" t="n">
        <v>0</v>
      </c>
    </row>
    <row r="202" s="47" customFormat="true" ht="17" hidden="false" customHeight="true" outlineLevel="0" collapsed="false">
      <c r="A202" s="54" t="n">
        <v>2013350</v>
      </c>
      <c r="B202" s="54" t="s">
        <v>812</v>
      </c>
      <c r="C202" s="52" t="n">
        <v>0</v>
      </c>
    </row>
    <row r="203" s="47" customFormat="true" ht="17" hidden="false" customHeight="true" outlineLevel="0" collapsed="false">
      <c r="A203" s="54" t="n">
        <v>2013399</v>
      </c>
      <c r="B203" s="54" t="s">
        <v>916</v>
      </c>
      <c r="C203" s="52" t="n">
        <v>448</v>
      </c>
    </row>
    <row r="204" s="47" customFormat="true" ht="17" hidden="false" customHeight="true" outlineLevel="0" collapsed="false">
      <c r="A204" s="54" t="n">
        <v>20134</v>
      </c>
      <c r="B204" s="53" t="s">
        <v>917</v>
      </c>
      <c r="C204" s="52" t="n">
        <f aca="false">SUM(C205:C211)</f>
        <v>225</v>
      </c>
    </row>
    <row r="205" s="47" customFormat="true" ht="17" hidden="false" customHeight="true" outlineLevel="0" collapsed="false">
      <c r="A205" s="54" t="n">
        <v>2013401</v>
      </c>
      <c r="B205" s="54" t="s">
        <v>803</v>
      </c>
      <c r="C205" s="52" t="n">
        <v>135</v>
      </c>
    </row>
    <row r="206" s="47" customFormat="true" ht="17" hidden="false" customHeight="true" outlineLevel="0" collapsed="false">
      <c r="A206" s="54" t="n">
        <v>2013402</v>
      </c>
      <c r="B206" s="54" t="s">
        <v>804</v>
      </c>
      <c r="C206" s="52" t="n">
        <v>0</v>
      </c>
    </row>
    <row r="207" s="47" customFormat="true" ht="17" hidden="false" customHeight="true" outlineLevel="0" collapsed="false">
      <c r="A207" s="54" t="n">
        <v>2013403</v>
      </c>
      <c r="B207" s="54" t="s">
        <v>805</v>
      </c>
      <c r="C207" s="52" t="n">
        <v>0</v>
      </c>
    </row>
    <row r="208" s="47" customFormat="true" ht="17" hidden="false" customHeight="true" outlineLevel="0" collapsed="false">
      <c r="A208" s="54" t="n">
        <v>2013404</v>
      </c>
      <c r="B208" s="54" t="s">
        <v>918</v>
      </c>
      <c r="C208" s="52" t="n">
        <v>0</v>
      </c>
    </row>
    <row r="209" s="47" customFormat="true" ht="17" hidden="false" customHeight="true" outlineLevel="0" collapsed="false">
      <c r="A209" s="54" t="n">
        <v>2013405</v>
      </c>
      <c r="B209" s="54" t="s">
        <v>919</v>
      </c>
      <c r="C209" s="52" t="n">
        <v>0</v>
      </c>
    </row>
    <row r="210" s="47" customFormat="true" ht="17" hidden="false" customHeight="true" outlineLevel="0" collapsed="false">
      <c r="A210" s="54" t="n">
        <v>2013450</v>
      </c>
      <c r="B210" s="54" t="s">
        <v>812</v>
      </c>
      <c r="C210" s="52" t="n">
        <v>0</v>
      </c>
    </row>
    <row r="211" s="47" customFormat="true" ht="17" hidden="false" customHeight="true" outlineLevel="0" collapsed="false">
      <c r="A211" s="54" t="n">
        <v>2013499</v>
      </c>
      <c r="B211" s="54" t="s">
        <v>920</v>
      </c>
      <c r="C211" s="52" t="n">
        <v>90</v>
      </c>
    </row>
    <row r="212" s="47" customFormat="true" ht="17" hidden="false" customHeight="true" outlineLevel="0" collapsed="false">
      <c r="A212" s="54" t="n">
        <v>20135</v>
      </c>
      <c r="B212" s="53" t="s">
        <v>921</v>
      </c>
      <c r="C212" s="52" t="n">
        <f aca="false">SUM(C213:C217)</f>
        <v>0</v>
      </c>
    </row>
    <row r="213" s="47" customFormat="true" ht="17" hidden="false" customHeight="true" outlineLevel="0" collapsed="false">
      <c r="A213" s="54" t="n">
        <v>2013501</v>
      </c>
      <c r="B213" s="54" t="s">
        <v>803</v>
      </c>
      <c r="C213" s="52" t="n">
        <v>0</v>
      </c>
    </row>
    <row r="214" s="47" customFormat="true" ht="17" hidden="false" customHeight="true" outlineLevel="0" collapsed="false">
      <c r="A214" s="54" t="n">
        <v>2013502</v>
      </c>
      <c r="B214" s="54" t="s">
        <v>804</v>
      </c>
      <c r="C214" s="52" t="n">
        <v>0</v>
      </c>
    </row>
    <row r="215" s="47" customFormat="true" ht="17" hidden="false" customHeight="true" outlineLevel="0" collapsed="false">
      <c r="A215" s="54" t="n">
        <v>2013503</v>
      </c>
      <c r="B215" s="54" t="s">
        <v>805</v>
      </c>
      <c r="C215" s="52" t="n">
        <v>0</v>
      </c>
    </row>
    <row r="216" s="47" customFormat="true" ht="17" hidden="false" customHeight="true" outlineLevel="0" collapsed="false">
      <c r="A216" s="54" t="n">
        <v>2013550</v>
      </c>
      <c r="B216" s="54" t="s">
        <v>812</v>
      </c>
      <c r="C216" s="52" t="n">
        <v>0</v>
      </c>
    </row>
    <row r="217" s="47" customFormat="true" ht="17" hidden="false" customHeight="true" outlineLevel="0" collapsed="false">
      <c r="A217" s="54" t="n">
        <v>2013599</v>
      </c>
      <c r="B217" s="54" t="s">
        <v>922</v>
      </c>
      <c r="C217" s="52" t="n">
        <v>0</v>
      </c>
    </row>
    <row r="218" s="47" customFormat="true" ht="17" hidden="false" customHeight="true" outlineLevel="0" collapsed="false">
      <c r="A218" s="54" t="n">
        <v>20136</v>
      </c>
      <c r="B218" s="53" t="s">
        <v>923</v>
      </c>
      <c r="C218" s="52" t="n">
        <f aca="false">SUM(C219:C223)</f>
        <v>551</v>
      </c>
    </row>
    <row r="219" s="47" customFormat="true" ht="17" hidden="false" customHeight="true" outlineLevel="0" collapsed="false">
      <c r="A219" s="54" t="n">
        <v>2013601</v>
      </c>
      <c r="B219" s="54" t="s">
        <v>803</v>
      </c>
      <c r="C219" s="52" t="n">
        <v>538</v>
      </c>
    </row>
    <row r="220" s="47" customFormat="true" ht="17" hidden="false" customHeight="true" outlineLevel="0" collapsed="false">
      <c r="A220" s="54" t="n">
        <v>2013602</v>
      </c>
      <c r="B220" s="54" t="s">
        <v>804</v>
      </c>
      <c r="C220" s="52" t="n">
        <v>0</v>
      </c>
    </row>
    <row r="221" s="47" customFormat="true" ht="17" hidden="false" customHeight="true" outlineLevel="0" collapsed="false">
      <c r="A221" s="54" t="n">
        <v>2013603</v>
      </c>
      <c r="B221" s="54" t="s">
        <v>805</v>
      </c>
      <c r="C221" s="52" t="n">
        <v>0</v>
      </c>
    </row>
    <row r="222" s="47" customFormat="true" ht="17" hidden="false" customHeight="true" outlineLevel="0" collapsed="false">
      <c r="A222" s="54" t="n">
        <v>2013650</v>
      </c>
      <c r="B222" s="54" t="s">
        <v>812</v>
      </c>
      <c r="C222" s="52" t="n">
        <v>0</v>
      </c>
    </row>
    <row r="223" s="47" customFormat="true" ht="17" hidden="false" customHeight="true" outlineLevel="0" collapsed="false">
      <c r="A223" s="54" t="n">
        <v>2013699</v>
      </c>
      <c r="B223" s="54" t="s">
        <v>924</v>
      </c>
      <c r="C223" s="52" t="n">
        <v>13</v>
      </c>
    </row>
    <row r="224" s="47" customFormat="true" ht="17" hidden="false" customHeight="true" outlineLevel="0" collapsed="false">
      <c r="A224" s="54" t="n">
        <v>20137</v>
      </c>
      <c r="B224" s="53" t="s">
        <v>925</v>
      </c>
      <c r="C224" s="52" t="n">
        <f aca="false">SUM(C225:C229)</f>
        <v>0</v>
      </c>
    </row>
    <row r="225" s="47" customFormat="true" ht="17" hidden="false" customHeight="true" outlineLevel="0" collapsed="false">
      <c r="A225" s="54" t="n">
        <v>2013701</v>
      </c>
      <c r="B225" s="54" t="s">
        <v>803</v>
      </c>
      <c r="C225" s="52" t="n">
        <v>0</v>
      </c>
    </row>
    <row r="226" s="47" customFormat="true" ht="17" hidden="false" customHeight="true" outlineLevel="0" collapsed="false">
      <c r="A226" s="54" t="n">
        <v>2013702</v>
      </c>
      <c r="B226" s="54" t="s">
        <v>804</v>
      </c>
      <c r="C226" s="52" t="n">
        <v>0</v>
      </c>
    </row>
    <row r="227" s="47" customFormat="true" ht="17" hidden="false" customHeight="true" outlineLevel="0" collapsed="false">
      <c r="A227" s="54" t="n">
        <v>2013703</v>
      </c>
      <c r="B227" s="54" t="s">
        <v>805</v>
      </c>
      <c r="C227" s="52" t="n">
        <v>0</v>
      </c>
    </row>
    <row r="228" s="47" customFormat="true" ht="17" hidden="false" customHeight="true" outlineLevel="0" collapsed="false">
      <c r="A228" s="54" t="n">
        <v>2013750</v>
      </c>
      <c r="B228" s="54" t="s">
        <v>812</v>
      </c>
      <c r="C228" s="52" t="n">
        <v>0</v>
      </c>
    </row>
    <row r="229" s="47" customFormat="true" ht="17" hidden="false" customHeight="true" outlineLevel="0" collapsed="false">
      <c r="A229" s="54" t="n">
        <v>2013799</v>
      </c>
      <c r="B229" s="54" t="s">
        <v>926</v>
      </c>
      <c r="C229" s="52" t="n">
        <v>0</v>
      </c>
    </row>
    <row r="230" s="47" customFormat="true" ht="17" hidden="false" customHeight="true" outlineLevel="0" collapsed="false">
      <c r="A230" s="54" t="n">
        <v>20138</v>
      </c>
      <c r="B230" s="53" t="s">
        <v>927</v>
      </c>
      <c r="C230" s="52" t="n">
        <f aca="false">SUM(C231:C246)</f>
        <v>4826</v>
      </c>
    </row>
    <row r="231" s="47" customFormat="true" ht="17" hidden="false" customHeight="true" outlineLevel="0" collapsed="false">
      <c r="A231" s="54" t="n">
        <v>2013801</v>
      </c>
      <c r="B231" s="54" t="s">
        <v>803</v>
      </c>
      <c r="C231" s="52" t="n">
        <v>951</v>
      </c>
    </row>
    <row r="232" s="47" customFormat="true" ht="17" hidden="false" customHeight="true" outlineLevel="0" collapsed="false">
      <c r="A232" s="54" t="n">
        <v>2013802</v>
      </c>
      <c r="B232" s="54" t="s">
        <v>804</v>
      </c>
      <c r="C232" s="52" t="n">
        <v>0</v>
      </c>
    </row>
    <row r="233" s="47" customFormat="true" ht="17" hidden="false" customHeight="true" outlineLevel="0" collapsed="false">
      <c r="A233" s="54" t="n">
        <v>2013803</v>
      </c>
      <c r="B233" s="54" t="s">
        <v>805</v>
      </c>
      <c r="C233" s="52" t="n">
        <v>0</v>
      </c>
    </row>
    <row r="234" s="47" customFormat="true" ht="17" hidden="false" customHeight="true" outlineLevel="0" collapsed="false">
      <c r="A234" s="54" t="n">
        <v>2013804</v>
      </c>
      <c r="B234" s="54" t="s">
        <v>928</v>
      </c>
      <c r="C234" s="52" t="n">
        <v>2</v>
      </c>
    </row>
    <row r="235" s="47" customFormat="true" ht="17" hidden="false" customHeight="true" outlineLevel="0" collapsed="false">
      <c r="A235" s="54" t="n">
        <v>2013805</v>
      </c>
      <c r="B235" s="54" t="s">
        <v>929</v>
      </c>
      <c r="C235" s="52" t="n">
        <v>11</v>
      </c>
    </row>
    <row r="236" s="47" customFormat="true" ht="17" hidden="false" customHeight="true" outlineLevel="0" collapsed="false">
      <c r="A236" s="54" t="n">
        <v>2013806</v>
      </c>
      <c r="B236" s="54" t="s">
        <v>930</v>
      </c>
      <c r="C236" s="52" t="n">
        <v>2000</v>
      </c>
    </row>
    <row r="237" s="47" customFormat="true" ht="17" hidden="false" customHeight="true" outlineLevel="0" collapsed="false">
      <c r="A237" s="54" t="n">
        <v>2013807</v>
      </c>
      <c r="B237" s="54" t="s">
        <v>931</v>
      </c>
      <c r="C237" s="52" t="n">
        <v>0</v>
      </c>
    </row>
    <row r="238" s="47" customFormat="true" ht="17" hidden="false" customHeight="true" outlineLevel="0" collapsed="false">
      <c r="A238" s="54" t="n">
        <v>2013808</v>
      </c>
      <c r="B238" s="54" t="s">
        <v>844</v>
      </c>
      <c r="C238" s="52" t="n">
        <v>3</v>
      </c>
    </row>
    <row r="239" s="47" customFormat="true" ht="17" hidden="false" customHeight="true" outlineLevel="0" collapsed="false">
      <c r="A239" s="54" t="n">
        <v>2013809</v>
      </c>
      <c r="B239" s="54" t="s">
        <v>932</v>
      </c>
      <c r="C239" s="52" t="n">
        <v>0</v>
      </c>
    </row>
    <row r="240" s="47" customFormat="true" ht="17" hidden="false" customHeight="true" outlineLevel="0" collapsed="false">
      <c r="A240" s="54" t="n">
        <v>2013810</v>
      </c>
      <c r="B240" s="54" t="s">
        <v>933</v>
      </c>
      <c r="C240" s="52" t="n">
        <v>0</v>
      </c>
    </row>
    <row r="241" s="47" customFormat="true" ht="17" hidden="false" customHeight="true" outlineLevel="0" collapsed="false">
      <c r="A241" s="54" t="n">
        <v>2013811</v>
      </c>
      <c r="B241" s="54" t="s">
        <v>934</v>
      </c>
      <c r="C241" s="52" t="n">
        <v>0</v>
      </c>
    </row>
    <row r="242" s="47" customFormat="true" ht="17" hidden="false" customHeight="true" outlineLevel="0" collapsed="false">
      <c r="A242" s="54" t="n">
        <v>2013812</v>
      </c>
      <c r="B242" s="54" t="s">
        <v>935</v>
      </c>
      <c r="C242" s="52" t="n">
        <v>3</v>
      </c>
    </row>
    <row r="243" s="47" customFormat="true" ht="17" hidden="false" customHeight="true" outlineLevel="0" collapsed="false">
      <c r="A243" s="54" t="n">
        <v>2013813</v>
      </c>
      <c r="B243" s="54" t="s">
        <v>936</v>
      </c>
      <c r="C243" s="52" t="n">
        <v>0</v>
      </c>
    </row>
    <row r="244" s="47" customFormat="true" ht="17" hidden="false" customHeight="true" outlineLevel="0" collapsed="false">
      <c r="A244" s="54" t="n">
        <v>2013814</v>
      </c>
      <c r="B244" s="54" t="s">
        <v>937</v>
      </c>
      <c r="C244" s="52" t="n">
        <v>0</v>
      </c>
    </row>
    <row r="245" s="47" customFormat="true" ht="17" hidden="false" customHeight="true" outlineLevel="0" collapsed="false">
      <c r="A245" s="54" t="n">
        <v>2013850</v>
      </c>
      <c r="B245" s="54" t="s">
        <v>812</v>
      </c>
      <c r="C245" s="52" t="n">
        <v>147</v>
      </c>
    </row>
    <row r="246" s="47" customFormat="true" ht="17" hidden="false" customHeight="true" outlineLevel="0" collapsed="false">
      <c r="A246" s="54" t="n">
        <v>2013899</v>
      </c>
      <c r="B246" s="54" t="s">
        <v>938</v>
      </c>
      <c r="C246" s="52" t="n">
        <v>1709</v>
      </c>
    </row>
    <row r="247" s="47" customFormat="true" ht="17" hidden="false" customHeight="true" outlineLevel="0" collapsed="false">
      <c r="A247" s="54" t="n">
        <v>20199</v>
      </c>
      <c r="B247" s="53" t="s">
        <v>939</v>
      </c>
      <c r="C247" s="52" t="n">
        <f aca="false">SUM(C248:C249)</f>
        <v>599</v>
      </c>
    </row>
    <row r="248" s="47" customFormat="true" ht="17" hidden="false" customHeight="true" outlineLevel="0" collapsed="false">
      <c r="A248" s="54" t="n">
        <v>2019901</v>
      </c>
      <c r="B248" s="54" t="s">
        <v>940</v>
      </c>
      <c r="C248" s="52" t="n">
        <v>0</v>
      </c>
    </row>
    <row r="249" s="47" customFormat="true" ht="17" hidden="false" customHeight="true" outlineLevel="0" collapsed="false">
      <c r="A249" s="54" t="n">
        <v>2019999</v>
      </c>
      <c r="B249" s="54" t="s">
        <v>941</v>
      </c>
      <c r="C249" s="52" t="n">
        <v>599</v>
      </c>
    </row>
    <row r="250" s="47" customFormat="true" ht="17" hidden="false" customHeight="true" outlineLevel="0" collapsed="false">
      <c r="A250" s="54" t="n">
        <v>202</v>
      </c>
      <c r="B250" s="53" t="s">
        <v>942</v>
      </c>
      <c r="C250" s="52" t="n">
        <f aca="false">SUM(C251,C258,C261,C264,C270,C274,C276,C281,C287)</f>
        <v>0</v>
      </c>
    </row>
    <row r="251" s="47" customFormat="true" ht="17" hidden="false" customHeight="true" outlineLevel="0" collapsed="false">
      <c r="A251" s="54" t="n">
        <v>20201</v>
      </c>
      <c r="B251" s="53" t="s">
        <v>943</v>
      </c>
      <c r="C251" s="52" t="n">
        <f aca="false">SUM(C252:C257)</f>
        <v>0</v>
      </c>
    </row>
    <row r="252" s="47" customFormat="true" ht="17" hidden="false" customHeight="true" outlineLevel="0" collapsed="false">
      <c r="A252" s="54" t="n">
        <v>2020101</v>
      </c>
      <c r="B252" s="54" t="s">
        <v>803</v>
      </c>
      <c r="C252" s="52" t="n">
        <v>0</v>
      </c>
    </row>
    <row r="253" s="47" customFormat="true" ht="17" hidden="false" customHeight="true" outlineLevel="0" collapsed="false">
      <c r="A253" s="54" t="n">
        <v>2020102</v>
      </c>
      <c r="B253" s="54" t="s">
        <v>804</v>
      </c>
      <c r="C253" s="52" t="n">
        <v>0</v>
      </c>
    </row>
    <row r="254" s="47" customFormat="true" ht="17" hidden="false" customHeight="true" outlineLevel="0" collapsed="false">
      <c r="A254" s="54" t="n">
        <v>2020103</v>
      </c>
      <c r="B254" s="54" t="s">
        <v>805</v>
      </c>
      <c r="C254" s="52" t="n">
        <v>0</v>
      </c>
    </row>
    <row r="255" s="47" customFormat="true" ht="17" hidden="false" customHeight="true" outlineLevel="0" collapsed="false">
      <c r="A255" s="54" t="n">
        <v>2020104</v>
      </c>
      <c r="B255" s="54" t="s">
        <v>910</v>
      </c>
      <c r="C255" s="52" t="n">
        <v>0</v>
      </c>
    </row>
    <row r="256" s="47" customFormat="true" ht="17" hidden="false" customHeight="true" outlineLevel="0" collapsed="false">
      <c r="A256" s="54" t="n">
        <v>2020150</v>
      </c>
      <c r="B256" s="54" t="s">
        <v>812</v>
      </c>
      <c r="C256" s="52" t="n">
        <v>0</v>
      </c>
    </row>
    <row r="257" s="47" customFormat="true" ht="17" hidden="false" customHeight="true" outlineLevel="0" collapsed="false">
      <c r="A257" s="54" t="n">
        <v>2020199</v>
      </c>
      <c r="B257" s="54" t="s">
        <v>944</v>
      </c>
      <c r="C257" s="52" t="n">
        <v>0</v>
      </c>
    </row>
    <row r="258" s="47" customFormat="true" ht="17" hidden="false" customHeight="true" outlineLevel="0" collapsed="false">
      <c r="A258" s="54" t="n">
        <v>20202</v>
      </c>
      <c r="B258" s="53" t="s">
        <v>945</v>
      </c>
      <c r="C258" s="52" t="n">
        <f aca="false">SUM(C259:C260)</f>
        <v>0</v>
      </c>
    </row>
    <row r="259" s="47" customFormat="true" ht="17" hidden="false" customHeight="true" outlineLevel="0" collapsed="false">
      <c r="A259" s="54" t="n">
        <v>2020201</v>
      </c>
      <c r="B259" s="54" t="s">
        <v>946</v>
      </c>
      <c r="C259" s="52" t="n">
        <v>0</v>
      </c>
    </row>
    <row r="260" s="47" customFormat="true" ht="17" hidden="false" customHeight="true" outlineLevel="0" collapsed="false">
      <c r="A260" s="54" t="n">
        <v>2020202</v>
      </c>
      <c r="B260" s="54" t="s">
        <v>947</v>
      </c>
      <c r="C260" s="52" t="n">
        <v>0</v>
      </c>
    </row>
    <row r="261" s="47" customFormat="true" ht="17" hidden="false" customHeight="true" outlineLevel="0" collapsed="false">
      <c r="A261" s="54" t="n">
        <v>20203</v>
      </c>
      <c r="B261" s="53" t="s">
        <v>948</v>
      </c>
      <c r="C261" s="52" t="n">
        <f aca="false">SUM(C262:C263)</f>
        <v>0</v>
      </c>
    </row>
    <row r="262" s="47" customFormat="true" ht="17" hidden="false" customHeight="true" outlineLevel="0" collapsed="false">
      <c r="A262" s="54" t="n">
        <v>2020304</v>
      </c>
      <c r="B262" s="54" t="s">
        <v>949</v>
      </c>
      <c r="C262" s="52" t="n">
        <v>0</v>
      </c>
    </row>
    <row r="263" s="47" customFormat="true" ht="17" hidden="false" customHeight="true" outlineLevel="0" collapsed="false">
      <c r="A263" s="54" t="n">
        <v>2020306</v>
      </c>
      <c r="B263" s="54" t="s">
        <v>950</v>
      </c>
      <c r="C263" s="52" t="n">
        <v>0</v>
      </c>
    </row>
    <row r="264" s="47" customFormat="true" ht="17" hidden="false" customHeight="true" outlineLevel="0" collapsed="false">
      <c r="A264" s="54" t="n">
        <v>20204</v>
      </c>
      <c r="B264" s="53" t="s">
        <v>951</v>
      </c>
      <c r="C264" s="52" t="n">
        <f aca="false">SUM(C265:C269)</f>
        <v>0</v>
      </c>
    </row>
    <row r="265" s="47" customFormat="true" ht="17" hidden="false" customHeight="true" outlineLevel="0" collapsed="false">
      <c r="A265" s="54" t="n">
        <v>2020401</v>
      </c>
      <c r="B265" s="54" t="s">
        <v>952</v>
      </c>
      <c r="C265" s="52" t="n">
        <v>0</v>
      </c>
    </row>
    <row r="266" s="47" customFormat="true" ht="17" hidden="false" customHeight="true" outlineLevel="0" collapsed="false">
      <c r="A266" s="54" t="n">
        <v>2020402</v>
      </c>
      <c r="B266" s="54" t="s">
        <v>953</v>
      </c>
      <c r="C266" s="52" t="n">
        <v>0</v>
      </c>
    </row>
    <row r="267" s="47" customFormat="true" ht="17" hidden="false" customHeight="true" outlineLevel="0" collapsed="false">
      <c r="A267" s="54" t="n">
        <v>2020403</v>
      </c>
      <c r="B267" s="54" t="s">
        <v>954</v>
      </c>
      <c r="C267" s="52" t="n">
        <v>0</v>
      </c>
    </row>
    <row r="268" s="47" customFormat="true" ht="17" hidden="false" customHeight="true" outlineLevel="0" collapsed="false">
      <c r="A268" s="54" t="n">
        <v>2020404</v>
      </c>
      <c r="B268" s="54" t="s">
        <v>955</v>
      </c>
      <c r="C268" s="52" t="n">
        <v>0</v>
      </c>
    </row>
    <row r="269" s="47" customFormat="true" ht="17" hidden="false" customHeight="true" outlineLevel="0" collapsed="false">
      <c r="A269" s="54" t="n">
        <v>2020499</v>
      </c>
      <c r="B269" s="54" t="s">
        <v>956</v>
      </c>
      <c r="C269" s="52" t="n">
        <v>0</v>
      </c>
    </row>
    <row r="270" s="47" customFormat="true" ht="17" hidden="false" customHeight="true" outlineLevel="0" collapsed="false">
      <c r="A270" s="54" t="n">
        <v>20205</v>
      </c>
      <c r="B270" s="53" t="s">
        <v>957</v>
      </c>
      <c r="C270" s="52" t="n">
        <f aca="false">SUM(C271:C273)</f>
        <v>0</v>
      </c>
    </row>
    <row r="271" s="47" customFormat="true" ht="17" hidden="false" customHeight="true" outlineLevel="0" collapsed="false">
      <c r="A271" s="54" t="n">
        <v>2020503</v>
      </c>
      <c r="B271" s="54" t="s">
        <v>958</v>
      </c>
      <c r="C271" s="52" t="n">
        <v>0</v>
      </c>
    </row>
    <row r="272" s="47" customFormat="true" ht="17" hidden="false" customHeight="true" outlineLevel="0" collapsed="false">
      <c r="A272" s="54" t="n">
        <v>2020504</v>
      </c>
      <c r="B272" s="54" t="s">
        <v>959</v>
      </c>
      <c r="C272" s="52" t="n">
        <v>0</v>
      </c>
    </row>
    <row r="273" s="47" customFormat="true" ht="17" hidden="false" customHeight="true" outlineLevel="0" collapsed="false">
      <c r="A273" s="54" t="n">
        <v>2020599</v>
      </c>
      <c r="B273" s="54" t="s">
        <v>960</v>
      </c>
      <c r="C273" s="52" t="n">
        <v>0</v>
      </c>
    </row>
    <row r="274" s="47" customFormat="true" ht="17" hidden="false" customHeight="true" outlineLevel="0" collapsed="false">
      <c r="A274" s="54" t="n">
        <v>20206</v>
      </c>
      <c r="B274" s="53" t="s">
        <v>961</v>
      </c>
      <c r="C274" s="52" t="n">
        <f aca="false">C275</f>
        <v>0</v>
      </c>
    </row>
    <row r="275" s="47" customFormat="true" ht="17" hidden="false" customHeight="true" outlineLevel="0" collapsed="false">
      <c r="A275" s="54" t="n">
        <v>2020601</v>
      </c>
      <c r="B275" s="54" t="s">
        <v>962</v>
      </c>
      <c r="C275" s="52" t="n">
        <v>0</v>
      </c>
    </row>
    <row r="276" s="47" customFormat="true" ht="17" hidden="false" customHeight="true" outlineLevel="0" collapsed="false">
      <c r="A276" s="54" t="n">
        <v>20207</v>
      </c>
      <c r="B276" s="53" t="s">
        <v>963</v>
      </c>
      <c r="C276" s="52" t="n">
        <f aca="false">SUM(C277:C280)</f>
        <v>0</v>
      </c>
    </row>
    <row r="277" s="47" customFormat="true" ht="17" hidden="false" customHeight="true" outlineLevel="0" collapsed="false">
      <c r="A277" s="54" t="n">
        <v>2020701</v>
      </c>
      <c r="B277" s="54" t="s">
        <v>964</v>
      </c>
      <c r="C277" s="52" t="n">
        <v>0</v>
      </c>
    </row>
    <row r="278" s="47" customFormat="true" ht="17" hidden="false" customHeight="true" outlineLevel="0" collapsed="false">
      <c r="A278" s="54" t="n">
        <v>2020702</v>
      </c>
      <c r="B278" s="54" t="s">
        <v>965</v>
      </c>
      <c r="C278" s="52" t="n">
        <v>0</v>
      </c>
    </row>
    <row r="279" s="47" customFormat="true" ht="17" hidden="false" customHeight="true" outlineLevel="0" collapsed="false">
      <c r="A279" s="54" t="n">
        <v>2020703</v>
      </c>
      <c r="B279" s="54" t="s">
        <v>966</v>
      </c>
      <c r="C279" s="52" t="n">
        <v>0</v>
      </c>
    </row>
    <row r="280" s="47" customFormat="true" ht="17" hidden="false" customHeight="true" outlineLevel="0" collapsed="false">
      <c r="A280" s="54" t="n">
        <v>2020799</v>
      </c>
      <c r="B280" s="54" t="s">
        <v>967</v>
      </c>
      <c r="C280" s="52" t="n">
        <v>0</v>
      </c>
    </row>
    <row r="281" s="47" customFormat="true" ht="17" hidden="false" customHeight="true" outlineLevel="0" collapsed="false">
      <c r="A281" s="54" t="n">
        <v>20208</v>
      </c>
      <c r="B281" s="53" t="s">
        <v>968</v>
      </c>
      <c r="C281" s="52" t="n">
        <f aca="false">SUM(C282:C286)</f>
        <v>0</v>
      </c>
    </row>
    <row r="282" s="47" customFormat="true" ht="17" hidden="false" customHeight="true" outlineLevel="0" collapsed="false">
      <c r="A282" s="54" t="n">
        <v>2020801</v>
      </c>
      <c r="B282" s="54" t="s">
        <v>803</v>
      </c>
      <c r="C282" s="52" t="n">
        <v>0</v>
      </c>
    </row>
    <row r="283" s="47" customFormat="true" ht="17" hidden="false" customHeight="true" outlineLevel="0" collapsed="false">
      <c r="A283" s="54" t="n">
        <v>2020802</v>
      </c>
      <c r="B283" s="54" t="s">
        <v>804</v>
      </c>
      <c r="C283" s="52" t="n">
        <v>0</v>
      </c>
    </row>
    <row r="284" s="47" customFormat="true" ht="17" hidden="false" customHeight="true" outlineLevel="0" collapsed="false">
      <c r="A284" s="54" t="n">
        <v>2020803</v>
      </c>
      <c r="B284" s="54" t="s">
        <v>805</v>
      </c>
      <c r="C284" s="52" t="n">
        <v>0</v>
      </c>
    </row>
    <row r="285" s="47" customFormat="true" ht="17" hidden="false" customHeight="true" outlineLevel="0" collapsed="false">
      <c r="A285" s="54" t="n">
        <v>2020850</v>
      </c>
      <c r="B285" s="54" t="s">
        <v>812</v>
      </c>
      <c r="C285" s="52" t="n">
        <v>0</v>
      </c>
    </row>
    <row r="286" s="47" customFormat="true" ht="17" hidden="false" customHeight="true" outlineLevel="0" collapsed="false">
      <c r="A286" s="54" t="n">
        <v>2020899</v>
      </c>
      <c r="B286" s="54" t="s">
        <v>969</v>
      </c>
      <c r="C286" s="52" t="n">
        <v>0</v>
      </c>
    </row>
    <row r="287" s="47" customFormat="true" ht="17" hidden="false" customHeight="true" outlineLevel="0" collapsed="false">
      <c r="A287" s="54" t="n">
        <v>20299</v>
      </c>
      <c r="B287" s="53" t="s">
        <v>970</v>
      </c>
      <c r="C287" s="52" t="n">
        <f aca="false">C288</f>
        <v>0</v>
      </c>
    </row>
    <row r="288" s="47" customFormat="true" ht="17" hidden="false" customHeight="true" outlineLevel="0" collapsed="false">
      <c r="A288" s="54" t="n">
        <v>2029901</v>
      </c>
      <c r="B288" s="54" t="s">
        <v>971</v>
      </c>
      <c r="C288" s="52" t="n">
        <v>0</v>
      </c>
    </row>
    <row r="289" s="47" customFormat="true" ht="17" hidden="false" customHeight="true" outlineLevel="0" collapsed="false">
      <c r="A289" s="54" t="n">
        <v>203</v>
      </c>
      <c r="B289" s="53" t="s">
        <v>972</v>
      </c>
      <c r="C289" s="52" t="n">
        <f aca="false">SUM(C290,C292,C294,C296,C306)</f>
        <v>0</v>
      </c>
    </row>
    <row r="290" s="47" customFormat="true" ht="17" hidden="false" customHeight="true" outlineLevel="0" collapsed="false">
      <c r="A290" s="54" t="n">
        <v>20301</v>
      </c>
      <c r="B290" s="53" t="s">
        <v>973</v>
      </c>
      <c r="C290" s="52" t="n">
        <f aca="false">C291</f>
        <v>0</v>
      </c>
    </row>
    <row r="291" s="47" customFormat="true" ht="17" hidden="false" customHeight="true" outlineLevel="0" collapsed="false">
      <c r="A291" s="54" t="n">
        <v>2030101</v>
      </c>
      <c r="B291" s="54" t="s">
        <v>974</v>
      </c>
      <c r="C291" s="52" t="n">
        <v>0</v>
      </c>
    </row>
    <row r="292" s="47" customFormat="true" ht="17" hidden="false" customHeight="true" outlineLevel="0" collapsed="false">
      <c r="A292" s="54" t="n">
        <v>20304</v>
      </c>
      <c r="B292" s="53" t="s">
        <v>975</v>
      </c>
      <c r="C292" s="52" t="n">
        <f aca="false">C293</f>
        <v>0</v>
      </c>
    </row>
    <row r="293" s="47" customFormat="true" ht="17" hidden="false" customHeight="true" outlineLevel="0" collapsed="false">
      <c r="A293" s="54" t="n">
        <v>2030401</v>
      </c>
      <c r="B293" s="54" t="s">
        <v>976</v>
      </c>
      <c r="C293" s="52" t="n">
        <v>0</v>
      </c>
    </row>
    <row r="294" s="47" customFormat="true" ht="17" hidden="false" customHeight="true" outlineLevel="0" collapsed="false">
      <c r="A294" s="54" t="n">
        <v>20305</v>
      </c>
      <c r="B294" s="53" t="s">
        <v>977</v>
      </c>
      <c r="C294" s="52" t="n">
        <f aca="false">C295</f>
        <v>0</v>
      </c>
    </row>
    <row r="295" s="47" customFormat="true" ht="17" hidden="false" customHeight="true" outlineLevel="0" collapsed="false">
      <c r="A295" s="54" t="n">
        <v>2030501</v>
      </c>
      <c r="B295" s="54" t="s">
        <v>978</v>
      </c>
      <c r="C295" s="52" t="n">
        <v>0</v>
      </c>
    </row>
    <row r="296" s="47" customFormat="true" ht="17" hidden="false" customHeight="true" outlineLevel="0" collapsed="false">
      <c r="A296" s="54" t="n">
        <v>20306</v>
      </c>
      <c r="B296" s="53" t="s">
        <v>979</v>
      </c>
      <c r="C296" s="52" t="n">
        <f aca="false">SUM(C297:C305)</f>
        <v>0</v>
      </c>
    </row>
    <row r="297" s="47" customFormat="true" ht="17" hidden="false" customHeight="true" outlineLevel="0" collapsed="false">
      <c r="A297" s="54" t="n">
        <v>2030601</v>
      </c>
      <c r="B297" s="54" t="s">
        <v>980</v>
      </c>
      <c r="C297" s="52" t="n">
        <v>0</v>
      </c>
    </row>
    <row r="298" s="47" customFormat="true" ht="17" hidden="false" customHeight="true" outlineLevel="0" collapsed="false">
      <c r="A298" s="54" t="n">
        <v>2030602</v>
      </c>
      <c r="B298" s="54" t="s">
        <v>981</v>
      </c>
      <c r="C298" s="52" t="n">
        <v>0</v>
      </c>
    </row>
    <row r="299" s="47" customFormat="true" ht="17" hidden="false" customHeight="true" outlineLevel="0" collapsed="false">
      <c r="A299" s="54" t="n">
        <v>2030603</v>
      </c>
      <c r="B299" s="54" t="s">
        <v>982</v>
      </c>
      <c r="C299" s="52" t="n">
        <v>0</v>
      </c>
    </row>
    <row r="300" s="47" customFormat="true" ht="17" hidden="false" customHeight="true" outlineLevel="0" collapsed="false">
      <c r="A300" s="54" t="n">
        <v>2030604</v>
      </c>
      <c r="B300" s="54" t="s">
        <v>983</v>
      </c>
      <c r="C300" s="52" t="n">
        <v>0</v>
      </c>
    </row>
    <row r="301" s="47" customFormat="true" ht="17" hidden="false" customHeight="true" outlineLevel="0" collapsed="false">
      <c r="A301" s="54" t="n">
        <v>2030605</v>
      </c>
      <c r="B301" s="54" t="s">
        <v>984</v>
      </c>
      <c r="C301" s="52" t="n">
        <v>0</v>
      </c>
    </row>
    <row r="302" s="47" customFormat="true" ht="17" hidden="false" customHeight="true" outlineLevel="0" collapsed="false">
      <c r="A302" s="54" t="n">
        <v>2030606</v>
      </c>
      <c r="B302" s="54" t="s">
        <v>985</v>
      </c>
      <c r="C302" s="52" t="n">
        <v>0</v>
      </c>
    </row>
    <row r="303" s="47" customFormat="true" ht="17" hidden="false" customHeight="true" outlineLevel="0" collapsed="false">
      <c r="A303" s="54" t="n">
        <v>2030607</v>
      </c>
      <c r="B303" s="54" t="s">
        <v>986</v>
      </c>
      <c r="C303" s="52" t="n">
        <v>0</v>
      </c>
    </row>
    <row r="304" s="47" customFormat="true" ht="17" hidden="false" customHeight="true" outlineLevel="0" collapsed="false">
      <c r="A304" s="54" t="n">
        <v>2030608</v>
      </c>
      <c r="B304" s="54" t="s">
        <v>987</v>
      </c>
      <c r="C304" s="52" t="n">
        <v>0</v>
      </c>
    </row>
    <row r="305" s="47" customFormat="true" ht="17" hidden="false" customHeight="true" outlineLevel="0" collapsed="false">
      <c r="A305" s="54" t="n">
        <v>2030699</v>
      </c>
      <c r="B305" s="54" t="s">
        <v>988</v>
      </c>
      <c r="C305" s="52" t="n">
        <v>0</v>
      </c>
    </row>
    <row r="306" s="47" customFormat="true" ht="17" hidden="false" customHeight="true" outlineLevel="0" collapsed="false">
      <c r="A306" s="54" t="n">
        <v>20399</v>
      </c>
      <c r="B306" s="53" t="s">
        <v>989</v>
      </c>
      <c r="C306" s="52" t="n">
        <f aca="false">C307</f>
        <v>0</v>
      </c>
    </row>
    <row r="307" s="47" customFormat="true" ht="17" hidden="false" customHeight="true" outlineLevel="0" collapsed="false">
      <c r="A307" s="54" t="n">
        <v>2039901</v>
      </c>
      <c r="B307" s="54" t="s">
        <v>990</v>
      </c>
      <c r="C307" s="52" t="n">
        <v>0</v>
      </c>
    </row>
    <row r="308" s="47" customFormat="true" ht="17" hidden="false" customHeight="true" outlineLevel="0" collapsed="false">
      <c r="A308" s="54" t="n">
        <v>204</v>
      </c>
      <c r="B308" s="53" t="s">
        <v>991</v>
      </c>
      <c r="C308" s="52" t="n">
        <f aca="false">SUM(C309,C312,C321,C328,C336,C345,C361,C371,C381,C389,C395)</f>
        <v>16120</v>
      </c>
    </row>
    <row r="309" s="47" customFormat="true" ht="17" hidden="false" customHeight="true" outlineLevel="0" collapsed="false">
      <c r="A309" s="54" t="n">
        <v>20401</v>
      </c>
      <c r="B309" s="53" t="s">
        <v>992</v>
      </c>
      <c r="C309" s="52" t="n">
        <f aca="false">SUM(C310:C311)</f>
        <v>0</v>
      </c>
    </row>
    <row r="310" s="47" customFormat="true" ht="17" hidden="false" customHeight="true" outlineLevel="0" collapsed="false">
      <c r="A310" s="54" t="n">
        <v>2040101</v>
      </c>
      <c r="B310" s="54" t="s">
        <v>993</v>
      </c>
      <c r="C310" s="52" t="n">
        <v>0</v>
      </c>
    </row>
    <row r="311" s="47" customFormat="true" ht="17" hidden="false" customHeight="true" outlineLevel="0" collapsed="false">
      <c r="A311" s="54" t="n">
        <v>2040199</v>
      </c>
      <c r="B311" s="54" t="s">
        <v>994</v>
      </c>
      <c r="C311" s="52" t="n">
        <v>0</v>
      </c>
    </row>
    <row r="312" s="47" customFormat="true" ht="17" hidden="false" customHeight="true" outlineLevel="0" collapsed="false">
      <c r="A312" s="54" t="n">
        <v>20402</v>
      </c>
      <c r="B312" s="53" t="s">
        <v>995</v>
      </c>
      <c r="C312" s="52" t="n">
        <f aca="false">SUM(C313:C320)</f>
        <v>14985</v>
      </c>
    </row>
    <row r="313" s="47" customFormat="true" ht="17" hidden="false" customHeight="true" outlineLevel="0" collapsed="false">
      <c r="A313" s="54" t="n">
        <v>2040201</v>
      </c>
      <c r="B313" s="54" t="s">
        <v>803</v>
      </c>
      <c r="C313" s="52" t="n">
        <v>12310</v>
      </c>
    </row>
    <row r="314" s="47" customFormat="true" ht="17" hidden="false" customHeight="true" outlineLevel="0" collapsed="false">
      <c r="A314" s="54" t="n">
        <v>2040202</v>
      </c>
      <c r="B314" s="54" t="s">
        <v>804</v>
      </c>
      <c r="C314" s="52" t="n">
        <v>0</v>
      </c>
    </row>
    <row r="315" s="47" customFormat="true" ht="17" hidden="false" customHeight="true" outlineLevel="0" collapsed="false">
      <c r="A315" s="54" t="n">
        <v>2040203</v>
      </c>
      <c r="B315" s="54" t="s">
        <v>805</v>
      </c>
      <c r="C315" s="52" t="n">
        <v>0</v>
      </c>
    </row>
    <row r="316" s="47" customFormat="true" ht="17" hidden="false" customHeight="true" outlineLevel="0" collapsed="false">
      <c r="A316" s="54" t="n">
        <v>2040219</v>
      </c>
      <c r="B316" s="54" t="s">
        <v>844</v>
      </c>
      <c r="C316" s="52" t="n">
        <v>0</v>
      </c>
    </row>
    <row r="317" s="47" customFormat="true" ht="17" hidden="false" customHeight="true" outlineLevel="0" collapsed="false">
      <c r="A317" s="54" t="n">
        <v>2040220</v>
      </c>
      <c r="B317" s="54" t="s">
        <v>996</v>
      </c>
      <c r="C317" s="52" t="n">
        <v>12</v>
      </c>
    </row>
    <row r="318" s="47" customFormat="true" ht="17" hidden="false" customHeight="true" outlineLevel="0" collapsed="false">
      <c r="A318" s="54" t="n">
        <v>2040221</v>
      </c>
      <c r="B318" s="54" t="s">
        <v>997</v>
      </c>
      <c r="C318" s="52" t="n">
        <v>0</v>
      </c>
    </row>
    <row r="319" s="47" customFormat="true" ht="17" hidden="false" customHeight="true" outlineLevel="0" collapsed="false">
      <c r="A319" s="54" t="n">
        <v>2040250</v>
      </c>
      <c r="B319" s="54" t="s">
        <v>812</v>
      </c>
      <c r="C319" s="52" t="n">
        <v>0</v>
      </c>
    </row>
    <row r="320" s="47" customFormat="true" ht="17" hidden="false" customHeight="true" outlineLevel="0" collapsed="false">
      <c r="A320" s="54" t="n">
        <v>2040299</v>
      </c>
      <c r="B320" s="54" t="s">
        <v>998</v>
      </c>
      <c r="C320" s="52" t="n">
        <v>2663</v>
      </c>
    </row>
    <row r="321" s="47" customFormat="true" ht="17" hidden="false" customHeight="true" outlineLevel="0" collapsed="false">
      <c r="A321" s="54" t="n">
        <v>20403</v>
      </c>
      <c r="B321" s="53" t="s">
        <v>999</v>
      </c>
      <c r="C321" s="52" t="n">
        <f aca="false">SUM(C322:C327)</f>
        <v>0</v>
      </c>
    </row>
    <row r="322" s="47" customFormat="true" ht="17" hidden="false" customHeight="true" outlineLevel="0" collapsed="false">
      <c r="A322" s="54" t="n">
        <v>2040301</v>
      </c>
      <c r="B322" s="54" t="s">
        <v>803</v>
      </c>
      <c r="C322" s="52" t="n">
        <v>0</v>
      </c>
    </row>
    <row r="323" s="47" customFormat="true" ht="17" hidden="false" customHeight="true" outlineLevel="0" collapsed="false">
      <c r="A323" s="54" t="n">
        <v>2040302</v>
      </c>
      <c r="B323" s="54" t="s">
        <v>804</v>
      </c>
      <c r="C323" s="52" t="n">
        <v>0</v>
      </c>
    </row>
    <row r="324" s="47" customFormat="true" ht="17" hidden="false" customHeight="true" outlineLevel="0" collapsed="false">
      <c r="A324" s="54" t="n">
        <v>2040303</v>
      </c>
      <c r="B324" s="54" t="s">
        <v>805</v>
      </c>
      <c r="C324" s="52" t="n">
        <v>0</v>
      </c>
    </row>
    <row r="325" s="47" customFormat="true" ht="17" hidden="false" customHeight="true" outlineLevel="0" collapsed="false">
      <c r="A325" s="54" t="n">
        <v>2040304</v>
      </c>
      <c r="B325" s="54" t="s">
        <v>1000</v>
      </c>
      <c r="C325" s="52" t="n">
        <v>0</v>
      </c>
    </row>
    <row r="326" s="47" customFormat="true" ht="17" hidden="false" customHeight="true" outlineLevel="0" collapsed="false">
      <c r="A326" s="54" t="n">
        <v>2040350</v>
      </c>
      <c r="B326" s="54" t="s">
        <v>812</v>
      </c>
      <c r="C326" s="52" t="n">
        <v>0</v>
      </c>
    </row>
    <row r="327" s="47" customFormat="true" ht="17" hidden="false" customHeight="true" outlineLevel="0" collapsed="false">
      <c r="A327" s="54" t="n">
        <v>2040399</v>
      </c>
      <c r="B327" s="54" t="s">
        <v>1001</v>
      </c>
      <c r="C327" s="52" t="n">
        <v>0</v>
      </c>
    </row>
    <row r="328" s="47" customFormat="true" ht="17" hidden="false" customHeight="true" outlineLevel="0" collapsed="false">
      <c r="A328" s="54" t="n">
        <v>20404</v>
      </c>
      <c r="B328" s="53" t="s">
        <v>1002</v>
      </c>
      <c r="C328" s="52" t="n">
        <f aca="false">SUM(C329:C335)</f>
        <v>0</v>
      </c>
    </row>
    <row r="329" s="47" customFormat="true" ht="17" hidden="false" customHeight="true" outlineLevel="0" collapsed="false">
      <c r="A329" s="54" t="n">
        <v>2040401</v>
      </c>
      <c r="B329" s="54" t="s">
        <v>803</v>
      </c>
      <c r="C329" s="52" t="n">
        <v>0</v>
      </c>
    </row>
    <row r="330" s="47" customFormat="true" ht="17" hidden="false" customHeight="true" outlineLevel="0" collapsed="false">
      <c r="A330" s="54" t="n">
        <v>2040402</v>
      </c>
      <c r="B330" s="54" t="s">
        <v>804</v>
      </c>
      <c r="C330" s="52" t="n">
        <v>0</v>
      </c>
    </row>
    <row r="331" s="47" customFormat="true" ht="17" hidden="false" customHeight="true" outlineLevel="0" collapsed="false">
      <c r="A331" s="54" t="n">
        <v>2040403</v>
      </c>
      <c r="B331" s="54" t="s">
        <v>805</v>
      </c>
      <c r="C331" s="52" t="n">
        <v>0</v>
      </c>
    </row>
    <row r="332" s="47" customFormat="true" ht="17" hidden="false" customHeight="true" outlineLevel="0" collapsed="false">
      <c r="A332" s="54" t="n">
        <v>2040409</v>
      </c>
      <c r="B332" s="54" t="s">
        <v>1003</v>
      </c>
      <c r="C332" s="52" t="n">
        <v>0</v>
      </c>
    </row>
    <row r="333" s="47" customFormat="true" ht="17" hidden="false" customHeight="true" outlineLevel="0" collapsed="false">
      <c r="A333" s="54" t="n">
        <v>2040410</v>
      </c>
      <c r="B333" s="54" t="s">
        <v>1004</v>
      </c>
      <c r="C333" s="52" t="n">
        <v>0</v>
      </c>
    </row>
    <row r="334" s="47" customFormat="true" ht="17" hidden="false" customHeight="true" outlineLevel="0" collapsed="false">
      <c r="A334" s="54" t="n">
        <v>2040450</v>
      </c>
      <c r="B334" s="54" t="s">
        <v>812</v>
      </c>
      <c r="C334" s="52" t="n">
        <v>0</v>
      </c>
    </row>
    <row r="335" s="47" customFormat="true" ht="17" hidden="false" customHeight="true" outlineLevel="0" collapsed="false">
      <c r="A335" s="54" t="n">
        <v>2040499</v>
      </c>
      <c r="B335" s="54" t="s">
        <v>1005</v>
      </c>
      <c r="C335" s="52" t="n">
        <v>0</v>
      </c>
    </row>
    <row r="336" s="47" customFormat="true" ht="17" hidden="false" customHeight="true" outlineLevel="0" collapsed="false">
      <c r="A336" s="54" t="n">
        <v>20405</v>
      </c>
      <c r="B336" s="53" t="s">
        <v>1006</v>
      </c>
      <c r="C336" s="52" t="n">
        <f aca="false">SUM(C337:C344)</f>
        <v>0</v>
      </c>
    </row>
    <row r="337" s="47" customFormat="true" ht="17" hidden="false" customHeight="true" outlineLevel="0" collapsed="false">
      <c r="A337" s="54" t="n">
        <v>2040501</v>
      </c>
      <c r="B337" s="54" t="s">
        <v>803</v>
      </c>
      <c r="C337" s="52" t="n">
        <v>0</v>
      </c>
    </row>
    <row r="338" s="47" customFormat="true" ht="17" hidden="false" customHeight="true" outlineLevel="0" collapsed="false">
      <c r="A338" s="54" t="n">
        <v>2040502</v>
      </c>
      <c r="B338" s="54" t="s">
        <v>804</v>
      </c>
      <c r="C338" s="52" t="n">
        <v>0</v>
      </c>
    </row>
    <row r="339" s="47" customFormat="true" ht="17" hidden="false" customHeight="true" outlineLevel="0" collapsed="false">
      <c r="A339" s="54" t="n">
        <v>2040503</v>
      </c>
      <c r="B339" s="54" t="s">
        <v>805</v>
      </c>
      <c r="C339" s="52" t="n">
        <v>0</v>
      </c>
    </row>
    <row r="340" s="47" customFormat="true" ht="17" hidden="false" customHeight="true" outlineLevel="0" collapsed="false">
      <c r="A340" s="54" t="n">
        <v>2040504</v>
      </c>
      <c r="B340" s="54" t="s">
        <v>1007</v>
      </c>
      <c r="C340" s="52" t="n">
        <v>0</v>
      </c>
    </row>
    <row r="341" s="47" customFormat="true" ht="17" hidden="false" customHeight="true" outlineLevel="0" collapsed="false">
      <c r="A341" s="54" t="n">
        <v>2040505</v>
      </c>
      <c r="B341" s="54" t="s">
        <v>1008</v>
      </c>
      <c r="C341" s="52" t="n">
        <v>0</v>
      </c>
    </row>
    <row r="342" s="47" customFormat="true" ht="17" hidden="false" customHeight="true" outlineLevel="0" collapsed="false">
      <c r="A342" s="54" t="n">
        <v>2040506</v>
      </c>
      <c r="B342" s="54" t="s">
        <v>1009</v>
      </c>
      <c r="C342" s="52" t="n">
        <v>0</v>
      </c>
    </row>
    <row r="343" s="47" customFormat="true" ht="17" hidden="false" customHeight="true" outlineLevel="0" collapsed="false">
      <c r="A343" s="54" t="n">
        <v>2040550</v>
      </c>
      <c r="B343" s="54" t="s">
        <v>812</v>
      </c>
      <c r="C343" s="52" t="n">
        <v>0</v>
      </c>
    </row>
    <row r="344" s="47" customFormat="true" ht="17" hidden="false" customHeight="true" outlineLevel="0" collapsed="false">
      <c r="A344" s="54" t="n">
        <v>2040599</v>
      </c>
      <c r="B344" s="54" t="s">
        <v>1010</v>
      </c>
      <c r="C344" s="52" t="n">
        <v>0</v>
      </c>
    </row>
    <row r="345" s="47" customFormat="true" ht="17" hidden="false" customHeight="true" outlineLevel="0" collapsed="false">
      <c r="A345" s="54" t="n">
        <v>20406</v>
      </c>
      <c r="B345" s="53" t="s">
        <v>1011</v>
      </c>
      <c r="C345" s="52" t="n">
        <f aca="false">SUM(C346:C360)</f>
        <v>930</v>
      </c>
    </row>
    <row r="346" s="47" customFormat="true" ht="17" hidden="false" customHeight="true" outlineLevel="0" collapsed="false">
      <c r="A346" s="54" t="n">
        <v>2040601</v>
      </c>
      <c r="B346" s="54" t="s">
        <v>803</v>
      </c>
      <c r="C346" s="52" t="n">
        <v>572</v>
      </c>
    </row>
    <row r="347" s="47" customFormat="true" ht="17" hidden="false" customHeight="true" outlineLevel="0" collapsed="false">
      <c r="A347" s="54" t="n">
        <v>2040602</v>
      </c>
      <c r="B347" s="54" t="s">
        <v>804</v>
      </c>
      <c r="C347" s="52" t="n">
        <v>0</v>
      </c>
    </row>
    <row r="348" s="47" customFormat="true" ht="17" hidden="false" customHeight="true" outlineLevel="0" collapsed="false">
      <c r="A348" s="54" t="n">
        <v>2040603</v>
      </c>
      <c r="B348" s="54" t="s">
        <v>805</v>
      </c>
      <c r="C348" s="52" t="n">
        <v>0</v>
      </c>
    </row>
    <row r="349" s="47" customFormat="true" ht="17" hidden="false" customHeight="true" outlineLevel="0" collapsed="false">
      <c r="A349" s="54" t="n">
        <v>2040604</v>
      </c>
      <c r="B349" s="54" t="s">
        <v>1012</v>
      </c>
      <c r="C349" s="52" t="n">
        <v>0</v>
      </c>
    </row>
    <row r="350" s="47" customFormat="true" ht="17" hidden="false" customHeight="true" outlineLevel="0" collapsed="false">
      <c r="A350" s="54" t="n">
        <v>2040605</v>
      </c>
      <c r="B350" s="54" t="s">
        <v>1013</v>
      </c>
      <c r="C350" s="52" t="n">
        <v>77</v>
      </c>
    </row>
    <row r="351" s="47" customFormat="true" ht="17" hidden="false" customHeight="true" outlineLevel="0" collapsed="false">
      <c r="A351" s="54" t="n">
        <v>2040606</v>
      </c>
      <c r="B351" s="54" t="s">
        <v>1014</v>
      </c>
      <c r="C351" s="52" t="n">
        <v>86</v>
      </c>
    </row>
    <row r="352" s="47" customFormat="true" ht="17" hidden="false" customHeight="true" outlineLevel="0" collapsed="false">
      <c r="A352" s="54" t="n">
        <v>2040607</v>
      </c>
      <c r="B352" s="54" t="s">
        <v>1015</v>
      </c>
      <c r="C352" s="52" t="n">
        <v>18</v>
      </c>
    </row>
    <row r="353" s="47" customFormat="true" ht="17" hidden="false" customHeight="true" outlineLevel="0" collapsed="false">
      <c r="A353" s="54" t="n">
        <v>2040608</v>
      </c>
      <c r="B353" s="54" t="s">
        <v>1016</v>
      </c>
      <c r="C353" s="52" t="n">
        <v>0</v>
      </c>
    </row>
    <row r="354" s="47" customFormat="true" ht="17" hidden="false" customHeight="true" outlineLevel="0" collapsed="false">
      <c r="A354" s="54" t="n">
        <v>2040609</v>
      </c>
      <c r="B354" s="54" t="s">
        <v>1017</v>
      </c>
      <c r="C354" s="52" t="n">
        <v>0</v>
      </c>
    </row>
    <row r="355" s="47" customFormat="true" ht="17" hidden="false" customHeight="true" outlineLevel="0" collapsed="false">
      <c r="A355" s="54" t="n">
        <v>2040610</v>
      </c>
      <c r="B355" s="54" t="s">
        <v>1018</v>
      </c>
      <c r="C355" s="52" t="n">
        <v>0</v>
      </c>
    </row>
    <row r="356" s="47" customFormat="true" ht="17" hidden="false" customHeight="true" outlineLevel="0" collapsed="false">
      <c r="A356" s="54" t="n">
        <v>2040611</v>
      </c>
      <c r="B356" s="54" t="s">
        <v>1019</v>
      </c>
      <c r="C356" s="52" t="n">
        <v>0</v>
      </c>
    </row>
    <row r="357" s="47" customFormat="true" ht="17" hidden="false" customHeight="true" outlineLevel="0" collapsed="false">
      <c r="A357" s="54" t="n">
        <v>2040612</v>
      </c>
      <c r="B357" s="54" t="s">
        <v>1020</v>
      </c>
      <c r="C357" s="52" t="n">
        <v>0</v>
      </c>
    </row>
    <row r="358" s="47" customFormat="true" ht="17" hidden="false" customHeight="true" outlineLevel="0" collapsed="false">
      <c r="A358" s="54" t="n">
        <v>2040613</v>
      </c>
      <c r="B358" s="54" t="s">
        <v>844</v>
      </c>
      <c r="C358" s="52" t="n">
        <v>0</v>
      </c>
    </row>
    <row r="359" s="47" customFormat="true" ht="17" hidden="false" customHeight="true" outlineLevel="0" collapsed="false">
      <c r="A359" s="54" t="n">
        <v>2040650</v>
      </c>
      <c r="B359" s="54" t="s">
        <v>812</v>
      </c>
      <c r="C359" s="52" t="n">
        <v>0</v>
      </c>
    </row>
    <row r="360" s="47" customFormat="true" ht="17" hidden="false" customHeight="true" outlineLevel="0" collapsed="false">
      <c r="A360" s="54" t="n">
        <v>2040699</v>
      </c>
      <c r="B360" s="54" t="s">
        <v>1021</v>
      </c>
      <c r="C360" s="52" t="n">
        <v>177</v>
      </c>
    </row>
    <row r="361" s="47" customFormat="true" ht="17" hidden="false" customHeight="true" outlineLevel="0" collapsed="false">
      <c r="A361" s="54" t="n">
        <v>20407</v>
      </c>
      <c r="B361" s="53" t="s">
        <v>1022</v>
      </c>
      <c r="C361" s="52" t="n">
        <f aca="false">SUM(C362:C370)</f>
        <v>0</v>
      </c>
    </row>
    <row r="362" s="47" customFormat="true" ht="17" hidden="false" customHeight="true" outlineLevel="0" collapsed="false">
      <c r="A362" s="54" t="n">
        <v>2040701</v>
      </c>
      <c r="B362" s="54" t="s">
        <v>803</v>
      </c>
      <c r="C362" s="52" t="n">
        <v>0</v>
      </c>
    </row>
    <row r="363" s="47" customFormat="true" ht="17" hidden="false" customHeight="true" outlineLevel="0" collapsed="false">
      <c r="A363" s="54" t="n">
        <v>2040702</v>
      </c>
      <c r="B363" s="54" t="s">
        <v>804</v>
      </c>
      <c r="C363" s="52" t="n">
        <v>0</v>
      </c>
    </row>
    <row r="364" s="47" customFormat="true" ht="17" hidden="false" customHeight="true" outlineLevel="0" collapsed="false">
      <c r="A364" s="54" t="n">
        <v>2040703</v>
      </c>
      <c r="B364" s="54" t="s">
        <v>805</v>
      </c>
      <c r="C364" s="52" t="n">
        <v>0</v>
      </c>
    </row>
    <row r="365" s="47" customFormat="true" ht="17" hidden="false" customHeight="true" outlineLevel="0" collapsed="false">
      <c r="A365" s="54" t="n">
        <v>2040704</v>
      </c>
      <c r="B365" s="54" t="s">
        <v>1023</v>
      </c>
      <c r="C365" s="52" t="n">
        <v>0</v>
      </c>
    </row>
    <row r="366" s="47" customFormat="true" ht="17" hidden="false" customHeight="true" outlineLevel="0" collapsed="false">
      <c r="A366" s="54" t="n">
        <v>2040705</v>
      </c>
      <c r="B366" s="54" t="s">
        <v>1024</v>
      </c>
      <c r="C366" s="52" t="n">
        <v>0</v>
      </c>
    </row>
    <row r="367" s="47" customFormat="true" ht="17" hidden="false" customHeight="true" outlineLevel="0" collapsed="false">
      <c r="A367" s="54" t="n">
        <v>2040706</v>
      </c>
      <c r="B367" s="54" t="s">
        <v>1025</v>
      </c>
      <c r="C367" s="52" t="n">
        <v>0</v>
      </c>
    </row>
    <row r="368" s="47" customFormat="true" ht="17" hidden="false" customHeight="true" outlineLevel="0" collapsed="false">
      <c r="A368" s="54" t="n">
        <v>2040707</v>
      </c>
      <c r="B368" s="54" t="s">
        <v>844</v>
      </c>
      <c r="C368" s="52" t="n">
        <v>0</v>
      </c>
    </row>
    <row r="369" s="47" customFormat="true" ht="17" hidden="false" customHeight="true" outlineLevel="0" collapsed="false">
      <c r="A369" s="54" t="n">
        <v>2040750</v>
      </c>
      <c r="B369" s="54" t="s">
        <v>812</v>
      </c>
      <c r="C369" s="52" t="n">
        <v>0</v>
      </c>
    </row>
    <row r="370" s="47" customFormat="true" ht="17" hidden="false" customHeight="true" outlineLevel="0" collapsed="false">
      <c r="A370" s="54" t="n">
        <v>2040799</v>
      </c>
      <c r="B370" s="54" t="s">
        <v>1026</v>
      </c>
      <c r="C370" s="52" t="n">
        <v>0</v>
      </c>
    </row>
    <row r="371" s="47" customFormat="true" ht="17" hidden="false" customHeight="true" outlineLevel="0" collapsed="false">
      <c r="A371" s="54" t="n">
        <v>20408</v>
      </c>
      <c r="B371" s="53" t="s">
        <v>1027</v>
      </c>
      <c r="C371" s="52" t="n">
        <f aca="false">SUM(C372:C380)</f>
        <v>0</v>
      </c>
    </row>
    <row r="372" s="47" customFormat="true" ht="17" hidden="false" customHeight="true" outlineLevel="0" collapsed="false">
      <c r="A372" s="54" t="n">
        <v>2040801</v>
      </c>
      <c r="B372" s="54" t="s">
        <v>803</v>
      </c>
      <c r="C372" s="52" t="n">
        <v>0</v>
      </c>
    </row>
    <row r="373" s="47" customFormat="true" ht="17" hidden="false" customHeight="true" outlineLevel="0" collapsed="false">
      <c r="A373" s="54" t="n">
        <v>2040802</v>
      </c>
      <c r="B373" s="54" t="s">
        <v>804</v>
      </c>
      <c r="C373" s="52" t="n">
        <v>0</v>
      </c>
    </row>
    <row r="374" s="47" customFormat="true" ht="17" hidden="false" customHeight="true" outlineLevel="0" collapsed="false">
      <c r="A374" s="54" t="n">
        <v>2040803</v>
      </c>
      <c r="B374" s="54" t="s">
        <v>805</v>
      </c>
      <c r="C374" s="52" t="n">
        <v>0</v>
      </c>
    </row>
    <row r="375" s="47" customFormat="true" ht="17" hidden="false" customHeight="true" outlineLevel="0" collapsed="false">
      <c r="A375" s="54" t="n">
        <v>2040804</v>
      </c>
      <c r="B375" s="54" t="s">
        <v>1028</v>
      </c>
      <c r="C375" s="52" t="n">
        <v>0</v>
      </c>
    </row>
    <row r="376" s="47" customFormat="true" ht="17" hidden="false" customHeight="true" outlineLevel="0" collapsed="false">
      <c r="A376" s="54" t="n">
        <v>2040805</v>
      </c>
      <c r="B376" s="54" t="s">
        <v>1029</v>
      </c>
      <c r="C376" s="52" t="n">
        <v>0</v>
      </c>
    </row>
    <row r="377" s="47" customFormat="true" ht="17" hidden="false" customHeight="true" outlineLevel="0" collapsed="false">
      <c r="A377" s="54" t="n">
        <v>2040806</v>
      </c>
      <c r="B377" s="54" t="s">
        <v>1030</v>
      </c>
      <c r="C377" s="52" t="n">
        <v>0</v>
      </c>
    </row>
    <row r="378" s="47" customFormat="true" ht="17" hidden="false" customHeight="true" outlineLevel="0" collapsed="false">
      <c r="A378" s="54" t="n">
        <v>2040807</v>
      </c>
      <c r="B378" s="54" t="s">
        <v>844</v>
      </c>
      <c r="C378" s="52" t="n">
        <v>0</v>
      </c>
    </row>
    <row r="379" s="47" customFormat="true" ht="17" hidden="false" customHeight="true" outlineLevel="0" collapsed="false">
      <c r="A379" s="54" t="n">
        <v>2040850</v>
      </c>
      <c r="B379" s="54" t="s">
        <v>812</v>
      </c>
      <c r="C379" s="52" t="n">
        <v>0</v>
      </c>
    </row>
    <row r="380" s="47" customFormat="true" ht="17" hidden="false" customHeight="true" outlineLevel="0" collapsed="false">
      <c r="A380" s="54" t="n">
        <v>2040899</v>
      </c>
      <c r="B380" s="54" t="s">
        <v>1031</v>
      </c>
      <c r="C380" s="52" t="n">
        <v>0</v>
      </c>
    </row>
    <row r="381" s="47" customFormat="true" ht="17" hidden="false" customHeight="true" outlineLevel="0" collapsed="false">
      <c r="A381" s="54" t="n">
        <v>20409</v>
      </c>
      <c r="B381" s="53" t="s">
        <v>1032</v>
      </c>
      <c r="C381" s="52" t="n">
        <f aca="false">SUM(C382:C388)</f>
        <v>0</v>
      </c>
    </row>
    <row r="382" s="47" customFormat="true" ht="17" hidden="false" customHeight="true" outlineLevel="0" collapsed="false">
      <c r="A382" s="54" t="n">
        <v>2040901</v>
      </c>
      <c r="B382" s="54" t="s">
        <v>803</v>
      </c>
      <c r="C382" s="52" t="n">
        <v>0</v>
      </c>
    </row>
    <row r="383" s="47" customFormat="true" ht="17" hidden="false" customHeight="true" outlineLevel="0" collapsed="false">
      <c r="A383" s="54" t="n">
        <v>2040902</v>
      </c>
      <c r="B383" s="54" t="s">
        <v>804</v>
      </c>
      <c r="C383" s="52" t="n">
        <v>0</v>
      </c>
    </row>
    <row r="384" s="47" customFormat="true" ht="17" hidden="false" customHeight="true" outlineLevel="0" collapsed="false">
      <c r="A384" s="54" t="n">
        <v>2040903</v>
      </c>
      <c r="B384" s="54" t="s">
        <v>805</v>
      </c>
      <c r="C384" s="52" t="n">
        <v>0</v>
      </c>
    </row>
    <row r="385" s="47" customFormat="true" ht="17" hidden="false" customHeight="true" outlineLevel="0" collapsed="false">
      <c r="A385" s="54" t="n">
        <v>2040904</v>
      </c>
      <c r="B385" s="54" t="s">
        <v>1033</v>
      </c>
      <c r="C385" s="52" t="n">
        <v>0</v>
      </c>
    </row>
    <row r="386" s="47" customFormat="true" ht="17" hidden="false" customHeight="true" outlineLevel="0" collapsed="false">
      <c r="A386" s="54" t="n">
        <v>2040905</v>
      </c>
      <c r="B386" s="54" t="s">
        <v>1034</v>
      </c>
      <c r="C386" s="52" t="n">
        <v>0</v>
      </c>
    </row>
    <row r="387" s="47" customFormat="true" ht="17" hidden="false" customHeight="true" outlineLevel="0" collapsed="false">
      <c r="A387" s="54" t="n">
        <v>2040950</v>
      </c>
      <c r="B387" s="54" t="s">
        <v>812</v>
      </c>
      <c r="C387" s="52" t="n">
        <v>0</v>
      </c>
    </row>
    <row r="388" s="47" customFormat="true" ht="17" hidden="false" customHeight="true" outlineLevel="0" collapsed="false">
      <c r="A388" s="54" t="n">
        <v>2040999</v>
      </c>
      <c r="B388" s="54" t="s">
        <v>1035</v>
      </c>
      <c r="C388" s="52" t="n">
        <v>0</v>
      </c>
    </row>
    <row r="389" s="47" customFormat="true" ht="17" hidden="false" customHeight="true" outlineLevel="0" collapsed="false">
      <c r="A389" s="54" t="n">
        <v>20410</v>
      </c>
      <c r="B389" s="53" t="s">
        <v>1036</v>
      </c>
      <c r="C389" s="52" t="n">
        <f aca="false">SUM(C390:C394)</f>
        <v>0</v>
      </c>
    </row>
    <row r="390" s="47" customFormat="true" ht="17" hidden="false" customHeight="true" outlineLevel="0" collapsed="false">
      <c r="A390" s="54" t="n">
        <v>2041001</v>
      </c>
      <c r="B390" s="54" t="s">
        <v>803</v>
      </c>
      <c r="C390" s="52" t="n">
        <v>0</v>
      </c>
    </row>
    <row r="391" s="47" customFormat="true" ht="17" hidden="false" customHeight="true" outlineLevel="0" collapsed="false">
      <c r="A391" s="54" t="n">
        <v>2041002</v>
      </c>
      <c r="B391" s="54" t="s">
        <v>804</v>
      </c>
      <c r="C391" s="52" t="n">
        <v>0</v>
      </c>
    </row>
    <row r="392" s="47" customFormat="true" ht="17" hidden="false" customHeight="true" outlineLevel="0" collapsed="false">
      <c r="A392" s="54" t="n">
        <v>2041006</v>
      </c>
      <c r="B392" s="54" t="s">
        <v>844</v>
      </c>
      <c r="C392" s="52" t="n">
        <v>0</v>
      </c>
    </row>
    <row r="393" s="47" customFormat="true" ht="17" hidden="false" customHeight="true" outlineLevel="0" collapsed="false">
      <c r="A393" s="54" t="n">
        <v>2041007</v>
      </c>
      <c r="B393" s="54" t="s">
        <v>1037</v>
      </c>
      <c r="C393" s="52" t="n">
        <v>0</v>
      </c>
    </row>
    <row r="394" s="47" customFormat="true" ht="17" hidden="false" customHeight="true" outlineLevel="0" collapsed="false">
      <c r="A394" s="54" t="n">
        <v>2041099</v>
      </c>
      <c r="B394" s="54" t="s">
        <v>1038</v>
      </c>
      <c r="C394" s="52" t="n">
        <v>0</v>
      </c>
    </row>
    <row r="395" s="47" customFormat="true" ht="17" hidden="false" customHeight="true" outlineLevel="0" collapsed="false">
      <c r="A395" s="54" t="n">
        <v>20499</v>
      </c>
      <c r="B395" s="53" t="s">
        <v>1039</v>
      </c>
      <c r="C395" s="52" t="n">
        <f aca="false">C396</f>
        <v>205</v>
      </c>
    </row>
    <row r="396" s="47" customFormat="true" ht="17" hidden="false" customHeight="true" outlineLevel="0" collapsed="false">
      <c r="A396" s="54" t="n">
        <v>2049901</v>
      </c>
      <c r="B396" s="54" t="s">
        <v>1040</v>
      </c>
      <c r="C396" s="52" t="n">
        <v>205</v>
      </c>
    </row>
    <row r="397" s="47" customFormat="true" ht="17" hidden="false" customHeight="true" outlineLevel="0" collapsed="false">
      <c r="A397" s="54" t="n">
        <v>205</v>
      </c>
      <c r="B397" s="53" t="s">
        <v>1041</v>
      </c>
      <c r="C397" s="52" t="n">
        <f aca="false">SUM(C398,C403,C412,C419,C425,C429,C433,C437,C443,C450)</f>
        <v>74243</v>
      </c>
    </row>
    <row r="398" s="47" customFormat="true" ht="17" hidden="false" customHeight="true" outlineLevel="0" collapsed="false">
      <c r="A398" s="54" t="n">
        <v>20501</v>
      </c>
      <c r="B398" s="53" t="s">
        <v>1042</v>
      </c>
      <c r="C398" s="52" t="n">
        <f aca="false">SUM(C399:C402)</f>
        <v>1102</v>
      </c>
    </row>
    <row r="399" s="47" customFormat="true" ht="17" hidden="false" customHeight="true" outlineLevel="0" collapsed="false">
      <c r="A399" s="54" t="n">
        <v>2050101</v>
      </c>
      <c r="B399" s="54" t="s">
        <v>803</v>
      </c>
      <c r="C399" s="52" t="n">
        <v>129</v>
      </c>
    </row>
    <row r="400" s="47" customFormat="true" ht="17" hidden="false" customHeight="true" outlineLevel="0" collapsed="false">
      <c r="A400" s="54" t="n">
        <v>2050102</v>
      </c>
      <c r="B400" s="54" t="s">
        <v>804</v>
      </c>
      <c r="C400" s="52" t="n">
        <v>0</v>
      </c>
    </row>
    <row r="401" s="47" customFormat="true" ht="17" hidden="false" customHeight="true" outlineLevel="0" collapsed="false">
      <c r="A401" s="54" t="n">
        <v>2050103</v>
      </c>
      <c r="B401" s="54" t="s">
        <v>805</v>
      </c>
      <c r="C401" s="52" t="n">
        <v>0</v>
      </c>
    </row>
    <row r="402" s="47" customFormat="true" ht="17" hidden="false" customHeight="true" outlineLevel="0" collapsed="false">
      <c r="A402" s="54" t="n">
        <v>2050199</v>
      </c>
      <c r="B402" s="54" t="s">
        <v>1043</v>
      </c>
      <c r="C402" s="52" t="n">
        <v>973</v>
      </c>
    </row>
    <row r="403" s="47" customFormat="true" ht="17" hidden="false" customHeight="true" outlineLevel="0" collapsed="false">
      <c r="A403" s="54" t="n">
        <v>20502</v>
      </c>
      <c r="B403" s="53" t="s">
        <v>1044</v>
      </c>
      <c r="C403" s="52" t="n">
        <f aca="false">SUM(C404:C411)</f>
        <v>62294</v>
      </c>
    </row>
    <row r="404" s="47" customFormat="true" ht="17" hidden="false" customHeight="true" outlineLevel="0" collapsed="false">
      <c r="A404" s="54" t="n">
        <v>2050201</v>
      </c>
      <c r="B404" s="54" t="s">
        <v>1045</v>
      </c>
      <c r="C404" s="52" t="n">
        <v>938</v>
      </c>
    </row>
    <row r="405" s="47" customFormat="true" ht="17" hidden="false" customHeight="true" outlineLevel="0" collapsed="false">
      <c r="A405" s="54" t="n">
        <v>2050202</v>
      </c>
      <c r="B405" s="54" t="s">
        <v>1046</v>
      </c>
      <c r="C405" s="52" t="n">
        <v>30748</v>
      </c>
    </row>
    <row r="406" s="47" customFormat="true" ht="17" hidden="false" customHeight="true" outlineLevel="0" collapsed="false">
      <c r="A406" s="54" t="n">
        <v>2050203</v>
      </c>
      <c r="B406" s="54" t="s">
        <v>1047</v>
      </c>
      <c r="C406" s="52" t="n">
        <v>21309</v>
      </c>
    </row>
    <row r="407" s="47" customFormat="true" ht="17" hidden="false" customHeight="true" outlineLevel="0" collapsed="false">
      <c r="A407" s="54" t="n">
        <v>2050204</v>
      </c>
      <c r="B407" s="54" t="s">
        <v>1048</v>
      </c>
      <c r="C407" s="52" t="n">
        <v>8870</v>
      </c>
    </row>
    <row r="408" s="47" customFormat="true" ht="17" hidden="false" customHeight="true" outlineLevel="0" collapsed="false">
      <c r="A408" s="54" t="n">
        <v>2050205</v>
      </c>
      <c r="B408" s="54" t="s">
        <v>1049</v>
      </c>
      <c r="C408" s="52" t="n">
        <v>0</v>
      </c>
    </row>
    <row r="409" s="47" customFormat="true" ht="17" hidden="false" customHeight="true" outlineLevel="0" collapsed="false">
      <c r="A409" s="54" t="n">
        <v>2050206</v>
      </c>
      <c r="B409" s="54" t="s">
        <v>1050</v>
      </c>
      <c r="C409" s="52" t="n">
        <v>0</v>
      </c>
    </row>
    <row r="410" s="47" customFormat="true" ht="17" hidden="false" customHeight="true" outlineLevel="0" collapsed="false">
      <c r="A410" s="54" t="n">
        <v>2050207</v>
      </c>
      <c r="B410" s="54" t="s">
        <v>1051</v>
      </c>
      <c r="C410" s="52" t="n">
        <v>0</v>
      </c>
    </row>
    <row r="411" s="47" customFormat="true" ht="17" hidden="false" customHeight="true" outlineLevel="0" collapsed="false">
      <c r="A411" s="54" t="n">
        <v>2050299</v>
      </c>
      <c r="B411" s="54" t="s">
        <v>1052</v>
      </c>
      <c r="C411" s="52" t="n">
        <v>429</v>
      </c>
    </row>
    <row r="412" s="47" customFormat="true" ht="17" hidden="false" customHeight="true" outlineLevel="0" collapsed="false">
      <c r="A412" s="54" t="n">
        <v>20503</v>
      </c>
      <c r="B412" s="53" t="s">
        <v>1053</v>
      </c>
      <c r="C412" s="52" t="n">
        <f aca="false">SUM(C413:C418)</f>
        <v>1704</v>
      </c>
    </row>
    <row r="413" s="47" customFormat="true" ht="17" hidden="false" customHeight="true" outlineLevel="0" collapsed="false">
      <c r="A413" s="54" t="n">
        <v>2050301</v>
      </c>
      <c r="B413" s="54" t="s">
        <v>1054</v>
      </c>
      <c r="C413" s="52" t="n">
        <v>0</v>
      </c>
    </row>
    <row r="414" s="47" customFormat="true" ht="17" hidden="false" customHeight="true" outlineLevel="0" collapsed="false">
      <c r="A414" s="54" t="n">
        <v>2050302</v>
      </c>
      <c r="B414" s="54" t="s">
        <v>1055</v>
      </c>
      <c r="C414" s="52" t="n">
        <v>0</v>
      </c>
    </row>
    <row r="415" s="47" customFormat="true" ht="17" hidden="false" customHeight="true" outlineLevel="0" collapsed="false">
      <c r="A415" s="54" t="n">
        <v>2050303</v>
      </c>
      <c r="B415" s="54" t="s">
        <v>1056</v>
      </c>
      <c r="C415" s="52" t="n">
        <v>0</v>
      </c>
    </row>
    <row r="416" s="47" customFormat="true" ht="17" hidden="false" customHeight="true" outlineLevel="0" collapsed="false">
      <c r="A416" s="54" t="n">
        <v>2050304</v>
      </c>
      <c r="B416" s="54" t="s">
        <v>1057</v>
      </c>
      <c r="C416" s="52" t="n">
        <v>1704</v>
      </c>
    </row>
    <row r="417" s="47" customFormat="true" ht="17" hidden="false" customHeight="true" outlineLevel="0" collapsed="false">
      <c r="A417" s="54" t="n">
        <v>2050305</v>
      </c>
      <c r="B417" s="54" t="s">
        <v>1058</v>
      </c>
      <c r="C417" s="52" t="n">
        <v>0</v>
      </c>
    </row>
    <row r="418" s="47" customFormat="true" ht="17" hidden="false" customHeight="true" outlineLevel="0" collapsed="false">
      <c r="A418" s="54" t="n">
        <v>2050399</v>
      </c>
      <c r="B418" s="54" t="s">
        <v>1059</v>
      </c>
      <c r="C418" s="52" t="n">
        <v>0</v>
      </c>
    </row>
    <row r="419" s="47" customFormat="true" ht="17" hidden="false" customHeight="true" outlineLevel="0" collapsed="false">
      <c r="A419" s="54" t="n">
        <v>20504</v>
      </c>
      <c r="B419" s="53" t="s">
        <v>1060</v>
      </c>
      <c r="C419" s="52" t="n">
        <f aca="false">SUM(C420:C424)</f>
        <v>239</v>
      </c>
    </row>
    <row r="420" s="47" customFormat="true" ht="17" hidden="false" customHeight="true" outlineLevel="0" collapsed="false">
      <c r="A420" s="54" t="n">
        <v>2050401</v>
      </c>
      <c r="B420" s="54" t="s">
        <v>1061</v>
      </c>
      <c r="C420" s="52" t="n">
        <v>0</v>
      </c>
    </row>
    <row r="421" s="47" customFormat="true" ht="17" hidden="false" customHeight="true" outlineLevel="0" collapsed="false">
      <c r="A421" s="54" t="n">
        <v>2050402</v>
      </c>
      <c r="B421" s="54" t="s">
        <v>1062</v>
      </c>
      <c r="C421" s="52" t="n">
        <v>0</v>
      </c>
    </row>
    <row r="422" s="47" customFormat="true" ht="17" hidden="false" customHeight="true" outlineLevel="0" collapsed="false">
      <c r="A422" s="54" t="n">
        <v>2050403</v>
      </c>
      <c r="B422" s="54" t="s">
        <v>1063</v>
      </c>
      <c r="C422" s="52" t="n">
        <v>0</v>
      </c>
    </row>
    <row r="423" s="47" customFormat="true" ht="17" hidden="false" customHeight="true" outlineLevel="0" collapsed="false">
      <c r="A423" s="54" t="n">
        <v>2050404</v>
      </c>
      <c r="B423" s="54" t="s">
        <v>1064</v>
      </c>
      <c r="C423" s="52" t="n">
        <v>0</v>
      </c>
    </row>
    <row r="424" s="47" customFormat="true" ht="17" hidden="false" customHeight="true" outlineLevel="0" collapsed="false">
      <c r="A424" s="54" t="n">
        <v>2050499</v>
      </c>
      <c r="B424" s="54" t="s">
        <v>1065</v>
      </c>
      <c r="C424" s="52" t="n">
        <v>239</v>
      </c>
    </row>
    <row r="425" s="47" customFormat="true" ht="17" hidden="false" customHeight="true" outlineLevel="0" collapsed="false">
      <c r="A425" s="54" t="n">
        <v>20505</v>
      </c>
      <c r="B425" s="53" t="s">
        <v>1066</v>
      </c>
      <c r="C425" s="52" t="n">
        <f aca="false">SUM(C426:C428)</f>
        <v>385</v>
      </c>
    </row>
    <row r="426" s="47" customFormat="true" ht="17" hidden="false" customHeight="true" outlineLevel="0" collapsed="false">
      <c r="A426" s="54" t="n">
        <v>2050501</v>
      </c>
      <c r="B426" s="54" t="s">
        <v>1067</v>
      </c>
      <c r="C426" s="52" t="n">
        <v>385</v>
      </c>
    </row>
    <row r="427" s="47" customFormat="true" ht="17" hidden="false" customHeight="true" outlineLevel="0" collapsed="false">
      <c r="A427" s="54" t="n">
        <v>2050502</v>
      </c>
      <c r="B427" s="54" t="s">
        <v>1068</v>
      </c>
      <c r="C427" s="52" t="n">
        <v>0</v>
      </c>
    </row>
    <row r="428" s="47" customFormat="true" ht="17" hidden="false" customHeight="true" outlineLevel="0" collapsed="false">
      <c r="A428" s="54" t="n">
        <v>2050599</v>
      </c>
      <c r="B428" s="54" t="s">
        <v>1069</v>
      </c>
      <c r="C428" s="52" t="n">
        <v>0</v>
      </c>
    </row>
    <row r="429" s="47" customFormat="true" ht="17" hidden="false" customHeight="true" outlineLevel="0" collapsed="false">
      <c r="A429" s="54" t="n">
        <v>20506</v>
      </c>
      <c r="B429" s="53" t="s">
        <v>1070</v>
      </c>
      <c r="C429" s="52" t="n">
        <f aca="false">SUM(C430:C432)</f>
        <v>0</v>
      </c>
    </row>
    <row r="430" s="47" customFormat="true" ht="17" hidden="false" customHeight="true" outlineLevel="0" collapsed="false">
      <c r="A430" s="54" t="n">
        <v>2050601</v>
      </c>
      <c r="B430" s="54" t="s">
        <v>1071</v>
      </c>
      <c r="C430" s="52" t="n">
        <v>0</v>
      </c>
    </row>
    <row r="431" s="47" customFormat="true" ht="17" hidden="false" customHeight="true" outlineLevel="0" collapsed="false">
      <c r="A431" s="54" t="n">
        <v>2050602</v>
      </c>
      <c r="B431" s="54" t="s">
        <v>1072</v>
      </c>
      <c r="C431" s="52" t="n">
        <v>0</v>
      </c>
    </row>
    <row r="432" s="47" customFormat="true" ht="17" hidden="false" customHeight="true" outlineLevel="0" collapsed="false">
      <c r="A432" s="54" t="n">
        <v>2050699</v>
      </c>
      <c r="B432" s="54" t="s">
        <v>1073</v>
      </c>
      <c r="C432" s="52" t="n">
        <v>0</v>
      </c>
    </row>
    <row r="433" s="47" customFormat="true" ht="17" hidden="false" customHeight="true" outlineLevel="0" collapsed="false">
      <c r="A433" s="54" t="n">
        <v>20507</v>
      </c>
      <c r="B433" s="53" t="s">
        <v>1074</v>
      </c>
      <c r="C433" s="52" t="n">
        <f aca="false">SUM(C434:C436)</f>
        <v>466</v>
      </c>
    </row>
    <row r="434" s="47" customFormat="true" ht="17" hidden="false" customHeight="true" outlineLevel="0" collapsed="false">
      <c r="A434" s="54" t="n">
        <v>2050701</v>
      </c>
      <c r="B434" s="54" t="s">
        <v>1075</v>
      </c>
      <c r="C434" s="52" t="n">
        <v>466</v>
      </c>
    </row>
    <row r="435" s="47" customFormat="true" ht="17" hidden="false" customHeight="true" outlineLevel="0" collapsed="false">
      <c r="A435" s="54" t="n">
        <v>2050702</v>
      </c>
      <c r="B435" s="54" t="s">
        <v>1076</v>
      </c>
      <c r="C435" s="52" t="n">
        <v>0</v>
      </c>
    </row>
    <row r="436" s="47" customFormat="true" ht="17" hidden="false" customHeight="true" outlineLevel="0" collapsed="false">
      <c r="A436" s="54" t="n">
        <v>2050799</v>
      </c>
      <c r="B436" s="54" t="s">
        <v>1077</v>
      </c>
      <c r="C436" s="52" t="n">
        <v>0</v>
      </c>
    </row>
    <row r="437" s="47" customFormat="true" ht="17" hidden="false" customHeight="true" outlineLevel="0" collapsed="false">
      <c r="A437" s="54" t="n">
        <v>20508</v>
      </c>
      <c r="B437" s="53" t="s">
        <v>1078</v>
      </c>
      <c r="C437" s="52" t="n">
        <f aca="false">SUM(C438:C442)</f>
        <v>501</v>
      </c>
    </row>
    <row r="438" s="47" customFormat="true" ht="17" hidden="false" customHeight="true" outlineLevel="0" collapsed="false">
      <c r="A438" s="54" t="n">
        <v>2050801</v>
      </c>
      <c r="B438" s="54" t="s">
        <v>1079</v>
      </c>
      <c r="C438" s="52" t="n">
        <v>461</v>
      </c>
    </row>
    <row r="439" s="47" customFormat="true" ht="17" hidden="false" customHeight="true" outlineLevel="0" collapsed="false">
      <c r="A439" s="54" t="n">
        <v>2050802</v>
      </c>
      <c r="B439" s="54" t="s">
        <v>1080</v>
      </c>
      <c r="C439" s="52" t="n">
        <v>40</v>
      </c>
    </row>
    <row r="440" s="47" customFormat="true" ht="17" hidden="false" customHeight="true" outlineLevel="0" collapsed="false">
      <c r="A440" s="54" t="n">
        <v>2050803</v>
      </c>
      <c r="B440" s="54" t="s">
        <v>1081</v>
      </c>
      <c r="C440" s="52" t="n">
        <v>0</v>
      </c>
    </row>
    <row r="441" s="47" customFormat="true" ht="17" hidden="false" customHeight="true" outlineLevel="0" collapsed="false">
      <c r="A441" s="54" t="n">
        <v>2050804</v>
      </c>
      <c r="B441" s="54" t="s">
        <v>1082</v>
      </c>
      <c r="C441" s="52" t="n">
        <v>0</v>
      </c>
    </row>
    <row r="442" s="47" customFormat="true" ht="17" hidden="false" customHeight="true" outlineLevel="0" collapsed="false">
      <c r="A442" s="54" t="n">
        <v>2050899</v>
      </c>
      <c r="B442" s="54" t="s">
        <v>1083</v>
      </c>
      <c r="C442" s="52" t="n">
        <v>0</v>
      </c>
    </row>
    <row r="443" s="47" customFormat="true" ht="17" hidden="false" customHeight="true" outlineLevel="0" collapsed="false">
      <c r="A443" s="54" t="n">
        <v>20509</v>
      </c>
      <c r="B443" s="53" t="s">
        <v>1084</v>
      </c>
      <c r="C443" s="52" t="n">
        <f aca="false">SUM(C444:C449)</f>
        <v>1662</v>
      </c>
    </row>
    <row r="444" s="47" customFormat="true" ht="17" hidden="false" customHeight="true" outlineLevel="0" collapsed="false">
      <c r="A444" s="54" t="n">
        <v>2050901</v>
      </c>
      <c r="B444" s="54" t="s">
        <v>1085</v>
      </c>
      <c r="C444" s="52" t="n">
        <v>0</v>
      </c>
    </row>
    <row r="445" s="47" customFormat="true" ht="17" hidden="false" customHeight="true" outlineLevel="0" collapsed="false">
      <c r="A445" s="54" t="n">
        <v>2050902</v>
      </c>
      <c r="B445" s="54" t="s">
        <v>1086</v>
      </c>
      <c r="C445" s="52" t="n">
        <v>0</v>
      </c>
    </row>
    <row r="446" s="47" customFormat="true" ht="17" hidden="false" customHeight="true" outlineLevel="0" collapsed="false">
      <c r="A446" s="54" t="n">
        <v>2050903</v>
      </c>
      <c r="B446" s="54" t="s">
        <v>1087</v>
      </c>
      <c r="C446" s="52" t="n">
        <v>0</v>
      </c>
    </row>
    <row r="447" s="47" customFormat="true" ht="17" hidden="false" customHeight="true" outlineLevel="0" collapsed="false">
      <c r="A447" s="54" t="n">
        <v>2050904</v>
      </c>
      <c r="B447" s="54" t="s">
        <v>1088</v>
      </c>
      <c r="C447" s="52" t="n">
        <v>0</v>
      </c>
    </row>
    <row r="448" s="47" customFormat="true" ht="17" hidden="false" customHeight="true" outlineLevel="0" collapsed="false">
      <c r="A448" s="54" t="n">
        <v>2050905</v>
      </c>
      <c r="B448" s="54" t="s">
        <v>1089</v>
      </c>
      <c r="C448" s="52" t="n">
        <v>0</v>
      </c>
    </row>
    <row r="449" s="47" customFormat="true" ht="17" hidden="false" customHeight="true" outlineLevel="0" collapsed="false">
      <c r="A449" s="54" t="n">
        <v>2050999</v>
      </c>
      <c r="B449" s="54" t="s">
        <v>1090</v>
      </c>
      <c r="C449" s="52" t="n">
        <v>1662</v>
      </c>
    </row>
    <row r="450" s="47" customFormat="true" ht="17" hidden="false" customHeight="true" outlineLevel="0" collapsed="false">
      <c r="A450" s="54" t="n">
        <v>20599</v>
      </c>
      <c r="B450" s="53" t="s">
        <v>1091</v>
      </c>
      <c r="C450" s="52" t="n">
        <f aca="false">C451</f>
        <v>5890</v>
      </c>
    </row>
    <row r="451" s="47" customFormat="true" ht="17" hidden="false" customHeight="true" outlineLevel="0" collapsed="false">
      <c r="A451" s="54" t="n">
        <v>2059999</v>
      </c>
      <c r="B451" s="54" t="s">
        <v>1092</v>
      </c>
      <c r="C451" s="52" t="n">
        <v>5890</v>
      </c>
    </row>
    <row r="452" s="47" customFormat="true" ht="17" hidden="false" customHeight="true" outlineLevel="0" collapsed="false">
      <c r="A452" s="54" t="n">
        <v>206</v>
      </c>
      <c r="B452" s="53" t="s">
        <v>1093</v>
      </c>
      <c r="C452" s="52" t="n">
        <f aca="false">SUM(C453,C458,C467,C473,C479,C484,C489,C496,C500,C503)</f>
        <v>6341</v>
      </c>
    </row>
    <row r="453" s="47" customFormat="true" ht="17" hidden="false" customHeight="true" outlineLevel="0" collapsed="false">
      <c r="A453" s="54" t="n">
        <v>20601</v>
      </c>
      <c r="B453" s="53" t="s">
        <v>1094</v>
      </c>
      <c r="C453" s="52" t="n">
        <f aca="false">SUM(C454:C457)</f>
        <v>4426</v>
      </c>
    </row>
    <row r="454" s="47" customFormat="true" ht="17" hidden="false" customHeight="true" outlineLevel="0" collapsed="false">
      <c r="A454" s="54" t="n">
        <v>2060101</v>
      </c>
      <c r="B454" s="54" t="s">
        <v>803</v>
      </c>
      <c r="C454" s="52" t="n">
        <v>0</v>
      </c>
    </row>
    <row r="455" s="47" customFormat="true" ht="17" hidden="false" customHeight="true" outlineLevel="0" collapsed="false">
      <c r="A455" s="54" t="n">
        <v>2060102</v>
      </c>
      <c r="B455" s="54" t="s">
        <v>804</v>
      </c>
      <c r="C455" s="52" t="n">
        <v>0</v>
      </c>
    </row>
    <row r="456" s="47" customFormat="true" ht="17" hidden="false" customHeight="true" outlineLevel="0" collapsed="false">
      <c r="A456" s="54" t="n">
        <v>2060103</v>
      </c>
      <c r="B456" s="54" t="s">
        <v>805</v>
      </c>
      <c r="C456" s="52" t="n">
        <v>0</v>
      </c>
    </row>
    <row r="457" s="47" customFormat="true" ht="17" hidden="false" customHeight="true" outlineLevel="0" collapsed="false">
      <c r="A457" s="54" t="n">
        <v>2060199</v>
      </c>
      <c r="B457" s="54" t="s">
        <v>1095</v>
      </c>
      <c r="C457" s="52" t="n">
        <v>4426</v>
      </c>
    </row>
    <row r="458" s="47" customFormat="true" ht="17" hidden="false" customHeight="true" outlineLevel="0" collapsed="false">
      <c r="A458" s="54" t="n">
        <v>20602</v>
      </c>
      <c r="B458" s="53" t="s">
        <v>1096</v>
      </c>
      <c r="C458" s="52" t="n">
        <f aca="false">SUM(C459:C466)</f>
        <v>0</v>
      </c>
    </row>
    <row r="459" s="47" customFormat="true" ht="17" hidden="false" customHeight="true" outlineLevel="0" collapsed="false">
      <c r="A459" s="54" t="n">
        <v>2060201</v>
      </c>
      <c r="B459" s="54" t="s">
        <v>1097</v>
      </c>
      <c r="C459" s="52" t="n">
        <v>0</v>
      </c>
    </row>
    <row r="460" s="47" customFormat="true" ht="17" hidden="false" customHeight="true" outlineLevel="0" collapsed="false">
      <c r="A460" s="54" t="n">
        <v>2060202</v>
      </c>
      <c r="B460" s="54" t="s">
        <v>1098</v>
      </c>
      <c r="C460" s="52" t="n">
        <v>0</v>
      </c>
    </row>
    <row r="461" s="47" customFormat="true" ht="17" hidden="false" customHeight="true" outlineLevel="0" collapsed="false">
      <c r="A461" s="54" t="n">
        <v>2060203</v>
      </c>
      <c r="B461" s="54" t="s">
        <v>1099</v>
      </c>
      <c r="C461" s="52" t="n">
        <v>0</v>
      </c>
    </row>
    <row r="462" s="47" customFormat="true" ht="17" hidden="false" customHeight="true" outlineLevel="0" collapsed="false">
      <c r="A462" s="54" t="n">
        <v>2060204</v>
      </c>
      <c r="B462" s="54" t="s">
        <v>1100</v>
      </c>
      <c r="C462" s="52" t="n">
        <v>0</v>
      </c>
    </row>
    <row r="463" s="47" customFormat="true" ht="17" hidden="false" customHeight="true" outlineLevel="0" collapsed="false">
      <c r="A463" s="54" t="n">
        <v>2060205</v>
      </c>
      <c r="B463" s="54" t="s">
        <v>1101</v>
      </c>
      <c r="C463" s="52" t="n">
        <v>0</v>
      </c>
    </row>
    <row r="464" s="47" customFormat="true" ht="17" hidden="false" customHeight="true" outlineLevel="0" collapsed="false">
      <c r="A464" s="54" t="n">
        <v>2060206</v>
      </c>
      <c r="B464" s="54" t="s">
        <v>1102</v>
      </c>
      <c r="C464" s="52" t="n">
        <v>0</v>
      </c>
    </row>
    <row r="465" s="47" customFormat="true" ht="17" hidden="false" customHeight="true" outlineLevel="0" collapsed="false">
      <c r="A465" s="54" t="n">
        <v>2060207</v>
      </c>
      <c r="B465" s="54" t="s">
        <v>1103</v>
      </c>
      <c r="C465" s="52" t="n">
        <v>0</v>
      </c>
    </row>
    <row r="466" s="47" customFormat="true" ht="17" hidden="false" customHeight="true" outlineLevel="0" collapsed="false">
      <c r="A466" s="54" t="n">
        <v>2060299</v>
      </c>
      <c r="B466" s="54" t="s">
        <v>1104</v>
      </c>
      <c r="C466" s="52" t="n">
        <v>0</v>
      </c>
    </row>
    <row r="467" s="47" customFormat="true" ht="17" hidden="false" customHeight="true" outlineLevel="0" collapsed="false">
      <c r="A467" s="54" t="n">
        <v>20603</v>
      </c>
      <c r="B467" s="53" t="s">
        <v>1105</v>
      </c>
      <c r="C467" s="52" t="n">
        <f aca="false">SUM(C468:C472)</f>
        <v>0</v>
      </c>
    </row>
    <row r="468" s="47" customFormat="true" ht="17" hidden="false" customHeight="true" outlineLevel="0" collapsed="false">
      <c r="A468" s="54" t="n">
        <v>2060301</v>
      </c>
      <c r="B468" s="54" t="s">
        <v>1097</v>
      </c>
      <c r="C468" s="52" t="n">
        <v>0</v>
      </c>
    </row>
    <row r="469" s="47" customFormat="true" ht="17" hidden="false" customHeight="true" outlineLevel="0" collapsed="false">
      <c r="A469" s="54" t="n">
        <v>2060302</v>
      </c>
      <c r="B469" s="54" t="s">
        <v>1106</v>
      </c>
      <c r="C469" s="52" t="n">
        <v>0</v>
      </c>
    </row>
    <row r="470" s="47" customFormat="true" ht="17" hidden="false" customHeight="true" outlineLevel="0" collapsed="false">
      <c r="A470" s="54" t="n">
        <v>2060303</v>
      </c>
      <c r="B470" s="54" t="s">
        <v>1107</v>
      </c>
      <c r="C470" s="52" t="n">
        <v>0</v>
      </c>
    </row>
    <row r="471" s="47" customFormat="true" ht="17" hidden="false" customHeight="true" outlineLevel="0" collapsed="false">
      <c r="A471" s="54" t="n">
        <v>2060304</v>
      </c>
      <c r="B471" s="54" t="s">
        <v>1108</v>
      </c>
      <c r="C471" s="52" t="n">
        <v>0</v>
      </c>
    </row>
    <row r="472" s="47" customFormat="true" ht="17" hidden="false" customHeight="true" outlineLevel="0" collapsed="false">
      <c r="A472" s="54" t="n">
        <v>2060399</v>
      </c>
      <c r="B472" s="54" t="s">
        <v>1109</v>
      </c>
      <c r="C472" s="52" t="n">
        <v>0</v>
      </c>
    </row>
    <row r="473" s="47" customFormat="true" ht="17" hidden="false" customHeight="true" outlineLevel="0" collapsed="false">
      <c r="A473" s="54" t="n">
        <v>20604</v>
      </c>
      <c r="B473" s="53" t="s">
        <v>1110</v>
      </c>
      <c r="C473" s="52" t="n">
        <f aca="false">SUM(C474:C478)</f>
        <v>36</v>
      </c>
    </row>
    <row r="474" s="47" customFormat="true" ht="17" hidden="false" customHeight="true" outlineLevel="0" collapsed="false">
      <c r="A474" s="54" t="n">
        <v>2060401</v>
      </c>
      <c r="B474" s="54" t="s">
        <v>1097</v>
      </c>
      <c r="C474" s="52" t="n">
        <v>0</v>
      </c>
    </row>
    <row r="475" s="47" customFormat="true" ht="17" hidden="false" customHeight="true" outlineLevel="0" collapsed="false">
      <c r="A475" s="54" t="n">
        <v>2060402</v>
      </c>
      <c r="B475" s="54" t="s">
        <v>1111</v>
      </c>
      <c r="C475" s="52" t="n">
        <v>0</v>
      </c>
    </row>
    <row r="476" s="47" customFormat="true" ht="17" hidden="false" customHeight="true" outlineLevel="0" collapsed="false">
      <c r="A476" s="54" t="n">
        <v>2060403</v>
      </c>
      <c r="B476" s="54" t="s">
        <v>1112</v>
      </c>
      <c r="C476" s="52" t="n">
        <v>0</v>
      </c>
    </row>
    <row r="477" s="47" customFormat="true" ht="17" hidden="false" customHeight="true" outlineLevel="0" collapsed="false">
      <c r="A477" s="54" t="n">
        <v>2060404</v>
      </c>
      <c r="B477" s="54" t="s">
        <v>1113</v>
      </c>
      <c r="C477" s="52" t="n">
        <v>0</v>
      </c>
    </row>
    <row r="478" s="47" customFormat="true" ht="17" hidden="false" customHeight="true" outlineLevel="0" collapsed="false">
      <c r="A478" s="54" t="n">
        <v>2060499</v>
      </c>
      <c r="B478" s="54" t="s">
        <v>1114</v>
      </c>
      <c r="C478" s="52" t="n">
        <v>36</v>
      </c>
    </row>
    <row r="479" s="47" customFormat="true" ht="17" hidden="false" customHeight="true" outlineLevel="0" collapsed="false">
      <c r="A479" s="54" t="n">
        <v>20605</v>
      </c>
      <c r="B479" s="53" t="s">
        <v>1115</v>
      </c>
      <c r="C479" s="52" t="n">
        <f aca="false">SUM(C480:C483)</f>
        <v>0</v>
      </c>
    </row>
    <row r="480" s="47" customFormat="true" ht="17" hidden="false" customHeight="true" outlineLevel="0" collapsed="false">
      <c r="A480" s="54" t="n">
        <v>2060501</v>
      </c>
      <c r="B480" s="54" t="s">
        <v>1097</v>
      </c>
      <c r="C480" s="52" t="n">
        <v>0</v>
      </c>
    </row>
    <row r="481" s="47" customFormat="true" ht="17" hidden="false" customHeight="true" outlineLevel="0" collapsed="false">
      <c r="A481" s="54" t="n">
        <v>2060502</v>
      </c>
      <c r="B481" s="54" t="s">
        <v>1116</v>
      </c>
      <c r="C481" s="52" t="n">
        <v>0</v>
      </c>
    </row>
    <row r="482" s="47" customFormat="true" ht="17" hidden="false" customHeight="true" outlineLevel="0" collapsed="false">
      <c r="A482" s="54" t="n">
        <v>2060503</v>
      </c>
      <c r="B482" s="54" t="s">
        <v>1117</v>
      </c>
      <c r="C482" s="52" t="n">
        <v>0</v>
      </c>
    </row>
    <row r="483" s="47" customFormat="true" ht="17" hidden="false" customHeight="true" outlineLevel="0" collapsed="false">
      <c r="A483" s="54" t="n">
        <v>2060599</v>
      </c>
      <c r="B483" s="54" t="s">
        <v>1118</v>
      </c>
      <c r="C483" s="52" t="n">
        <v>0</v>
      </c>
    </row>
    <row r="484" s="47" customFormat="true" ht="17" hidden="false" customHeight="true" outlineLevel="0" collapsed="false">
      <c r="A484" s="54" t="n">
        <v>20606</v>
      </c>
      <c r="B484" s="53" t="s">
        <v>1119</v>
      </c>
      <c r="C484" s="52" t="n">
        <f aca="false">SUM(C485:C488)</f>
        <v>0</v>
      </c>
    </row>
    <row r="485" s="47" customFormat="true" ht="17" hidden="false" customHeight="true" outlineLevel="0" collapsed="false">
      <c r="A485" s="54" t="n">
        <v>2060601</v>
      </c>
      <c r="B485" s="54" t="s">
        <v>1120</v>
      </c>
      <c r="C485" s="52" t="n">
        <v>0</v>
      </c>
    </row>
    <row r="486" s="47" customFormat="true" ht="17" hidden="false" customHeight="true" outlineLevel="0" collapsed="false">
      <c r="A486" s="54" t="n">
        <v>2060602</v>
      </c>
      <c r="B486" s="54" t="s">
        <v>1121</v>
      </c>
      <c r="C486" s="52" t="n">
        <v>0</v>
      </c>
    </row>
    <row r="487" s="47" customFormat="true" ht="17" hidden="false" customHeight="true" outlineLevel="0" collapsed="false">
      <c r="A487" s="54" t="n">
        <v>2060603</v>
      </c>
      <c r="B487" s="54" t="s">
        <v>1122</v>
      </c>
      <c r="C487" s="52" t="n">
        <v>0</v>
      </c>
    </row>
    <row r="488" s="47" customFormat="true" ht="17" hidden="false" customHeight="true" outlineLevel="0" collapsed="false">
      <c r="A488" s="54" t="n">
        <v>2060699</v>
      </c>
      <c r="B488" s="54" t="s">
        <v>1123</v>
      </c>
      <c r="C488" s="52" t="n">
        <v>0</v>
      </c>
    </row>
    <row r="489" s="47" customFormat="true" ht="17" hidden="false" customHeight="true" outlineLevel="0" collapsed="false">
      <c r="A489" s="54" t="n">
        <v>20607</v>
      </c>
      <c r="B489" s="53" t="s">
        <v>1124</v>
      </c>
      <c r="C489" s="52" t="n">
        <f aca="false">SUM(C490:C495)</f>
        <v>25</v>
      </c>
    </row>
    <row r="490" s="47" customFormat="true" ht="17" hidden="false" customHeight="true" outlineLevel="0" collapsed="false">
      <c r="A490" s="54" t="n">
        <v>2060701</v>
      </c>
      <c r="B490" s="54" t="s">
        <v>1097</v>
      </c>
      <c r="C490" s="52" t="n">
        <v>0</v>
      </c>
    </row>
    <row r="491" s="47" customFormat="true" ht="17" hidden="false" customHeight="true" outlineLevel="0" collapsed="false">
      <c r="A491" s="54" t="n">
        <v>2060702</v>
      </c>
      <c r="B491" s="54" t="s">
        <v>1125</v>
      </c>
      <c r="C491" s="52" t="n">
        <v>15</v>
      </c>
    </row>
    <row r="492" s="47" customFormat="true" ht="17" hidden="false" customHeight="true" outlineLevel="0" collapsed="false">
      <c r="A492" s="54" t="n">
        <v>2060703</v>
      </c>
      <c r="B492" s="54" t="s">
        <v>1126</v>
      </c>
      <c r="C492" s="52" t="n">
        <v>0</v>
      </c>
    </row>
    <row r="493" s="47" customFormat="true" ht="17" hidden="false" customHeight="true" outlineLevel="0" collapsed="false">
      <c r="A493" s="54" t="n">
        <v>2060704</v>
      </c>
      <c r="B493" s="54" t="s">
        <v>1127</v>
      </c>
      <c r="C493" s="52" t="n">
        <v>0</v>
      </c>
    </row>
    <row r="494" s="47" customFormat="true" ht="17" hidden="false" customHeight="true" outlineLevel="0" collapsed="false">
      <c r="A494" s="54" t="n">
        <v>2060705</v>
      </c>
      <c r="B494" s="54" t="s">
        <v>1128</v>
      </c>
      <c r="C494" s="52" t="n">
        <v>0</v>
      </c>
    </row>
    <row r="495" s="47" customFormat="true" ht="17" hidden="false" customHeight="true" outlineLevel="0" collapsed="false">
      <c r="A495" s="54" t="n">
        <v>2060799</v>
      </c>
      <c r="B495" s="54" t="s">
        <v>1129</v>
      </c>
      <c r="C495" s="52" t="n">
        <v>10</v>
      </c>
    </row>
    <row r="496" s="47" customFormat="true" ht="17" hidden="false" customHeight="true" outlineLevel="0" collapsed="false">
      <c r="A496" s="54" t="n">
        <v>20608</v>
      </c>
      <c r="B496" s="53" t="s">
        <v>1130</v>
      </c>
      <c r="C496" s="52" t="n">
        <f aca="false">SUM(C497:C499)</f>
        <v>0</v>
      </c>
    </row>
    <row r="497" s="47" customFormat="true" ht="17" hidden="false" customHeight="true" outlineLevel="0" collapsed="false">
      <c r="A497" s="54" t="n">
        <v>2060801</v>
      </c>
      <c r="B497" s="54" t="s">
        <v>1131</v>
      </c>
      <c r="C497" s="52" t="n">
        <v>0</v>
      </c>
    </row>
    <row r="498" s="47" customFormat="true" ht="17" hidden="false" customHeight="true" outlineLevel="0" collapsed="false">
      <c r="A498" s="54" t="n">
        <v>2060802</v>
      </c>
      <c r="B498" s="54" t="s">
        <v>1132</v>
      </c>
      <c r="C498" s="52" t="n">
        <v>0</v>
      </c>
    </row>
    <row r="499" s="47" customFormat="true" ht="17" hidden="false" customHeight="true" outlineLevel="0" collapsed="false">
      <c r="A499" s="54" t="n">
        <v>2060899</v>
      </c>
      <c r="B499" s="54" t="s">
        <v>1133</v>
      </c>
      <c r="C499" s="52" t="n">
        <v>0</v>
      </c>
    </row>
    <row r="500" s="47" customFormat="true" ht="17" hidden="false" customHeight="true" outlineLevel="0" collapsed="false">
      <c r="A500" s="54" t="n">
        <v>20609</v>
      </c>
      <c r="B500" s="53" t="s">
        <v>1134</v>
      </c>
      <c r="C500" s="52" t="n">
        <f aca="false">C501+C502</f>
        <v>0</v>
      </c>
    </row>
    <row r="501" s="47" customFormat="true" ht="17" hidden="false" customHeight="true" outlineLevel="0" collapsed="false">
      <c r="A501" s="54" t="n">
        <v>2060901</v>
      </c>
      <c r="B501" s="54" t="s">
        <v>1135</v>
      </c>
      <c r="C501" s="52" t="n">
        <v>0</v>
      </c>
    </row>
    <row r="502" s="47" customFormat="true" ht="17" hidden="false" customHeight="true" outlineLevel="0" collapsed="false">
      <c r="A502" s="54" t="n">
        <v>2060902</v>
      </c>
      <c r="B502" s="54" t="s">
        <v>1136</v>
      </c>
      <c r="C502" s="52" t="n">
        <v>0</v>
      </c>
    </row>
    <row r="503" s="47" customFormat="true" ht="17" hidden="false" customHeight="true" outlineLevel="0" collapsed="false">
      <c r="A503" s="54" t="n">
        <v>20699</v>
      </c>
      <c r="B503" s="53" t="s">
        <v>1137</v>
      </c>
      <c r="C503" s="52" t="n">
        <f aca="false">SUM(C504:C507)</f>
        <v>1854</v>
      </c>
    </row>
    <row r="504" s="47" customFormat="true" ht="17" hidden="false" customHeight="true" outlineLevel="0" collapsed="false">
      <c r="A504" s="54" t="n">
        <v>2069901</v>
      </c>
      <c r="B504" s="54" t="s">
        <v>1138</v>
      </c>
      <c r="C504" s="52" t="n">
        <v>0</v>
      </c>
    </row>
    <row r="505" s="47" customFormat="true" ht="17" hidden="false" customHeight="true" outlineLevel="0" collapsed="false">
      <c r="A505" s="54" t="n">
        <v>2069902</v>
      </c>
      <c r="B505" s="54" t="s">
        <v>1139</v>
      </c>
      <c r="C505" s="52" t="n">
        <v>0</v>
      </c>
    </row>
    <row r="506" s="47" customFormat="true" ht="17" hidden="false" customHeight="true" outlineLevel="0" collapsed="false">
      <c r="A506" s="54" t="n">
        <v>2069903</v>
      </c>
      <c r="B506" s="54" t="s">
        <v>1140</v>
      </c>
      <c r="C506" s="52" t="n">
        <v>0</v>
      </c>
    </row>
    <row r="507" s="47" customFormat="true" ht="17" hidden="false" customHeight="true" outlineLevel="0" collapsed="false">
      <c r="A507" s="54" t="n">
        <v>2069999</v>
      </c>
      <c r="B507" s="54" t="s">
        <v>1141</v>
      </c>
      <c r="C507" s="52" t="n">
        <v>1854</v>
      </c>
    </row>
    <row r="508" s="47" customFormat="true" ht="17" hidden="false" customHeight="true" outlineLevel="0" collapsed="false">
      <c r="A508" s="54" t="n">
        <v>207</v>
      </c>
      <c r="B508" s="53" t="s">
        <v>1142</v>
      </c>
      <c r="C508" s="52" t="n">
        <f aca="false">SUM(C509,C525,C533,C544,C553,C560)</f>
        <v>9557</v>
      </c>
    </row>
    <row r="509" s="47" customFormat="true" ht="17" hidden="false" customHeight="true" outlineLevel="0" collapsed="false">
      <c r="A509" s="54" t="n">
        <v>20701</v>
      </c>
      <c r="B509" s="53" t="s">
        <v>1143</v>
      </c>
      <c r="C509" s="52" t="n">
        <f aca="false">SUM(C510:C524)</f>
        <v>5641</v>
      </c>
    </row>
    <row r="510" s="47" customFormat="true" ht="17" hidden="false" customHeight="true" outlineLevel="0" collapsed="false">
      <c r="A510" s="54" t="n">
        <v>2070101</v>
      </c>
      <c r="B510" s="54" t="s">
        <v>803</v>
      </c>
      <c r="C510" s="52" t="n">
        <v>164</v>
      </c>
    </row>
    <row r="511" s="47" customFormat="true" ht="17" hidden="false" customHeight="true" outlineLevel="0" collapsed="false">
      <c r="A511" s="54" t="n">
        <v>2070102</v>
      </c>
      <c r="B511" s="54" t="s">
        <v>804</v>
      </c>
      <c r="C511" s="52" t="n">
        <v>0</v>
      </c>
    </row>
    <row r="512" s="47" customFormat="true" ht="17" hidden="false" customHeight="true" outlineLevel="0" collapsed="false">
      <c r="A512" s="54" t="n">
        <v>2070103</v>
      </c>
      <c r="B512" s="54" t="s">
        <v>805</v>
      </c>
      <c r="C512" s="52" t="n">
        <v>0</v>
      </c>
    </row>
    <row r="513" s="47" customFormat="true" ht="17" hidden="false" customHeight="true" outlineLevel="0" collapsed="false">
      <c r="A513" s="54" t="n">
        <v>2070104</v>
      </c>
      <c r="B513" s="54" t="s">
        <v>1144</v>
      </c>
      <c r="C513" s="52" t="n">
        <v>289</v>
      </c>
    </row>
    <row r="514" s="47" customFormat="true" ht="17" hidden="false" customHeight="true" outlineLevel="0" collapsed="false">
      <c r="A514" s="54" t="n">
        <v>2070105</v>
      </c>
      <c r="B514" s="54" t="s">
        <v>1145</v>
      </c>
      <c r="C514" s="52" t="n">
        <v>2144</v>
      </c>
    </row>
    <row r="515" s="47" customFormat="true" ht="17" hidden="false" customHeight="true" outlineLevel="0" collapsed="false">
      <c r="A515" s="54" t="n">
        <v>2070106</v>
      </c>
      <c r="B515" s="54" t="s">
        <v>1146</v>
      </c>
      <c r="C515" s="52" t="n">
        <v>0</v>
      </c>
    </row>
    <row r="516" s="47" customFormat="true" ht="17" hidden="false" customHeight="true" outlineLevel="0" collapsed="false">
      <c r="A516" s="54" t="n">
        <v>2070107</v>
      </c>
      <c r="B516" s="54" t="s">
        <v>1147</v>
      </c>
      <c r="C516" s="52" t="n">
        <v>561</v>
      </c>
    </row>
    <row r="517" s="47" customFormat="true" ht="17" hidden="false" customHeight="true" outlineLevel="0" collapsed="false">
      <c r="A517" s="54" t="n">
        <v>2070108</v>
      </c>
      <c r="B517" s="54" t="s">
        <v>1148</v>
      </c>
      <c r="C517" s="52" t="n">
        <v>0</v>
      </c>
    </row>
    <row r="518" s="47" customFormat="true" ht="17" hidden="false" customHeight="true" outlineLevel="0" collapsed="false">
      <c r="A518" s="54" t="n">
        <v>2070109</v>
      </c>
      <c r="B518" s="54" t="s">
        <v>1149</v>
      </c>
      <c r="C518" s="52" t="n">
        <v>696</v>
      </c>
    </row>
    <row r="519" s="47" customFormat="true" ht="17" hidden="false" customHeight="true" outlineLevel="0" collapsed="false">
      <c r="A519" s="54" t="n">
        <v>2070110</v>
      </c>
      <c r="B519" s="54" t="s">
        <v>1150</v>
      </c>
      <c r="C519" s="52" t="n">
        <v>0</v>
      </c>
    </row>
    <row r="520" s="47" customFormat="true" ht="17" hidden="false" customHeight="true" outlineLevel="0" collapsed="false">
      <c r="A520" s="54" t="n">
        <v>2070111</v>
      </c>
      <c r="B520" s="54" t="s">
        <v>1151</v>
      </c>
      <c r="C520" s="52" t="n">
        <v>94</v>
      </c>
    </row>
    <row r="521" s="47" customFormat="true" ht="17" hidden="false" customHeight="true" outlineLevel="0" collapsed="false">
      <c r="A521" s="54" t="n">
        <v>2070112</v>
      </c>
      <c r="B521" s="54" t="s">
        <v>1152</v>
      </c>
      <c r="C521" s="52" t="n">
        <v>0</v>
      </c>
    </row>
    <row r="522" s="47" customFormat="true" ht="17" hidden="false" customHeight="true" outlineLevel="0" collapsed="false">
      <c r="A522" s="54" t="n">
        <v>2070113</v>
      </c>
      <c r="B522" s="54" t="s">
        <v>1153</v>
      </c>
      <c r="C522" s="52" t="n">
        <v>0</v>
      </c>
    </row>
    <row r="523" s="47" customFormat="true" ht="17" hidden="false" customHeight="true" outlineLevel="0" collapsed="false">
      <c r="A523" s="54" t="n">
        <v>2070114</v>
      </c>
      <c r="B523" s="54" t="s">
        <v>1154</v>
      </c>
      <c r="C523" s="52" t="n">
        <v>0</v>
      </c>
    </row>
    <row r="524" s="47" customFormat="true" ht="17" hidden="false" customHeight="true" outlineLevel="0" collapsed="false">
      <c r="A524" s="54" t="n">
        <v>2070199</v>
      </c>
      <c r="B524" s="54" t="s">
        <v>1155</v>
      </c>
      <c r="C524" s="52" t="n">
        <v>1693</v>
      </c>
    </row>
    <row r="525" s="47" customFormat="true" ht="17" hidden="false" customHeight="true" outlineLevel="0" collapsed="false">
      <c r="A525" s="54" t="n">
        <v>20702</v>
      </c>
      <c r="B525" s="53" t="s">
        <v>1156</v>
      </c>
      <c r="C525" s="52" t="n">
        <f aca="false">SUM(C526:C532)</f>
        <v>1603</v>
      </c>
    </row>
    <row r="526" s="47" customFormat="true" ht="17" hidden="false" customHeight="true" outlineLevel="0" collapsed="false">
      <c r="A526" s="54" t="n">
        <v>2070201</v>
      </c>
      <c r="B526" s="54" t="s">
        <v>803</v>
      </c>
      <c r="C526" s="52" t="n">
        <v>0</v>
      </c>
    </row>
    <row r="527" s="47" customFormat="true" ht="17" hidden="false" customHeight="true" outlineLevel="0" collapsed="false">
      <c r="A527" s="54" t="n">
        <v>2070202</v>
      </c>
      <c r="B527" s="54" t="s">
        <v>804</v>
      </c>
      <c r="C527" s="52" t="n">
        <v>0</v>
      </c>
    </row>
    <row r="528" s="47" customFormat="true" ht="17" hidden="false" customHeight="true" outlineLevel="0" collapsed="false">
      <c r="A528" s="54" t="n">
        <v>2070203</v>
      </c>
      <c r="B528" s="54" t="s">
        <v>805</v>
      </c>
      <c r="C528" s="52" t="n">
        <v>0</v>
      </c>
    </row>
    <row r="529" s="47" customFormat="true" ht="17" hidden="false" customHeight="true" outlineLevel="0" collapsed="false">
      <c r="A529" s="54" t="n">
        <v>2070204</v>
      </c>
      <c r="B529" s="54" t="s">
        <v>1157</v>
      </c>
      <c r="C529" s="52" t="n">
        <v>781</v>
      </c>
    </row>
    <row r="530" s="47" customFormat="true" ht="17" hidden="false" customHeight="true" outlineLevel="0" collapsed="false">
      <c r="A530" s="54" t="n">
        <v>2070205</v>
      </c>
      <c r="B530" s="54" t="s">
        <v>1158</v>
      </c>
      <c r="C530" s="52" t="n">
        <v>417</v>
      </c>
    </row>
    <row r="531" s="47" customFormat="true" ht="17" hidden="false" customHeight="true" outlineLevel="0" collapsed="false">
      <c r="A531" s="54" t="n">
        <v>2070206</v>
      </c>
      <c r="B531" s="54" t="s">
        <v>1159</v>
      </c>
      <c r="C531" s="52" t="n">
        <v>0</v>
      </c>
    </row>
    <row r="532" s="47" customFormat="true" ht="17" hidden="false" customHeight="true" outlineLevel="0" collapsed="false">
      <c r="A532" s="54" t="n">
        <v>2070299</v>
      </c>
      <c r="B532" s="54" t="s">
        <v>1160</v>
      </c>
      <c r="C532" s="52" t="n">
        <v>405</v>
      </c>
    </row>
    <row r="533" s="47" customFormat="true" ht="17" hidden="false" customHeight="true" outlineLevel="0" collapsed="false">
      <c r="A533" s="54" t="n">
        <v>20703</v>
      </c>
      <c r="B533" s="53" t="s">
        <v>1161</v>
      </c>
      <c r="C533" s="52" t="n">
        <f aca="false">SUM(C534:C543)</f>
        <v>1011</v>
      </c>
    </row>
    <row r="534" s="47" customFormat="true" ht="17" hidden="false" customHeight="true" outlineLevel="0" collapsed="false">
      <c r="A534" s="54" t="n">
        <v>2070301</v>
      </c>
      <c r="B534" s="54" t="s">
        <v>803</v>
      </c>
      <c r="C534" s="52" t="n">
        <v>191</v>
      </c>
    </row>
    <row r="535" s="47" customFormat="true" ht="17" hidden="false" customHeight="true" outlineLevel="0" collapsed="false">
      <c r="A535" s="54" t="n">
        <v>2070302</v>
      </c>
      <c r="B535" s="54" t="s">
        <v>804</v>
      </c>
      <c r="C535" s="52" t="n">
        <v>0</v>
      </c>
    </row>
    <row r="536" s="47" customFormat="true" ht="17" hidden="false" customHeight="true" outlineLevel="0" collapsed="false">
      <c r="A536" s="54" t="n">
        <v>2070303</v>
      </c>
      <c r="B536" s="54" t="s">
        <v>805</v>
      </c>
      <c r="C536" s="52" t="n">
        <v>0</v>
      </c>
    </row>
    <row r="537" s="47" customFormat="true" ht="17" hidden="false" customHeight="true" outlineLevel="0" collapsed="false">
      <c r="A537" s="54" t="n">
        <v>2070304</v>
      </c>
      <c r="B537" s="54" t="s">
        <v>1162</v>
      </c>
      <c r="C537" s="52" t="n">
        <v>0</v>
      </c>
    </row>
    <row r="538" s="47" customFormat="true" ht="17" hidden="false" customHeight="true" outlineLevel="0" collapsed="false">
      <c r="A538" s="54" t="n">
        <v>2070305</v>
      </c>
      <c r="B538" s="54" t="s">
        <v>1163</v>
      </c>
      <c r="C538" s="52" t="n">
        <v>0</v>
      </c>
    </row>
    <row r="539" s="47" customFormat="true" ht="17" hidden="false" customHeight="true" outlineLevel="0" collapsed="false">
      <c r="A539" s="54" t="n">
        <v>2070306</v>
      </c>
      <c r="B539" s="54" t="s">
        <v>1164</v>
      </c>
      <c r="C539" s="52" t="n">
        <v>0</v>
      </c>
    </row>
    <row r="540" s="47" customFormat="true" ht="17" hidden="false" customHeight="true" outlineLevel="0" collapsed="false">
      <c r="A540" s="54" t="n">
        <v>2070307</v>
      </c>
      <c r="B540" s="54" t="s">
        <v>1165</v>
      </c>
      <c r="C540" s="52" t="n">
        <v>0</v>
      </c>
    </row>
    <row r="541" s="47" customFormat="true" ht="17" hidden="false" customHeight="true" outlineLevel="0" collapsed="false">
      <c r="A541" s="54" t="n">
        <v>2070308</v>
      </c>
      <c r="B541" s="54" t="s">
        <v>1166</v>
      </c>
      <c r="C541" s="52" t="n">
        <v>808</v>
      </c>
    </row>
    <row r="542" s="47" customFormat="true" ht="17" hidden="false" customHeight="true" outlineLevel="0" collapsed="false">
      <c r="A542" s="54" t="n">
        <v>2070309</v>
      </c>
      <c r="B542" s="54" t="s">
        <v>1167</v>
      </c>
      <c r="C542" s="52" t="n">
        <v>0</v>
      </c>
    </row>
    <row r="543" s="47" customFormat="true" ht="17" hidden="false" customHeight="true" outlineLevel="0" collapsed="false">
      <c r="A543" s="54" t="n">
        <v>2070399</v>
      </c>
      <c r="B543" s="54" t="s">
        <v>1168</v>
      </c>
      <c r="C543" s="52" t="n">
        <v>12</v>
      </c>
    </row>
    <row r="544" s="47" customFormat="true" ht="17" hidden="false" customHeight="true" outlineLevel="0" collapsed="false">
      <c r="A544" s="54" t="n">
        <v>20706</v>
      </c>
      <c r="B544" s="72" t="s">
        <v>1169</v>
      </c>
      <c r="C544" s="52" t="n">
        <f aca="false">SUM(C545:C552)</f>
        <v>0</v>
      </c>
    </row>
    <row r="545" s="47" customFormat="true" ht="17" hidden="false" customHeight="true" outlineLevel="0" collapsed="false">
      <c r="A545" s="54" t="n">
        <v>2070601</v>
      </c>
      <c r="B545" s="73" t="s">
        <v>803</v>
      </c>
      <c r="C545" s="52" t="n">
        <v>0</v>
      </c>
    </row>
    <row r="546" s="47" customFormat="true" ht="17" hidden="false" customHeight="true" outlineLevel="0" collapsed="false">
      <c r="A546" s="54" t="n">
        <v>2070602</v>
      </c>
      <c r="B546" s="73" t="s">
        <v>804</v>
      </c>
      <c r="C546" s="52" t="n">
        <v>0</v>
      </c>
    </row>
    <row r="547" s="47" customFormat="true" ht="17" hidden="false" customHeight="true" outlineLevel="0" collapsed="false">
      <c r="A547" s="54" t="n">
        <v>2070603</v>
      </c>
      <c r="B547" s="73" t="s">
        <v>805</v>
      </c>
      <c r="C547" s="52" t="n">
        <v>0</v>
      </c>
    </row>
    <row r="548" s="47" customFormat="true" ht="17" hidden="false" customHeight="true" outlineLevel="0" collapsed="false">
      <c r="A548" s="54" t="n">
        <v>2070604</v>
      </c>
      <c r="B548" s="73" t="s">
        <v>1170</v>
      </c>
      <c r="C548" s="52" t="n">
        <v>0</v>
      </c>
    </row>
    <row r="549" s="47" customFormat="true" ht="17" hidden="false" customHeight="true" outlineLevel="0" collapsed="false">
      <c r="A549" s="54" t="n">
        <v>2070605</v>
      </c>
      <c r="B549" s="73" t="s">
        <v>1171</v>
      </c>
      <c r="C549" s="52" t="n">
        <v>0</v>
      </c>
    </row>
    <row r="550" s="47" customFormat="true" ht="17" hidden="false" customHeight="true" outlineLevel="0" collapsed="false">
      <c r="A550" s="54" t="n">
        <v>2070606</v>
      </c>
      <c r="B550" s="73" t="s">
        <v>1172</v>
      </c>
      <c r="C550" s="52" t="n">
        <v>0</v>
      </c>
    </row>
    <row r="551" s="47" customFormat="true" ht="17" hidden="false" customHeight="true" outlineLevel="0" collapsed="false">
      <c r="A551" s="54" t="n">
        <v>2070607</v>
      </c>
      <c r="B551" s="73" t="s">
        <v>1173</v>
      </c>
      <c r="C551" s="52" t="n">
        <v>0</v>
      </c>
    </row>
    <row r="552" s="47" customFormat="true" ht="17" hidden="false" customHeight="true" outlineLevel="0" collapsed="false">
      <c r="A552" s="54" t="n">
        <v>2070699</v>
      </c>
      <c r="B552" s="73" t="s">
        <v>1174</v>
      </c>
      <c r="C552" s="52" t="n">
        <v>0</v>
      </c>
    </row>
    <row r="553" s="47" customFormat="true" ht="17" hidden="false" customHeight="true" outlineLevel="0" collapsed="false">
      <c r="A553" s="54" t="n">
        <v>20708</v>
      </c>
      <c r="B553" s="72" t="s">
        <v>1175</v>
      </c>
      <c r="C553" s="52" t="n">
        <f aca="false">SUM(C554:C559)</f>
        <v>884</v>
      </c>
    </row>
    <row r="554" s="47" customFormat="true" ht="17" hidden="false" customHeight="true" outlineLevel="0" collapsed="false">
      <c r="A554" s="54" t="n">
        <v>2070801</v>
      </c>
      <c r="B554" s="73" t="s">
        <v>803</v>
      </c>
      <c r="C554" s="52" t="n">
        <v>0</v>
      </c>
    </row>
    <row r="555" s="47" customFormat="true" ht="17" hidden="false" customHeight="true" outlineLevel="0" collapsed="false">
      <c r="A555" s="54" t="n">
        <v>2070802</v>
      </c>
      <c r="B555" s="73" t="s">
        <v>804</v>
      </c>
      <c r="C555" s="52" t="n">
        <v>0</v>
      </c>
    </row>
    <row r="556" s="47" customFormat="true" ht="17" hidden="false" customHeight="true" outlineLevel="0" collapsed="false">
      <c r="A556" s="54" t="n">
        <v>2070803</v>
      </c>
      <c r="B556" s="73" t="s">
        <v>805</v>
      </c>
      <c r="C556" s="52" t="n">
        <v>0</v>
      </c>
    </row>
    <row r="557" s="47" customFormat="true" ht="17" hidden="false" customHeight="true" outlineLevel="0" collapsed="false">
      <c r="A557" s="54" t="n">
        <v>2070804</v>
      </c>
      <c r="B557" s="73" t="s">
        <v>1176</v>
      </c>
      <c r="C557" s="52" t="n">
        <v>820</v>
      </c>
    </row>
    <row r="558" s="47" customFormat="true" ht="17" hidden="false" customHeight="true" outlineLevel="0" collapsed="false">
      <c r="A558" s="54" t="n">
        <v>2070805</v>
      </c>
      <c r="B558" s="73" t="s">
        <v>1177</v>
      </c>
      <c r="C558" s="52" t="n">
        <v>0</v>
      </c>
    </row>
    <row r="559" s="47" customFormat="true" ht="17" hidden="false" customHeight="true" outlineLevel="0" collapsed="false">
      <c r="A559" s="54" t="n">
        <v>2070899</v>
      </c>
      <c r="B559" s="73" t="s">
        <v>1178</v>
      </c>
      <c r="C559" s="52" t="n">
        <v>64</v>
      </c>
    </row>
    <row r="560" s="47" customFormat="true" ht="17" hidden="false" customHeight="true" outlineLevel="0" collapsed="false">
      <c r="A560" s="54" t="n">
        <v>20799</v>
      </c>
      <c r="B560" s="53" t="s">
        <v>1179</v>
      </c>
      <c r="C560" s="52" t="n">
        <f aca="false">SUM(C561:C563)</f>
        <v>418</v>
      </c>
    </row>
    <row r="561" s="47" customFormat="true" ht="17" hidden="false" customHeight="true" outlineLevel="0" collapsed="false">
      <c r="A561" s="54" t="n">
        <v>2079902</v>
      </c>
      <c r="B561" s="54" t="s">
        <v>1180</v>
      </c>
      <c r="C561" s="52" t="n">
        <v>0</v>
      </c>
    </row>
    <row r="562" s="47" customFormat="true" ht="17" hidden="false" customHeight="true" outlineLevel="0" collapsed="false">
      <c r="A562" s="54" t="n">
        <v>2079903</v>
      </c>
      <c r="B562" s="54" t="s">
        <v>1181</v>
      </c>
      <c r="C562" s="52" t="n">
        <v>0</v>
      </c>
    </row>
    <row r="563" s="47" customFormat="true" ht="17" hidden="false" customHeight="true" outlineLevel="0" collapsed="false">
      <c r="A563" s="54" t="n">
        <v>2079999</v>
      </c>
      <c r="B563" s="54" t="s">
        <v>1182</v>
      </c>
      <c r="C563" s="52" t="n">
        <v>418</v>
      </c>
    </row>
    <row r="564" s="47" customFormat="true" ht="17" hidden="false" customHeight="true" outlineLevel="0" collapsed="false">
      <c r="A564" s="54" t="n">
        <v>208</v>
      </c>
      <c r="B564" s="53" t="s">
        <v>1183</v>
      </c>
      <c r="C564" s="52" t="n">
        <f aca="false">SUM(C565,C579,C587,C589,C598,C602,C612,C620,C627,C634,C643,C648,C651,C654,C657,C660,C663,C667,C672,C680)</f>
        <v>56397</v>
      </c>
    </row>
    <row r="565" s="47" customFormat="true" ht="17" hidden="false" customHeight="true" outlineLevel="0" collapsed="false">
      <c r="A565" s="54" t="n">
        <v>20801</v>
      </c>
      <c r="B565" s="53" t="s">
        <v>1184</v>
      </c>
      <c r="C565" s="52" t="n">
        <f aca="false">SUM(C566:C578)</f>
        <v>18266</v>
      </c>
    </row>
    <row r="566" s="47" customFormat="true" ht="17" hidden="false" customHeight="true" outlineLevel="0" collapsed="false">
      <c r="A566" s="54" t="n">
        <v>2080101</v>
      </c>
      <c r="B566" s="54" t="s">
        <v>803</v>
      </c>
      <c r="C566" s="52" t="n">
        <v>0</v>
      </c>
    </row>
    <row r="567" s="47" customFormat="true" ht="17" hidden="false" customHeight="true" outlineLevel="0" collapsed="false">
      <c r="A567" s="54" t="n">
        <v>2080102</v>
      </c>
      <c r="B567" s="54" t="s">
        <v>804</v>
      </c>
      <c r="C567" s="52" t="n">
        <v>0</v>
      </c>
    </row>
    <row r="568" s="47" customFormat="true" ht="17" hidden="false" customHeight="true" outlineLevel="0" collapsed="false">
      <c r="A568" s="54" t="n">
        <v>2080103</v>
      </c>
      <c r="B568" s="54" t="s">
        <v>805</v>
      </c>
      <c r="C568" s="52" t="n">
        <v>0</v>
      </c>
    </row>
    <row r="569" s="47" customFormat="true" ht="17" hidden="false" customHeight="true" outlineLevel="0" collapsed="false">
      <c r="A569" s="54" t="n">
        <v>2080104</v>
      </c>
      <c r="B569" s="54" t="s">
        <v>1185</v>
      </c>
      <c r="C569" s="52" t="n">
        <v>60</v>
      </c>
    </row>
    <row r="570" s="47" customFormat="true" ht="17" hidden="false" customHeight="true" outlineLevel="0" collapsed="false">
      <c r="A570" s="54" t="n">
        <v>2080105</v>
      </c>
      <c r="B570" s="54" t="s">
        <v>1186</v>
      </c>
      <c r="C570" s="52" t="n">
        <v>908</v>
      </c>
    </row>
    <row r="571" s="47" customFormat="true" ht="17" hidden="false" customHeight="true" outlineLevel="0" collapsed="false">
      <c r="A571" s="54" t="n">
        <v>2080106</v>
      </c>
      <c r="B571" s="54" t="s">
        <v>1187</v>
      </c>
      <c r="C571" s="52" t="n">
        <v>4800</v>
      </c>
    </row>
    <row r="572" s="47" customFormat="true" ht="17" hidden="false" customHeight="true" outlineLevel="0" collapsed="false">
      <c r="A572" s="54" t="n">
        <v>2080107</v>
      </c>
      <c r="B572" s="54" t="s">
        <v>1188</v>
      </c>
      <c r="C572" s="52" t="n">
        <v>0</v>
      </c>
    </row>
    <row r="573" s="47" customFormat="true" ht="17" hidden="false" customHeight="true" outlineLevel="0" collapsed="false">
      <c r="A573" s="54" t="n">
        <v>2080108</v>
      </c>
      <c r="B573" s="54" t="s">
        <v>844</v>
      </c>
      <c r="C573" s="52" t="n">
        <v>708</v>
      </c>
    </row>
    <row r="574" s="47" customFormat="true" ht="17" hidden="false" customHeight="true" outlineLevel="0" collapsed="false">
      <c r="A574" s="54" t="n">
        <v>2080109</v>
      </c>
      <c r="B574" s="54" t="s">
        <v>1189</v>
      </c>
      <c r="C574" s="52" t="n">
        <v>11754</v>
      </c>
    </row>
    <row r="575" s="47" customFormat="true" ht="17" hidden="false" customHeight="true" outlineLevel="0" collapsed="false">
      <c r="A575" s="54" t="n">
        <v>2080110</v>
      </c>
      <c r="B575" s="54" t="s">
        <v>1190</v>
      </c>
      <c r="C575" s="52" t="n">
        <v>36</v>
      </c>
    </row>
    <row r="576" s="47" customFormat="true" ht="17" hidden="false" customHeight="true" outlineLevel="0" collapsed="false">
      <c r="A576" s="54" t="n">
        <v>2080111</v>
      </c>
      <c r="B576" s="54" t="s">
        <v>1191</v>
      </c>
      <c r="C576" s="52" t="n">
        <v>0</v>
      </c>
    </row>
    <row r="577" s="47" customFormat="true" ht="17" hidden="false" customHeight="true" outlineLevel="0" collapsed="false">
      <c r="A577" s="54" t="n">
        <v>2080112</v>
      </c>
      <c r="B577" s="54" t="s">
        <v>1192</v>
      </c>
      <c r="C577" s="52" t="n">
        <v>0</v>
      </c>
    </row>
    <row r="578" s="47" customFormat="true" ht="17" hidden="false" customHeight="true" outlineLevel="0" collapsed="false">
      <c r="A578" s="54" t="n">
        <v>2080199</v>
      </c>
      <c r="B578" s="54" t="s">
        <v>1193</v>
      </c>
      <c r="C578" s="52" t="n">
        <v>0</v>
      </c>
    </row>
    <row r="579" s="47" customFormat="true" ht="17" hidden="false" customHeight="true" outlineLevel="0" collapsed="false">
      <c r="A579" s="54" t="n">
        <v>20802</v>
      </c>
      <c r="B579" s="53" t="s">
        <v>1194</v>
      </c>
      <c r="C579" s="52" t="n">
        <f aca="false">SUM(C580:C586)</f>
        <v>2077</v>
      </c>
    </row>
    <row r="580" s="47" customFormat="true" ht="17" hidden="false" customHeight="true" outlineLevel="0" collapsed="false">
      <c r="A580" s="54" t="n">
        <v>2080201</v>
      </c>
      <c r="B580" s="54" t="s">
        <v>803</v>
      </c>
      <c r="C580" s="52" t="n">
        <v>199</v>
      </c>
    </row>
    <row r="581" s="47" customFormat="true" ht="17" hidden="false" customHeight="true" outlineLevel="0" collapsed="false">
      <c r="A581" s="54" t="n">
        <v>2080202</v>
      </c>
      <c r="B581" s="54" t="s">
        <v>804</v>
      </c>
      <c r="C581" s="52" t="n">
        <v>0</v>
      </c>
    </row>
    <row r="582" s="47" customFormat="true" ht="17" hidden="false" customHeight="true" outlineLevel="0" collapsed="false">
      <c r="A582" s="54" t="n">
        <v>2080203</v>
      </c>
      <c r="B582" s="54" t="s">
        <v>805</v>
      </c>
      <c r="C582" s="52" t="n">
        <v>0</v>
      </c>
    </row>
    <row r="583" s="47" customFormat="true" ht="17" hidden="false" customHeight="true" outlineLevel="0" collapsed="false">
      <c r="A583" s="54" t="n">
        <v>2080206</v>
      </c>
      <c r="B583" s="54" t="s">
        <v>1195</v>
      </c>
      <c r="C583" s="52" t="n">
        <v>0</v>
      </c>
    </row>
    <row r="584" s="47" customFormat="true" ht="17" hidden="false" customHeight="true" outlineLevel="0" collapsed="false">
      <c r="A584" s="54" t="n">
        <v>2080207</v>
      </c>
      <c r="B584" s="54" t="s">
        <v>1196</v>
      </c>
      <c r="C584" s="52" t="n">
        <v>0</v>
      </c>
    </row>
    <row r="585" s="47" customFormat="true" ht="17" hidden="false" customHeight="true" outlineLevel="0" collapsed="false">
      <c r="A585" s="54" t="n">
        <v>2080208</v>
      </c>
      <c r="B585" s="54" t="s">
        <v>1197</v>
      </c>
      <c r="C585" s="52" t="n">
        <v>1592</v>
      </c>
    </row>
    <row r="586" s="47" customFormat="true" ht="17" hidden="false" customHeight="true" outlineLevel="0" collapsed="false">
      <c r="A586" s="54" t="n">
        <v>2080299</v>
      </c>
      <c r="B586" s="54" t="s">
        <v>1198</v>
      </c>
      <c r="C586" s="52" t="n">
        <v>286</v>
      </c>
    </row>
    <row r="587" s="47" customFormat="true" ht="17" hidden="false" customHeight="true" outlineLevel="0" collapsed="false">
      <c r="A587" s="54" t="n">
        <v>20804</v>
      </c>
      <c r="B587" s="53" t="s">
        <v>1199</v>
      </c>
      <c r="C587" s="52" t="n">
        <f aca="false">C588</f>
        <v>0</v>
      </c>
    </row>
    <row r="588" s="47" customFormat="true" ht="17" hidden="false" customHeight="true" outlineLevel="0" collapsed="false">
      <c r="A588" s="54" t="n">
        <v>2080402</v>
      </c>
      <c r="B588" s="54" t="s">
        <v>1200</v>
      </c>
      <c r="C588" s="52" t="n">
        <v>0</v>
      </c>
    </row>
    <row r="589" s="47" customFormat="true" ht="17" hidden="false" customHeight="true" outlineLevel="0" collapsed="false">
      <c r="A589" s="54" t="n">
        <v>20805</v>
      </c>
      <c r="B589" s="53" t="s">
        <v>1201</v>
      </c>
      <c r="C589" s="52" t="n">
        <f aca="false">SUM(C590:C597)</f>
        <v>16042</v>
      </c>
    </row>
    <row r="590" s="47" customFormat="true" ht="17" hidden="false" customHeight="true" outlineLevel="0" collapsed="false">
      <c r="A590" s="54" t="n">
        <v>2080501</v>
      </c>
      <c r="B590" s="54" t="s">
        <v>1202</v>
      </c>
      <c r="C590" s="52" t="n">
        <v>3275</v>
      </c>
    </row>
    <row r="591" s="47" customFormat="true" ht="17" hidden="false" customHeight="true" outlineLevel="0" collapsed="false">
      <c r="A591" s="54" t="n">
        <v>2080502</v>
      </c>
      <c r="B591" s="54" t="s">
        <v>1203</v>
      </c>
      <c r="C591" s="52" t="n">
        <v>0</v>
      </c>
    </row>
    <row r="592" s="47" customFormat="true" ht="17" hidden="false" customHeight="true" outlineLevel="0" collapsed="false">
      <c r="A592" s="54" t="n">
        <v>2080503</v>
      </c>
      <c r="B592" s="54" t="s">
        <v>1204</v>
      </c>
      <c r="C592" s="52" t="n">
        <v>3081</v>
      </c>
    </row>
    <row r="593" s="47" customFormat="true" ht="17" hidden="false" customHeight="true" outlineLevel="0" collapsed="false">
      <c r="A593" s="54" t="n">
        <v>2080504</v>
      </c>
      <c r="B593" s="54" t="s">
        <v>1205</v>
      </c>
      <c r="C593" s="52" t="n">
        <v>0</v>
      </c>
    </row>
    <row r="594" s="47" customFormat="true" ht="17" hidden="false" customHeight="true" outlineLevel="0" collapsed="false">
      <c r="A594" s="54" t="n">
        <v>2080505</v>
      </c>
      <c r="B594" s="54" t="s">
        <v>1206</v>
      </c>
      <c r="C594" s="52" t="n">
        <v>6847</v>
      </c>
    </row>
    <row r="595" s="47" customFormat="true" ht="17" hidden="false" customHeight="true" outlineLevel="0" collapsed="false">
      <c r="A595" s="54" t="n">
        <v>2080506</v>
      </c>
      <c r="B595" s="54" t="s">
        <v>1207</v>
      </c>
      <c r="C595" s="52" t="n">
        <v>2839</v>
      </c>
    </row>
    <row r="596" s="47" customFormat="true" ht="17" hidden="false" customHeight="true" outlineLevel="0" collapsed="false">
      <c r="A596" s="54" t="n">
        <v>2080507</v>
      </c>
      <c r="B596" s="54" t="s">
        <v>1208</v>
      </c>
      <c r="C596" s="52" t="n">
        <v>0</v>
      </c>
    </row>
    <row r="597" s="47" customFormat="true" ht="17" hidden="false" customHeight="true" outlineLevel="0" collapsed="false">
      <c r="A597" s="54" t="n">
        <v>2080599</v>
      </c>
      <c r="B597" s="54" t="s">
        <v>1209</v>
      </c>
      <c r="C597" s="52" t="n">
        <v>0</v>
      </c>
    </row>
    <row r="598" s="47" customFormat="true" ht="17" hidden="false" customHeight="true" outlineLevel="0" collapsed="false">
      <c r="A598" s="54" t="n">
        <v>20806</v>
      </c>
      <c r="B598" s="53" t="s">
        <v>1210</v>
      </c>
      <c r="C598" s="52" t="n">
        <f aca="false">SUM(C599:C601)</f>
        <v>0</v>
      </c>
    </row>
    <row r="599" s="47" customFormat="true" ht="17" hidden="false" customHeight="true" outlineLevel="0" collapsed="false">
      <c r="A599" s="54" t="n">
        <v>2080601</v>
      </c>
      <c r="B599" s="54" t="s">
        <v>1211</v>
      </c>
      <c r="C599" s="52" t="n">
        <v>0</v>
      </c>
    </row>
    <row r="600" s="47" customFormat="true" ht="17" hidden="false" customHeight="true" outlineLevel="0" collapsed="false">
      <c r="A600" s="54" t="n">
        <v>2080602</v>
      </c>
      <c r="B600" s="54" t="s">
        <v>1212</v>
      </c>
      <c r="C600" s="52" t="n">
        <v>0</v>
      </c>
    </row>
    <row r="601" s="47" customFormat="true" ht="17" hidden="false" customHeight="true" outlineLevel="0" collapsed="false">
      <c r="A601" s="54" t="n">
        <v>2080699</v>
      </c>
      <c r="B601" s="54" t="s">
        <v>1213</v>
      </c>
      <c r="C601" s="52" t="n">
        <v>0</v>
      </c>
    </row>
    <row r="602" s="47" customFormat="true" ht="17" hidden="false" customHeight="true" outlineLevel="0" collapsed="false">
      <c r="A602" s="54" t="n">
        <v>20807</v>
      </c>
      <c r="B602" s="53" t="s">
        <v>1214</v>
      </c>
      <c r="C602" s="52" t="n">
        <f aca="false">SUM(C603:C611)</f>
        <v>539</v>
      </c>
    </row>
    <row r="603" s="47" customFormat="true" ht="17" hidden="false" customHeight="true" outlineLevel="0" collapsed="false">
      <c r="A603" s="54" t="n">
        <v>2080701</v>
      </c>
      <c r="B603" s="54" t="s">
        <v>1215</v>
      </c>
      <c r="C603" s="52" t="n">
        <v>0</v>
      </c>
    </row>
    <row r="604" s="47" customFormat="true" ht="17" hidden="false" customHeight="true" outlineLevel="0" collapsed="false">
      <c r="A604" s="54" t="n">
        <v>2080702</v>
      </c>
      <c r="B604" s="54" t="s">
        <v>1216</v>
      </c>
      <c r="C604" s="52" t="n">
        <v>0</v>
      </c>
    </row>
    <row r="605" s="47" customFormat="true" ht="17" hidden="false" customHeight="true" outlineLevel="0" collapsed="false">
      <c r="A605" s="54" t="n">
        <v>2080704</v>
      </c>
      <c r="B605" s="54" t="s">
        <v>1217</v>
      </c>
      <c r="C605" s="52" t="n">
        <v>0</v>
      </c>
    </row>
    <row r="606" s="47" customFormat="true" ht="17" hidden="false" customHeight="true" outlineLevel="0" collapsed="false">
      <c r="A606" s="54" t="n">
        <v>2080705</v>
      </c>
      <c r="B606" s="54" t="s">
        <v>1218</v>
      </c>
      <c r="C606" s="52" t="n">
        <v>539</v>
      </c>
    </row>
    <row r="607" s="47" customFormat="true" ht="17" hidden="false" customHeight="true" outlineLevel="0" collapsed="false">
      <c r="A607" s="54" t="n">
        <v>2080709</v>
      </c>
      <c r="B607" s="54" t="s">
        <v>1219</v>
      </c>
      <c r="C607" s="52" t="n">
        <v>0</v>
      </c>
    </row>
    <row r="608" s="47" customFormat="true" ht="17" hidden="false" customHeight="true" outlineLevel="0" collapsed="false">
      <c r="A608" s="54" t="n">
        <v>2080711</v>
      </c>
      <c r="B608" s="54" t="s">
        <v>1220</v>
      </c>
      <c r="C608" s="52" t="n">
        <v>0</v>
      </c>
    </row>
    <row r="609" s="47" customFormat="true" ht="17" hidden="false" customHeight="true" outlineLevel="0" collapsed="false">
      <c r="A609" s="54" t="n">
        <v>2080712</v>
      </c>
      <c r="B609" s="54" t="s">
        <v>1221</v>
      </c>
      <c r="C609" s="52" t="n">
        <v>0</v>
      </c>
    </row>
    <row r="610" s="47" customFormat="true" ht="17" hidden="false" customHeight="true" outlineLevel="0" collapsed="false">
      <c r="A610" s="54" t="n">
        <v>2080713</v>
      </c>
      <c r="B610" s="54" t="s">
        <v>1222</v>
      </c>
      <c r="C610" s="52" t="n">
        <v>0</v>
      </c>
    </row>
    <row r="611" s="47" customFormat="true" ht="17" hidden="false" customHeight="true" outlineLevel="0" collapsed="false">
      <c r="A611" s="54" t="n">
        <v>2080799</v>
      </c>
      <c r="B611" s="54" t="s">
        <v>1223</v>
      </c>
      <c r="C611" s="52" t="n">
        <v>0</v>
      </c>
    </row>
    <row r="612" s="47" customFormat="true" ht="17" hidden="false" customHeight="true" outlineLevel="0" collapsed="false">
      <c r="A612" s="54" t="n">
        <v>20808</v>
      </c>
      <c r="B612" s="53" t="s">
        <v>1224</v>
      </c>
      <c r="C612" s="52" t="n">
        <f aca="false">SUM(C613:C619)</f>
        <v>2254</v>
      </c>
    </row>
    <row r="613" s="47" customFormat="true" ht="17" hidden="false" customHeight="true" outlineLevel="0" collapsed="false">
      <c r="A613" s="54" t="n">
        <v>2080801</v>
      </c>
      <c r="B613" s="54" t="s">
        <v>1225</v>
      </c>
      <c r="C613" s="52" t="n">
        <v>22</v>
      </c>
    </row>
    <row r="614" s="47" customFormat="true" ht="17" hidden="false" customHeight="true" outlineLevel="0" collapsed="false">
      <c r="A614" s="54" t="n">
        <v>2080802</v>
      </c>
      <c r="B614" s="54" t="s">
        <v>1226</v>
      </c>
      <c r="C614" s="52" t="n">
        <v>0</v>
      </c>
    </row>
    <row r="615" s="47" customFormat="true" ht="17" hidden="false" customHeight="true" outlineLevel="0" collapsed="false">
      <c r="A615" s="54" t="n">
        <v>2080803</v>
      </c>
      <c r="B615" s="54" t="s">
        <v>1227</v>
      </c>
      <c r="C615" s="52" t="n">
        <v>134</v>
      </c>
    </row>
    <row r="616" s="47" customFormat="true" ht="17" hidden="false" customHeight="true" outlineLevel="0" collapsed="false">
      <c r="A616" s="54" t="n">
        <v>2080804</v>
      </c>
      <c r="B616" s="54" t="s">
        <v>1228</v>
      </c>
      <c r="C616" s="52" t="n">
        <v>0</v>
      </c>
    </row>
    <row r="617" s="47" customFormat="true" ht="17" hidden="false" customHeight="true" outlineLevel="0" collapsed="false">
      <c r="A617" s="54" t="n">
        <v>2080805</v>
      </c>
      <c r="B617" s="54" t="s">
        <v>1229</v>
      </c>
      <c r="C617" s="52" t="n">
        <v>1270</v>
      </c>
    </row>
    <row r="618" s="47" customFormat="true" ht="17" hidden="false" customHeight="true" outlineLevel="0" collapsed="false">
      <c r="A618" s="54" t="n">
        <v>2080806</v>
      </c>
      <c r="B618" s="54" t="s">
        <v>1230</v>
      </c>
      <c r="C618" s="52" t="n">
        <v>0</v>
      </c>
    </row>
    <row r="619" s="47" customFormat="true" ht="17" hidden="false" customHeight="true" outlineLevel="0" collapsed="false">
      <c r="A619" s="54" t="n">
        <v>2080899</v>
      </c>
      <c r="B619" s="54" t="s">
        <v>1231</v>
      </c>
      <c r="C619" s="52" t="n">
        <v>828</v>
      </c>
    </row>
    <row r="620" s="47" customFormat="true" ht="17" hidden="false" customHeight="true" outlineLevel="0" collapsed="false">
      <c r="A620" s="54" t="n">
        <v>20809</v>
      </c>
      <c r="B620" s="53" t="s">
        <v>1232</v>
      </c>
      <c r="C620" s="52" t="n">
        <f aca="false">SUM(C621:C626)</f>
        <v>32</v>
      </c>
    </row>
    <row r="621" s="47" customFormat="true" ht="17" hidden="false" customHeight="true" outlineLevel="0" collapsed="false">
      <c r="A621" s="54" t="n">
        <v>2080901</v>
      </c>
      <c r="B621" s="54" t="s">
        <v>1233</v>
      </c>
      <c r="C621" s="52" t="n">
        <v>20</v>
      </c>
    </row>
    <row r="622" s="47" customFormat="true" ht="17" hidden="false" customHeight="true" outlineLevel="0" collapsed="false">
      <c r="A622" s="54" t="n">
        <v>2080902</v>
      </c>
      <c r="B622" s="54" t="s">
        <v>1234</v>
      </c>
      <c r="C622" s="52" t="n">
        <v>0</v>
      </c>
    </row>
    <row r="623" s="47" customFormat="true" ht="17" hidden="false" customHeight="true" outlineLevel="0" collapsed="false">
      <c r="A623" s="54" t="n">
        <v>2080903</v>
      </c>
      <c r="B623" s="54" t="s">
        <v>1235</v>
      </c>
      <c r="C623" s="52" t="n">
        <v>0</v>
      </c>
    </row>
    <row r="624" s="47" customFormat="true" ht="17" hidden="false" customHeight="true" outlineLevel="0" collapsed="false">
      <c r="A624" s="54" t="n">
        <v>2080904</v>
      </c>
      <c r="B624" s="54" t="s">
        <v>1236</v>
      </c>
      <c r="C624" s="52" t="n">
        <v>12</v>
      </c>
    </row>
    <row r="625" s="47" customFormat="true" ht="17" hidden="false" customHeight="true" outlineLevel="0" collapsed="false">
      <c r="A625" s="54" t="n">
        <v>2080905</v>
      </c>
      <c r="B625" s="54" t="s">
        <v>1237</v>
      </c>
      <c r="C625" s="52" t="n">
        <v>0</v>
      </c>
    </row>
    <row r="626" s="47" customFormat="true" ht="17" hidden="false" customHeight="true" outlineLevel="0" collapsed="false">
      <c r="A626" s="54" t="n">
        <v>2080999</v>
      </c>
      <c r="B626" s="54" t="s">
        <v>1238</v>
      </c>
      <c r="C626" s="52" t="n">
        <v>0</v>
      </c>
    </row>
    <row r="627" s="47" customFormat="true" ht="17" hidden="false" customHeight="true" outlineLevel="0" collapsed="false">
      <c r="A627" s="54" t="n">
        <v>20810</v>
      </c>
      <c r="B627" s="53" t="s">
        <v>1239</v>
      </c>
      <c r="C627" s="52" t="n">
        <f aca="false">SUM(C628:C633)</f>
        <v>1542</v>
      </c>
    </row>
    <row r="628" s="47" customFormat="true" ht="17" hidden="false" customHeight="true" outlineLevel="0" collapsed="false">
      <c r="A628" s="54" t="n">
        <v>2081001</v>
      </c>
      <c r="B628" s="54" t="s">
        <v>1240</v>
      </c>
      <c r="C628" s="52" t="n">
        <v>0</v>
      </c>
    </row>
    <row r="629" s="47" customFormat="true" ht="17" hidden="false" customHeight="true" outlineLevel="0" collapsed="false">
      <c r="A629" s="54" t="n">
        <v>2081002</v>
      </c>
      <c r="B629" s="54" t="s">
        <v>1241</v>
      </c>
      <c r="C629" s="52" t="n">
        <v>0</v>
      </c>
    </row>
    <row r="630" s="47" customFormat="true" ht="17" hidden="false" customHeight="true" outlineLevel="0" collapsed="false">
      <c r="A630" s="54" t="n">
        <v>2081003</v>
      </c>
      <c r="B630" s="54" t="s">
        <v>1242</v>
      </c>
      <c r="C630" s="52" t="n">
        <v>0</v>
      </c>
    </row>
    <row r="631" s="47" customFormat="true" ht="17" hidden="false" customHeight="true" outlineLevel="0" collapsed="false">
      <c r="A631" s="54" t="n">
        <v>2081004</v>
      </c>
      <c r="B631" s="54" t="s">
        <v>1243</v>
      </c>
      <c r="C631" s="52" t="n">
        <v>0</v>
      </c>
    </row>
    <row r="632" s="47" customFormat="true" ht="17" hidden="false" customHeight="true" outlineLevel="0" collapsed="false">
      <c r="A632" s="54" t="n">
        <v>2081005</v>
      </c>
      <c r="B632" s="54" t="s">
        <v>1244</v>
      </c>
      <c r="C632" s="52" t="n">
        <v>0</v>
      </c>
    </row>
    <row r="633" s="47" customFormat="true" ht="17" hidden="false" customHeight="true" outlineLevel="0" collapsed="false">
      <c r="A633" s="54" t="n">
        <v>2081099</v>
      </c>
      <c r="B633" s="54" t="s">
        <v>1245</v>
      </c>
      <c r="C633" s="52" t="n">
        <v>1542</v>
      </c>
    </row>
    <row r="634" s="47" customFormat="true" ht="17" hidden="false" customHeight="true" outlineLevel="0" collapsed="false">
      <c r="A634" s="54" t="n">
        <v>20811</v>
      </c>
      <c r="B634" s="53" t="s">
        <v>1246</v>
      </c>
      <c r="C634" s="52" t="n">
        <f aca="false">SUM(C635:C642)</f>
        <v>1826</v>
      </c>
    </row>
    <row r="635" s="47" customFormat="true" ht="17" hidden="false" customHeight="true" outlineLevel="0" collapsed="false">
      <c r="A635" s="54" t="n">
        <v>2081101</v>
      </c>
      <c r="B635" s="54" t="s">
        <v>803</v>
      </c>
      <c r="C635" s="52" t="n">
        <v>163</v>
      </c>
    </row>
    <row r="636" s="47" customFormat="true" ht="17" hidden="false" customHeight="true" outlineLevel="0" collapsed="false">
      <c r="A636" s="54" t="n">
        <v>2081102</v>
      </c>
      <c r="B636" s="54" t="s">
        <v>804</v>
      </c>
      <c r="C636" s="52" t="n">
        <v>0</v>
      </c>
    </row>
    <row r="637" s="47" customFormat="true" ht="17" hidden="false" customHeight="true" outlineLevel="0" collapsed="false">
      <c r="A637" s="54" t="n">
        <v>2081103</v>
      </c>
      <c r="B637" s="54" t="s">
        <v>805</v>
      </c>
      <c r="C637" s="52" t="n">
        <v>0</v>
      </c>
    </row>
    <row r="638" s="47" customFormat="true" ht="17" hidden="false" customHeight="true" outlineLevel="0" collapsed="false">
      <c r="A638" s="54" t="n">
        <v>2081104</v>
      </c>
      <c r="B638" s="54" t="s">
        <v>1247</v>
      </c>
      <c r="C638" s="52" t="n">
        <v>212</v>
      </c>
    </row>
    <row r="639" s="47" customFormat="true" ht="17" hidden="false" customHeight="true" outlineLevel="0" collapsed="false">
      <c r="A639" s="54" t="n">
        <v>2081105</v>
      </c>
      <c r="B639" s="54" t="s">
        <v>1248</v>
      </c>
      <c r="C639" s="52" t="n">
        <v>154</v>
      </c>
    </row>
    <row r="640" s="47" customFormat="true" ht="17" hidden="false" customHeight="true" outlineLevel="0" collapsed="false">
      <c r="A640" s="54" t="n">
        <v>2081106</v>
      </c>
      <c r="B640" s="54" t="s">
        <v>1249</v>
      </c>
      <c r="C640" s="52" t="n">
        <v>0</v>
      </c>
    </row>
    <row r="641" s="47" customFormat="true" ht="17" hidden="false" customHeight="true" outlineLevel="0" collapsed="false">
      <c r="A641" s="54" t="n">
        <v>2081107</v>
      </c>
      <c r="B641" s="54" t="s">
        <v>1250</v>
      </c>
      <c r="C641" s="52" t="n">
        <v>1020</v>
      </c>
    </row>
    <row r="642" s="47" customFormat="true" ht="17" hidden="false" customHeight="true" outlineLevel="0" collapsed="false">
      <c r="A642" s="54" t="n">
        <v>2081199</v>
      </c>
      <c r="B642" s="54" t="s">
        <v>1251</v>
      </c>
      <c r="C642" s="52" t="n">
        <v>277</v>
      </c>
    </row>
    <row r="643" s="47" customFormat="true" ht="17" hidden="false" customHeight="true" outlineLevel="0" collapsed="false">
      <c r="A643" s="54" t="n">
        <v>20816</v>
      </c>
      <c r="B643" s="53" t="s">
        <v>1252</v>
      </c>
      <c r="C643" s="52" t="n">
        <f aca="false">SUM(C644:C647)</f>
        <v>0</v>
      </c>
    </row>
    <row r="644" s="47" customFormat="true" ht="17" hidden="false" customHeight="true" outlineLevel="0" collapsed="false">
      <c r="A644" s="54" t="n">
        <v>2081601</v>
      </c>
      <c r="B644" s="54" t="s">
        <v>803</v>
      </c>
      <c r="C644" s="52" t="n">
        <v>0</v>
      </c>
    </row>
    <row r="645" s="47" customFormat="true" ht="17" hidden="false" customHeight="true" outlineLevel="0" collapsed="false">
      <c r="A645" s="54" t="n">
        <v>2081602</v>
      </c>
      <c r="B645" s="54" t="s">
        <v>804</v>
      </c>
      <c r="C645" s="52" t="n">
        <v>0</v>
      </c>
    </row>
    <row r="646" s="47" customFormat="true" ht="17" hidden="false" customHeight="true" outlineLevel="0" collapsed="false">
      <c r="A646" s="54" t="n">
        <v>2081603</v>
      </c>
      <c r="B646" s="54" t="s">
        <v>805</v>
      </c>
      <c r="C646" s="52" t="n">
        <v>0</v>
      </c>
    </row>
    <row r="647" s="47" customFormat="true" ht="17" hidden="false" customHeight="true" outlineLevel="0" collapsed="false">
      <c r="A647" s="54" t="n">
        <v>2081699</v>
      </c>
      <c r="B647" s="54" t="s">
        <v>1253</v>
      </c>
      <c r="C647" s="52" t="n">
        <v>0</v>
      </c>
    </row>
    <row r="648" s="47" customFormat="true" ht="17" hidden="false" customHeight="true" outlineLevel="0" collapsed="false">
      <c r="A648" s="54" t="n">
        <v>20819</v>
      </c>
      <c r="B648" s="53" t="s">
        <v>1254</v>
      </c>
      <c r="C648" s="52" t="n">
        <f aca="false">SUM(C649:C650)</f>
        <v>8330</v>
      </c>
    </row>
    <row r="649" s="47" customFormat="true" ht="17" hidden="false" customHeight="true" outlineLevel="0" collapsed="false">
      <c r="A649" s="54" t="n">
        <v>2081901</v>
      </c>
      <c r="B649" s="54" t="s">
        <v>1255</v>
      </c>
      <c r="C649" s="52" t="n">
        <v>4650</v>
      </c>
    </row>
    <row r="650" s="47" customFormat="true" ht="17" hidden="false" customHeight="true" outlineLevel="0" collapsed="false">
      <c r="A650" s="54" t="n">
        <v>2081902</v>
      </c>
      <c r="B650" s="54" t="s">
        <v>1256</v>
      </c>
      <c r="C650" s="52" t="n">
        <v>3680</v>
      </c>
    </row>
    <row r="651" s="47" customFormat="true" ht="17" hidden="false" customHeight="true" outlineLevel="0" collapsed="false">
      <c r="A651" s="54" t="n">
        <v>20820</v>
      </c>
      <c r="B651" s="53" t="s">
        <v>1257</v>
      </c>
      <c r="C651" s="52" t="n">
        <f aca="false">SUM(C652:C653)</f>
        <v>3053</v>
      </c>
    </row>
    <row r="652" s="47" customFormat="true" ht="17" hidden="false" customHeight="true" outlineLevel="0" collapsed="false">
      <c r="A652" s="54" t="n">
        <v>2082001</v>
      </c>
      <c r="B652" s="54" t="s">
        <v>1258</v>
      </c>
      <c r="C652" s="52" t="n">
        <v>2620</v>
      </c>
    </row>
    <row r="653" s="47" customFormat="true" ht="17" hidden="false" customHeight="true" outlineLevel="0" collapsed="false">
      <c r="A653" s="54" t="n">
        <v>2082002</v>
      </c>
      <c r="B653" s="54" t="s">
        <v>1259</v>
      </c>
      <c r="C653" s="52" t="n">
        <v>433</v>
      </c>
    </row>
    <row r="654" s="47" customFormat="true" ht="17" hidden="false" customHeight="true" outlineLevel="0" collapsed="false">
      <c r="A654" s="54" t="n">
        <v>20821</v>
      </c>
      <c r="B654" s="53" t="s">
        <v>1260</v>
      </c>
      <c r="C654" s="52" t="n">
        <f aca="false">SUM(C655:C656)</f>
        <v>1614</v>
      </c>
    </row>
    <row r="655" s="47" customFormat="true" ht="17" hidden="false" customHeight="true" outlineLevel="0" collapsed="false">
      <c r="A655" s="54" t="n">
        <v>2082101</v>
      </c>
      <c r="B655" s="54" t="s">
        <v>1261</v>
      </c>
      <c r="C655" s="52" t="n">
        <v>54</v>
      </c>
    </row>
    <row r="656" s="47" customFormat="true" ht="17" hidden="false" customHeight="true" outlineLevel="0" collapsed="false">
      <c r="A656" s="54" t="n">
        <v>2082102</v>
      </c>
      <c r="B656" s="54" t="s">
        <v>1262</v>
      </c>
      <c r="C656" s="52" t="n">
        <v>1560</v>
      </c>
    </row>
    <row r="657" s="47" customFormat="true" ht="17" hidden="false" customHeight="true" outlineLevel="0" collapsed="false">
      <c r="A657" s="54" t="n">
        <v>20824</v>
      </c>
      <c r="B657" s="53" t="s">
        <v>1263</v>
      </c>
      <c r="C657" s="52" t="n">
        <f aca="false">SUM(C658:C659)</f>
        <v>0</v>
      </c>
    </row>
    <row r="658" s="47" customFormat="true" ht="17" hidden="false" customHeight="true" outlineLevel="0" collapsed="false">
      <c r="A658" s="54" t="n">
        <v>2082401</v>
      </c>
      <c r="B658" s="54" t="s">
        <v>1264</v>
      </c>
      <c r="C658" s="52" t="n">
        <v>0</v>
      </c>
    </row>
    <row r="659" s="47" customFormat="true" ht="17" hidden="false" customHeight="true" outlineLevel="0" collapsed="false">
      <c r="A659" s="54" t="n">
        <v>2082402</v>
      </c>
      <c r="B659" s="54" t="s">
        <v>1265</v>
      </c>
      <c r="C659" s="52" t="n">
        <v>0</v>
      </c>
    </row>
    <row r="660" s="47" customFormat="true" ht="17" hidden="false" customHeight="true" outlineLevel="0" collapsed="false">
      <c r="A660" s="54" t="n">
        <v>20825</v>
      </c>
      <c r="B660" s="53" t="s">
        <v>1266</v>
      </c>
      <c r="C660" s="52" t="n">
        <f aca="false">SUM(C661:C662)</f>
        <v>59</v>
      </c>
    </row>
    <row r="661" s="47" customFormat="true" ht="17" hidden="false" customHeight="true" outlineLevel="0" collapsed="false">
      <c r="A661" s="54" t="n">
        <v>2082501</v>
      </c>
      <c r="B661" s="54" t="s">
        <v>1267</v>
      </c>
      <c r="C661" s="52" t="n">
        <v>59</v>
      </c>
    </row>
    <row r="662" s="47" customFormat="true" ht="17" hidden="false" customHeight="true" outlineLevel="0" collapsed="false">
      <c r="A662" s="54" t="n">
        <v>2082502</v>
      </c>
      <c r="B662" s="54" t="s">
        <v>1268</v>
      </c>
      <c r="C662" s="52" t="n">
        <v>0</v>
      </c>
    </row>
    <row r="663" s="47" customFormat="true" ht="17" hidden="false" customHeight="true" outlineLevel="0" collapsed="false">
      <c r="A663" s="54" t="n">
        <v>20826</v>
      </c>
      <c r="B663" s="53" t="s">
        <v>1269</v>
      </c>
      <c r="C663" s="52" t="n">
        <f aca="false">SUM(C664:C666)</f>
        <v>0</v>
      </c>
    </row>
    <row r="664" s="47" customFormat="true" ht="17" hidden="false" customHeight="true" outlineLevel="0" collapsed="false">
      <c r="A664" s="54" t="n">
        <v>2082601</v>
      </c>
      <c r="B664" s="54" t="s">
        <v>1270</v>
      </c>
      <c r="C664" s="52" t="n">
        <v>0</v>
      </c>
    </row>
    <row r="665" s="47" customFormat="true" ht="17" hidden="false" customHeight="true" outlineLevel="0" collapsed="false">
      <c r="A665" s="54" t="n">
        <v>2082602</v>
      </c>
      <c r="B665" s="54" t="s">
        <v>1271</v>
      </c>
      <c r="C665" s="52" t="n">
        <v>0</v>
      </c>
    </row>
    <row r="666" s="47" customFormat="true" ht="17" hidden="false" customHeight="true" outlineLevel="0" collapsed="false">
      <c r="A666" s="54" t="n">
        <v>2082699</v>
      </c>
      <c r="B666" s="54" t="s">
        <v>1272</v>
      </c>
      <c r="C666" s="52" t="n">
        <v>0</v>
      </c>
    </row>
    <row r="667" s="47" customFormat="true" ht="17" hidden="false" customHeight="true" outlineLevel="0" collapsed="false">
      <c r="A667" s="54" t="n">
        <v>20827</v>
      </c>
      <c r="B667" s="53" t="s">
        <v>1273</v>
      </c>
      <c r="C667" s="52" t="n">
        <f aca="false">SUM(C668:C671)</f>
        <v>0</v>
      </c>
    </row>
    <row r="668" s="47" customFormat="true" ht="17" hidden="false" customHeight="true" outlineLevel="0" collapsed="false">
      <c r="A668" s="54" t="n">
        <v>2082701</v>
      </c>
      <c r="B668" s="54" t="s">
        <v>1274</v>
      </c>
      <c r="C668" s="52" t="n">
        <v>0</v>
      </c>
    </row>
    <row r="669" s="47" customFormat="true" ht="17" hidden="false" customHeight="true" outlineLevel="0" collapsed="false">
      <c r="A669" s="54" t="n">
        <v>2082702</v>
      </c>
      <c r="B669" s="54" t="s">
        <v>1275</v>
      </c>
      <c r="C669" s="52" t="n">
        <v>0</v>
      </c>
    </row>
    <row r="670" s="47" customFormat="true" ht="17" hidden="false" customHeight="true" outlineLevel="0" collapsed="false">
      <c r="A670" s="54" t="n">
        <v>2082703</v>
      </c>
      <c r="B670" s="54" t="s">
        <v>1276</v>
      </c>
      <c r="C670" s="52" t="n">
        <v>0</v>
      </c>
    </row>
    <row r="671" s="47" customFormat="true" ht="17" hidden="false" customHeight="true" outlineLevel="0" collapsed="false">
      <c r="A671" s="54" t="n">
        <v>2082799</v>
      </c>
      <c r="B671" s="54" t="s">
        <v>1277</v>
      </c>
      <c r="C671" s="52" t="n">
        <v>0</v>
      </c>
    </row>
    <row r="672" s="47" customFormat="true" ht="17" hidden="false" customHeight="true" outlineLevel="0" collapsed="false">
      <c r="A672" s="54" t="n">
        <v>20828</v>
      </c>
      <c r="B672" s="53" t="s">
        <v>1278</v>
      </c>
      <c r="C672" s="52" t="n">
        <f aca="false">SUM(C673:C679)</f>
        <v>676</v>
      </c>
    </row>
    <row r="673" s="47" customFormat="true" ht="17" hidden="false" customHeight="true" outlineLevel="0" collapsed="false">
      <c r="A673" s="54" t="n">
        <v>2082801</v>
      </c>
      <c r="B673" s="54" t="s">
        <v>803</v>
      </c>
      <c r="C673" s="52" t="n">
        <v>191</v>
      </c>
    </row>
    <row r="674" s="47" customFormat="true" ht="17" hidden="false" customHeight="true" outlineLevel="0" collapsed="false">
      <c r="A674" s="54" t="n">
        <v>2082802</v>
      </c>
      <c r="B674" s="54" t="s">
        <v>804</v>
      </c>
      <c r="C674" s="52" t="n">
        <v>0</v>
      </c>
    </row>
    <row r="675" s="47" customFormat="true" ht="17" hidden="false" customHeight="true" outlineLevel="0" collapsed="false">
      <c r="A675" s="54" t="n">
        <v>2082803</v>
      </c>
      <c r="B675" s="54" t="s">
        <v>805</v>
      </c>
      <c r="C675" s="52" t="n">
        <v>0</v>
      </c>
    </row>
    <row r="676" s="47" customFormat="true" ht="17" hidden="false" customHeight="true" outlineLevel="0" collapsed="false">
      <c r="A676" s="54" t="n">
        <v>2082804</v>
      </c>
      <c r="B676" s="54" t="s">
        <v>1279</v>
      </c>
      <c r="C676" s="52" t="n">
        <v>0</v>
      </c>
    </row>
    <row r="677" s="47" customFormat="true" ht="17" hidden="false" customHeight="true" outlineLevel="0" collapsed="false">
      <c r="A677" s="54" t="n">
        <v>2082805</v>
      </c>
      <c r="B677" s="54" t="s">
        <v>1280</v>
      </c>
      <c r="C677" s="52" t="n">
        <v>0</v>
      </c>
    </row>
    <row r="678" s="47" customFormat="true" ht="17" hidden="false" customHeight="true" outlineLevel="0" collapsed="false">
      <c r="A678" s="54" t="n">
        <v>2082850</v>
      </c>
      <c r="B678" s="54" t="s">
        <v>812</v>
      </c>
      <c r="C678" s="52" t="n">
        <v>0</v>
      </c>
    </row>
    <row r="679" s="47" customFormat="true" ht="17" hidden="false" customHeight="true" outlineLevel="0" collapsed="false">
      <c r="A679" s="54" t="n">
        <v>2082899</v>
      </c>
      <c r="B679" s="54" t="s">
        <v>1281</v>
      </c>
      <c r="C679" s="52" t="n">
        <v>485</v>
      </c>
    </row>
    <row r="680" s="47" customFormat="true" ht="17" hidden="false" customHeight="true" outlineLevel="0" collapsed="false">
      <c r="A680" s="54" t="n">
        <v>20899</v>
      </c>
      <c r="B680" s="53" t="s">
        <v>1282</v>
      </c>
      <c r="C680" s="52" t="n">
        <f aca="false">C681</f>
        <v>87</v>
      </c>
    </row>
    <row r="681" s="47" customFormat="true" ht="17" hidden="false" customHeight="true" outlineLevel="0" collapsed="false">
      <c r="A681" s="54" t="n">
        <v>2089901</v>
      </c>
      <c r="B681" s="54" t="s">
        <v>1283</v>
      </c>
      <c r="C681" s="52" t="n">
        <v>87</v>
      </c>
    </row>
    <row r="682" s="47" customFormat="true" ht="17" hidden="false" customHeight="true" outlineLevel="0" collapsed="false">
      <c r="A682" s="54" t="n">
        <v>210</v>
      </c>
      <c r="B682" s="53" t="s">
        <v>1284</v>
      </c>
      <c r="C682" s="52" t="n">
        <f aca="false">SUM(C683,C688,C701,C705,C717,C720,C724,C729,C733,C737,C740,C749,C751)</f>
        <v>26573</v>
      </c>
    </row>
    <row r="683" s="47" customFormat="true" ht="17" hidden="false" customHeight="true" outlineLevel="0" collapsed="false">
      <c r="A683" s="54" t="n">
        <v>21001</v>
      </c>
      <c r="B683" s="53" t="s">
        <v>1285</v>
      </c>
      <c r="C683" s="52" t="n">
        <f aca="false">SUM(C684:C687)</f>
        <v>5326</v>
      </c>
    </row>
    <row r="684" s="47" customFormat="true" ht="17" hidden="false" customHeight="true" outlineLevel="0" collapsed="false">
      <c r="A684" s="54" t="n">
        <v>2100101</v>
      </c>
      <c r="B684" s="54" t="s">
        <v>803</v>
      </c>
      <c r="C684" s="52" t="n">
        <v>1723</v>
      </c>
    </row>
    <row r="685" s="47" customFormat="true" ht="17" hidden="false" customHeight="true" outlineLevel="0" collapsed="false">
      <c r="A685" s="54" t="n">
        <v>2100102</v>
      </c>
      <c r="B685" s="54" t="s">
        <v>804</v>
      </c>
      <c r="C685" s="52" t="n">
        <v>0</v>
      </c>
    </row>
    <row r="686" s="47" customFormat="true" ht="17" hidden="false" customHeight="true" outlineLevel="0" collapsed="false">
      <c r="A686" s="54" t="n">
        <v>2100103</v>
      </c>
      <c r="B686" s="54" t="s">
        <v>805</v>
      </c>
      <c r="C686" s="52" t="n">
        <v>0</v>
      </c>
    </row>
    <row r="687" s="47" customFormat="true" ht="17" hidden="false" customHeight="true" outlineLevel="0" collapsed="false">
      <c r="A687" s="54" t="n">
        <v>2100199</v>
      </c>
      <c r="B687" s="54" t="s">
        <v>1286</v>
      </c>
      <c r="C687" s="52" t="n">
        <v>3603</v>
      </c>
    </row>
    <row r="688" s="47" customFormat="true" ht="17" hidden="false" customHeight="true" outlineLevel="0" collapsed="false">
      <c r="A688" s="54" t="n">
        <v>21002</v>
      </c>
      <c r="B688" s="53" t="s">
        <v>1287</v>
      </c>
      <c r="C688" s="52" t="n">
        <f aca="false">SUM(C689:C700)</f>
        <v>3288</v>
      </c>
    </row>
    <row r="689" s="47" customFormat="true" ht="17" hidden="false" customHeight="true" outlineLevel="0" collapsed="false">
      <c r="A689" s="54" t="n">
        <v>2100201</v>
      </c>
      <c r="B689" s="54" t="s">
        <v>1288</v>
      </c>
      <c r="C689" s="52" t="n">
        <v>1967</v>
      </c>
    </row>
    <row r="690" s="47" customFormat="true" ht="17" hidden="false" customHeight="true" outlineLevel="0" collapsed="false">
      <c r="A690" s="54" t="n">
        <v>2100202</v>
      </c>
      <c r="B690" s="54" t="s">
        <v>1289</v>
      </c>
      <c r="C690" s="52" t="n">
        <v>1321</v>
      </c>
    </row>
    <row r="691" s="47" customFormat="true" ht="17" hidden="false" customHeight="true" outlineLevel="0" collapsed="false">
      <c r="A691" s="54" t="n">
        <v>2100203</v>
      </c>
      <c r="B691" s="54" t="s">
        <v>1290</v>
      </c>
      <c r="C691" s="52" t="n">
        <v>0</v>
      </c>
    </row>
    <row r="692" s="47" customFormat="true" ht="17" hidden="false" customHeight="true" outlineLevel="0" collapsed="false">
      <c r="A692" s="54" t="n">
        <v>2100204</v>
      </c>
      <c r="B692" s="54" t="s">
        <v>1291</v>
      </c>
      <c r="C692" s="52" t="n">
        <v>0</v>
      </c>
    </row>
    <row r="693" s="47" customFormat="true" ht="17" hidden="false" customHeight="true" outlineLevel="0" collapsed="false">
      <c r="A693" s="54" t="n">
        <v>2100205</v>
      </c>
      <c r="B693" s="54" t="s">
        <v>1292</v>
      </c>
      <c r="C693" s="52" t="n">
        <v>0</v>
      </c>
    </row>
    <row r="694" s="47" customFormat="true" ht="17" hidden="false" customHeight="true" outlineLevel="0" collapsed="false">
      <c r="A694" s="54" t="n">
        <v>2100206</v>
      </c>
      <c r="B694" s="54" t="s">
        <v>1293</v>
      </c>
      <c r="C694" s="52" t="n">
        <v>0</v>
      </c>
    </row>
    <row r="695" s="47" customFormat="true" ht="17" hidden="false" customHeight="true" outlineLevel="0" collapsed="false">
      <c r="A695" s="54" t="n">
        <v>2100207</v>
      </c>
      <c r="B695" s="54" t="s">
        <v>1294</v>
      </c>
      <c r="C695" s="52" t="n">
        <v>0</v>
      </c>
    </row>
    <row r="696" s="47" customFormat="true" ht="17" hidden="false" customHeight="true" outlineLevel="0" collapsed="false">
      <c r="A696" s="54" t="n">
        <v>2100208</v>
      </c>
      <c r="B696" s="54" t="s">
        <v>1295</v>
      </c>
      <c r="C696" s="52" t="n">
        <v>0</v>
      </c>
    </row>
    <row r="697" s="47" customFormat="true" ht="17" hidden="false" customHeight="true" outlineLevel="0" collapsed="false">
      <c r="A697" s="54" t="n">
        <v>2100209</v>
      </c>
      <c r="B697" s="54" t="s">
        <v>1296</v>
      </c>
      <c r="C697" s="52" t="n">
        <v>0</v>
      </c>
    </row>
    <row r="698" s="47" customFormat="true" ht="17" hidden="false" customHeight="true" outlineLevel="0" collapsed="false">
      <c r="A698" s="54" t="n">
        <v>2100210</v>
      </c>
      <c r="B698" s="54" t="s">
        <v>1297</v>
      </c>
      <c r="C698" s="52" t="n">
        <v>0</v>
      </c>
    </row>
    <row r="699" s="47" customFormat="true" ht="17" hidden="false" customHeight="true" outlineLevel="0" collapsed="false">
      <c r="A699" s="54" t="n">
        <v>2100211</v>
      </c>
      <c r="B699" s="54" t="s">
        <v>1298</v>
      </c>
      <c r="C699" s="52" t="n">
        <v>0</v>
      </c>
    </row>
    <row r="700" s="47" customFormat="true" ht="17" hidden="false" customHeight="true" outlineLevel="0" collapsed="false">
      <c r="A700" s="54" t="n">
        <v>2100299</v>
      </c>
      <c r="B700" s="54" t="s">
        <v>1299</v>
      </c>
      <c r="C700" s="52" t="n">
        <v>0</v>
      </c>
    </row>
    <row r="701" s="47" customFormat="true" ht="17" hidden="false" customHeight="true" outlineLevel="0" collapsed="false">
      <c r="A701" s="54" t="n">
        <v>21003</v>
      </c>
      <c r="B701" s="53" t="s">
        <v>1300</v>
      </c>
      <c r="C701" s="52" t="n">
        <f aca="false">SUM(C702:C704)</f>
        <v>4788</v>
      </c>
    </row>
    <row r="702" s="47" customFormat="true" ht="17" hidden="false" customHeight="true" outlineLevel="0" collapsed="false">
      <c r="A702" s="54" t="n">
        <v>2100301</v>
      </c>
      <c r="B702" s="54" t="s">
        <v>1301</v>
      </c>
      <c r="C702" s="52" t="n">
        <v>0</v>
      </c>
    </row>
    <row r="703" s="47" customFormat="true" ht="17" hidden="false" customHeight="true" outlineLevel="0" collapsed="false">
      <c r="A703" s="54" t="n">
        <v>2100302</v>
      </c>
      <c r="B703" s="54" t="s">
        <v>1302</v>
      </c>
      <c r="C703" s="52" t="n">
        <v>4351</v>
      </c>
    </row>
    <row r="704" s="47" customFormat="true" ht="17" hidden="false" customHeight="true" outlineLevel="0" collapsed="false">
      <c r="A704" s="54" t="n">
        <v>2100399</v>
      </c>
      <c r="B704" s="54" t="s">
        <v>1303</v>
      </c>
      <c r="C704" s="52" t="n">
        <v>437</v>
      </c>
    </row>
    <row r="705" s="47" customFormat="true" ht="17" hidden="false" customHeight="true" outlineLevel="0" collapsed="false">
      <c r="A705" s="54" t="n">
        <v>21004</v>
      </c>
      <c r="B705" s="53" t="s">
        <v>1304</v>
      </c>
      <c r="C705" s="52" t="n">
        <f aca="false">SUM(C706:C716)</f>
        <v>2165</v>
      </c>
    </row>
    <row r="706" s="47" customFormat="true" ht="17" hidden="false" customHeight="true" outlineLevel="0" collapsed="false">
      <c r="A706" s="54" t="n">
        <v>2100401</v>
      </c>
      <c r="B706" s="54" t="s">
        <v>1305</v>
      </c>
      <c r="C706" s="52" t="n">
        <v>816</v>
      </c>
    </row>
    <row r="707" s="47" customFormat="true" ht="17" hidden="false" customHeight="true" outlineLevel="0" collapsed="false">
      <c r="A707" s="54" t="n">
        <v>2100402</v>
      </c>
      <c r="B707" s="54" t="s">
        <v>1306</v>
      </c>
      <c r="C707" s="52" t="n">
        <v>328</v>
      </c>
    </row>
    <row r="708" s="47" customFormat="true" ht="17" hidden="false" customHeight="true" outlineLevel="0" collapsed="false">
      <c r="A708" s="54" t="n">
        <v>2100403</v>
      </c>
      <c r="B708" s="54" t="s">
        <v>1307</v>
      </c>
      <c r="C708" s="52" t="n">
        <v>392</v>
      </c>
    </row>
    <row r="709" s="47" customFormat="true" ht="17" hidden="false" customHeight="true" outlineLevel="0" collapsed="false">
      <c r="A709" s="54" t="n">
        <v>2100404</v>
      </c>
      <c r="B709" s="54" t="s">
        <v>1308</v>
      </c>
      <c r="C709" s="52" t="n">
        <v>0</v>
      </c>
    </row>
    <row r="710" s="47" customFormat="true" ht="17" hidden="false" customHeight="true" outlineLevel="0" collapsed="false">
      <c r="A710" s="54" t="n">
        <v>2100405</v>
      </c>
      <c r="B710" s="54" t="s">
        <v>1309</v>
      </c>
      <c r="C710" s="52" t="n">
        <v>0</v>
      </c>
    </row>
    <row r="711" s="47" customFormat="true" ht="17" hidden="false" customHeight="true" outlineLevel="0" collapsed="false">
      <c r="A711" s="54" t="n">
        <v>2100406</v>
      </c>
      <c r="B711" s="54" t="s">
        <v>1310</v>
      </c>
      <c r="C711" s="52" t="n">
        <v>0</v>
      </c>
    </row>
    <row r="712" s="47" customFormat="true" ht="17" hidden="false" customHeight="true" outlineLevel="0" collapsed="false">
      <c r="A712" s="54" t="n">
        <v>2100407</v>
      </c>
      <c r="B712" s="54" t="s">
        <v>1311</v>
      </c>
      <c r="C712" s="52" t="n">
        <v>150</v>
      </c>
    </row>
    <row r="713" s="47" customFormat="true" ht="17" hidden="false" customHeight="true" outlineLevel="0" collapsed="false">
      <c r="A713" s="54" t="n">
        <v>2100408</v>
      </c>
      <c r="B713" s="54" t="s">
        <v>1312</v>
      </c>
      <c r="C713" s="52" t="n">
        <v>0</v>
      </c>
    </row>
    <row r="714" s="47" customFormat="true" ht="17" hidden="false" customHeight="true" outlineLevel="0" collapsed="false">
      <c r="A714" s="54" t="n">
        <v>2100409</v>
      </c>
      <c r="B714" s="54" t="s">
        <v>1313</v>
      </c>
      <c r="C714" s="52" t="n">
        <v>0</v>
      </c>
    </row>
    <row r="715" s="47" customFormat="true" ht="17" hidden="false" customHeight="true" outlineLevel="0" collapsed="false">
      <c r="A715" s="54" t="n">
        <v>2100410</v>
      </c>
      <c r="B715" s="54" t="s">
        <v>1314</v>
      </c>
      <c r="C715" s="52" t="n">
        <v>0</v>
      </c>
    </row>
    <row r="716" s="47" customFormat="true" ht="17" hidden="false" customHeight="true" outlineLevel="0" collapsed="false">
      <c r="A716" s="54" t="n">
        <v>2100499</v>
      </c>
      <c r="B716" s="54" t="s">
        <v>1315</v>
      </c>
      <c r="C716" s="52" t="n">
        <v>479</v>
      </c>
    </row>
    <row r="717" s="47" customFormat="true" ht="17" hidden="false" customHeight="true" outlineLevel="0" collapsed="false">
      <c r="A717" s="54" t="n">
        <v>21006</v>
      </c>
      <c r="B717" s="53" t="s">
        <v>1316</v>
      </c>
      <c r="C717" s="52" t="n">
        <f aca="false">SUM(C718:C719)</f>
        <v>0</v>
      </c>
    </row>
    <row r="718" s="47" customFormat="true" ht="17" hidden="false" customHeight="true" outlineLevel="0" collapsed="false">
      <c r="A718" s="54" t="n">
        <v>2100601</v>
      </c>
      <c r="B718" s="54" t="s">
        <v>1317</v>
      </c>
      <c r="C718" s="52" t="n">
        <v>0</v>
      </c>
    </row>
    <row r="719" s="47" customFormat="true" ht="17" hidden="false" customHeight="true" outlineLevel="0" collapsed="false">
      <c r="A719" s="54" t="n">
        <v>2100699</v>
      </c>
      <c r="B719" s="54" t="s">
        <v>1318</v>
      </c>
      <c r="C719" s="52" t="n">
        <v>0</v>
      </c>
    </row>
    <row r="720" s="47" customFormat="true" ht="17" hidden="false" customHeight="true" outlineLevel="0" collapsed="false">
      <c r="A720" s="54" t="n">
        <v>21007</v>
      </c>
      <c r="B720" s="53" t="s">
        <v>1319</v>
      </c>
      <c r="C720" s="52" t="n">
        <f aca="false">SUM(C721:C723)</f>
        <v>2187</v>
      </c>
    </row>
    <row r="721" s="47" customFormat="true" ht="17" hidden="false" customHeight="true" outlineLevel="0" collapsed="false">
      <c r="A721" s="54" t="n">
        <v>2100716</v>
      </c>
      <c r="B721" s="54" t="s">
        <v>1320</v>
      </c>
      <c r="C721" s="52" t="n">
        <v>0</v>
      </c>
    </row>
    <row r="722" s="47" customFormat="true" ht="17" hidden="false" customHeight="true" outlineLevel="0" collapsed="false">
      <c r="A722" s="54" t="n">
        <v>2100717</v>
      </c>
      <c r="B722" s="54" t="s">
        <v>1321</v>
      </c>
      <c r="C722" s="52" t="n">
        <v>478</v>
      </c>
    </row>
    <row r="723" s="47" customFormat="true" ht="17" hidden="false" customHeight="true" outlineLevel="0" collapsed="false">
      <c r="A723" s="54" t="n">
        <v>2100799</v>
      </c>
      <c r="B723" s="54" t="s">
        <v>1322</v>
      </c>
      <c r="C723" s="52" t="n">
        <v>1709</v>
      </c>
    </row>
    <row r="724" s="47" customFormat="true" ht="17" hidden="false" customHeight="true" outlineLevel="0" collapsed="false">
      <c r="A724" s="54" t="n">
        <v>21011</v>
      </c>
      <c r="B724" s="53" t="s">
        <v>1323</v>
      </c>
      <c r="C724" s="52" t="n">
        <f aca="false">SUM(C725:C728)</f>
        <v>3035</v>
      </c>
    </row>
    <row r="725" s="47" customFormat="true" ht="17" hidden="false" customHeight="true" outlineLevel="0" collapsed="false">
      <c r="A725" s="54" t="n">
        <v>2101101</v>
      </c>
      <c r="B725" s="54" t="s">
        <v>1324</v>
      </c>
      <c r="C725" s="52" t="n">
        <v>1309</v>
      </c>
    </row>
    <row r="726" s="47" customFormat="true" ht="17" hidden="false" customHeight="true" outlineLevel="0" collapsed="false">
      <c r="A726" s="54" t="n">
        <v>2101102</v>
      </c>
      <c r="B726" s="54" t="s">
        <v>1325</v>
      </c>
      <c r="C726" s="52" t="n">
        <v>1725</v>
      </c>
    </row>
    <row r="727" s="47" customFormat="true" ht="17" hidden="false" customHeight="true" outlineLevel="0" collapsed="false">
      <c r="A727" s="54" t="n">
        <v>2101103</v>
      </c>
      <c r="B727" s="54" t="s">
        <v>1326</v>
      </c>
      <c r="C727" s="52" t="n">
        <v>0</v>
      </c>
    </row>
    <row r="728" s="47" customFormat="true" ht="17" hidden="false" customHeight="true" outlineLevel="0" collapsed="false">
      <c r="A728" s="54" t="n">
        <v>2101199</v>
      </c>
      <c r="B728" s="54" t="s">
        <v>1327</v>
      </c>
      <c r="C728" s="52" t="n">
        <v>1</v>
      </c>
    </row>
    <row r="729" s="47" customFormat="true" ht="17" hidden="false" customHeight="true" outlineLevel="0" collapsed="false">
      <c r="A729" s="54" t="n">
        <v>21012</v>
      </c>
      <c r="B729" s="53" t="s">
        <v>1328</v>
      </c>
      <c r="C729" s="52" t="n">
        <f aca="false">SUM(C730:C732)</f>
        <v>0</v>
      </c>
    </row>
    <row r="730" s="47" customFormat="true" ht="17" hidden="false" customHeight="true" outlineLevel="0" collapsed="false">
      <c r="A730" s="54" t="n">
        <v>2101201</v>
      </c>
      <c r="B730" s="54" t="s">
        <v>1329</v>
      </c>
      <c r="C730" s="52" t="n">
        <v>0</v>
      </c>
    </row>
    <row r="731" s="47" customFormat="true" ht="17" hidden="false" customHeight="true" outlineLevel="0" collapsed="false">
      <c r="A731" s="54" t="n">
        <v>2101202</v>
      </c>
      <c r="B731" s="54" t="s">
        <v>1330</v>
      </c>
      <c r="C731" s="52" t="n">
        <v>0</v>
      </c>
    </row>
    <row r="732" s="47" customFormat="true" ht="17" hidden="false" customHeight="true" outlineLevel="0" collapsed="false">
      <c r="A732" s="54" t="n">
        <v>2101299</v>
      </c>
      <c r="B732" s="54" t="s">
        <v>1331</v>
      </c>
      <c r="C732" s="52" t="n">
        <v>0</v>
      </c>
    </row>
    <row r="733" s="47" customFormat="true" ht="17" hidden="false" customHeight="true" outlineLevel="0" collapsed="false">
      <c r="A733" s="54" t="n">
        <v>21013</v>
      </c>
      <c r="B733" s="53" t="s">
        <v>1332</v>
      </c>
      <c r="C733" s="52" t="n">
        <f aca="false">SUM(C734:C736)</f>
        <v>3858</v>
      </c>
    </row>
    <row r="734" s="47" customFormat="true" ht="17" hidden="false" customHeight="true" outlineLevel="0" collapsed="false">
      <c r="A734" s="54" t="n">
        <v>2101301</v>
      </c>
      <c r="B734" s="54" t="s">
        <v>1333</v>
      </c>
      <c r="C734" s="52" t="n">
        <v>2858</v>
      </c>
    </row>
    <row r="735" s="47" customFormat="true" ht="17" hidden="false" customHeight="true" outlineLevel="0" collapsed="false">
      <c r="A735" s="54" t="n">
        <v>2101302</v>
      </c>
      <c r="B735" s="54" t="s">
        <v>1334</v>
      </c>
      <c r="C735" s="52" t="n">
        <v>1000</v>
      </c>
    </row>
    <row r="736" s="47" customFormat="true" ht="17" hidden="false" customHeight="true" outlineLevel="0" collapsed="false">
      <c r="A736" s="54" t="n">
        <v>2101399</v>
      </c>
      <c r="B736" s="54" t="s">
        <v>1335</v>
      </c>
      <c r="C736" s="52" t="n">
        <v>0</v>
      </c>
    </row>
    <row r="737" s="47" customFormat="true" ht="17" hidden="false" customHeight="true" outlineLevel="0" collapsed="false">
      <c r="A737" s="54" t="n">
        <v>21014</v>
      </c>
      <c r="B737" s="53" t="s">
        <v>1336</v>
      </c>
      <c r="C737" s="52" t="n">
        <f aca="false">SUM(C738:C739)</f>
        <v>0</v>
      </c>
    </row>
    <row r="738" s="47" customFormat="true" ht="17" hidden="false" customHeight="true" outlineLevel="0" collapsed="false">
      <c r="A738" s="54" t="n">
        <v>2101401</v>
      </c>
      <c r="B738" s="54" t="s">
        <v>1337</v>
      </c>
      <c r="C738" s="52" t="n">
        <v>0</v>
      </c>
    </row>
    <row r="739" s="47" customFormat="true" ht="17" hidden="false" customHeight="true" outlineLevel="0" collapsed="false">
      <c r="A739" s="54" t="n">
        <v>2101499</v>
      </c>
      <c r="B739" s="54" t="s">
        <v>1338</v>
      </c>
      <c r="C739" s="52" t="n">
        <v>0</v>
      </c>
    </row>
    <row r="740" s="47" customFormat="true" ht="17" hidden="false" customHeight="true" outlineLevel="0" collapsed="false">
      <c r="A740" s="54" t="n">
        <v>21015</v>
      </c>
      <c r="B740" s="53" t="s">
        <v>1339</v>
      </c>
      <c r="C740" s="52" t="n">
        <f aca="false">SUM(C741:C748)</f>
        <v>956</v>
      </c>
    </row>
    <row r="741" s="47" customFormat="true" ht="17" hidden="false" customHeight="true" outlineLevel="0" collapsed="false">
      <c r="A741" s="54" t="n">
        <v>2101501</v>
      </c>
      <c r="B741" s="54" t="s">
        <v>803</v>
      </c>
      <c r="C741" s="52" t="n">
        <v>75</v>
      </c>
    </row>
    <row r="742" s="47" customFormat="true" ht="17" hidden="false" customHeight="true" outlineLevel="0" collapsed="false">
      <c r="A742" s="54" t="n">
        <v>2101502</v>
      </c>
      <c r="B742" s="54" t="s">
        <v>804</v>
      </c>
      <c r="C742" s="52" t="n">
        <v>0</v>
      </c>
    </row>
    <row r="743" s="47" customFormat="true" ht="17" hidden="false" customHeight="true" outlineLevel="0" collapsed="false">
      <c r="A743" s="54" t="n">
        <v>2101503</v>
      </c>
      <c r="B743" s="54" t="s">
        <v>805</v>
      </c>
      <c r="C743" s="52" t="n">
        <v>0</v>
      </c>
    </row>
    <row r="744" s="47" customFormat="true" ht="17" hidden="false" customHeight="true" outlineLevel="0" collapsed="false">
      <c r="A744" s="54" t="n">
        <v>2101504</v>
      </c>
      <c r="B744" s="54" t="s">
        <v>844</v>
      </c>
      <c r="C744" s="52" t="n">
        <v>0</v>
      </c>
    </row>
    <row r="745" s="47" customFormat="true" ht="17" hidden="false" customHeight="true" outlineLevel="0" collapsed="false">
      <c r="A745" s="54" t="n">
        <v>2101505</v>
      </c>
      <c r="B745" s="54" t="s">
        <v>1340</v>
      </c>
      <c r="C745" s="52" t="n">
        <v>0</v>
      </c>
    </row>
    <row r="746" s="47" customFormat="true" ht="17" hidden="false" customHeight="true" outlineLevel="0" collapsed="false">
      <c r="A746" s="54" t="n">
        <v>2101506</v>
      </c>
      <c r="B746" s="54" t="s">
        <v>1341</v>
      </c>
      <c r="C746" s="52" t="n">
        <v>0</v>
      </c>
    </row>
    <row r="747" s="47" customFormat="true" ht="17" hidden="false" customHeight="true" outlineLevel="0" collapsed="false">
      <c r="A747" s="54" t="n">
        <v>2101550</v>
      </c>
      <c r="B747" s="54" t="s">
        <v>812</v>
      </c>
      <c r="C747" s="52" t="n">
        <v>0</v>
      </c>
    </row>
    <row r="748" s="47" customFormat="true" ht="17" hidden="false" customHeight="true" outlineLevel="0" collapsed="false">
      <c r="A748" s="54" t="n">
        <v>2101599</v>
      </c>
      <c r="B748" s="54" t="s">
        <v>1342</v>
      </c>
      <c r="C748" s="52" t="n">
        <v>881</v>
      </c>
    </row>
    <row r="749" s="47" customFormat="true" ht="17" hidden="false" customHeight="true" outlineLevel="0" collapsed="false">
      <c r="A749" s="54" t="n">
        <v>21016</v>
      </c>
      <c r="B749" s="53" t="s">
        <v>1343</v>
      </c>
      <c r="C749" s="52" t="n">
        <f aca="false">C750</f>
        <v>0</v>
      </c>
    </row>
    <row r="750" s="47" customFormat="true" ht="17" hidden="false" customHeight="true" outlineLevel="0" collapsed="false">
      <c r="A750" s="54" t="n">
        <v>2101601</v>
      </c>
      <c r="B750" s="54" t="s">
        <v>1344</v>
      </c>
      <c r="C750" s="52" t="n">
        <v>0</v>
      </c>
    </row>
    <row r="751" s="47" customFormat="true" ht="17" hidden="false" customHeight="true" outlineLevel="0" collapsed="false">
      <c r="A751" s="54" t="n">
        <v>21099</v>
      </c>
      <c r="B751" s="53" t="s">
        <v>1345</v>
      </c>
      <c r="C751" s="52" t="n">
        <f aca="false">C752</f>
        <v>970</v>
      </c>
    </row>
    <row r="752" s="47" customFormat="true" ht="17" hidden="false" customHeight="true" outlineLevel="0" collapsed="false">
      <c r="A752" s="54" t="n">
        <v>2109901</v>
      </c>
      <c r="B752" s="54" t="s">
        <v>1346</v>
      </c>
      <c r="C752" s="52" t="n">
        <v>970</v>
      </c>
    </row>
    <row r="753" s="47" customFormat="true" ht="17" hidden="false" customHeight="true" outlineLevel="0" collapsed="false">
      <c r="A753" s="54" t="n">
        <v>211</v>
      </c>
      <c r="B753" s="53" t="s">
        <v>1347</v>
      </c>
      <c r="C753" s="52" t="n">
        <f aca="false">SUM(C754,C764,C768,C776,C782,C789,C795,C798,C801,C803,C805,C811,C813,C815,C830)</f>
        <v>8102</v>
      </c>
    </row>
    <row r="754" s="47" customFormat="true" ht="17" hidden="false" customHeight="true" outlineLevel="0" collapsed="false">
      <c r="A754" s="54" t="n">
        <v>21101</v>
      </c>
      <c r="B754" s="53" t="s">
        <v>1348</v>
      </c>
      <c r="C754" s="52" t="n">
        <f aca="false">SUM(C755:C763)</f>
        <v>0</v>
      </c>
    </row>
    <row r="755" s="47" customFormat="true" ht="17" hidden="false" customHeight="true" outlineLevel="0" collapsed="false">
      <c r="A755" s="54" t="n">
        <v>2110101</v>
      </c>
      <c r="B755" s="54" t="s">
        <v>803</v>
      </c>
      <c r="C755" s="52" t="n">
        <v>0</v>
      </c>
    </row>
    <row r="756" s="47" customFormat="true" ht="17" hidden="false" customHeight="true" outlineLevel="0" collapsed="false">
      <c r="A756" s="54" t="n">
        <v>2110102</v>
      </c>
      <c r="B756" s="54" t="s">
        <v>804</v>
      </c>
      <c r="C756" s="52" t="n">
        <v>0</v>
      </c>
    </row>
    <row r="757" s="47" customFormat="true" ht="17" hidden="false" customHeight="true" outlineLevel="0" collapsed="false">
      <c r="A757" s="54" t="n">
        <v>2110103</v>
      </c>
      <c r="B757" s="54" t="s">
        <v>805</v>
      </c>
      <c r="C757" s="52" t="n">
        <v>0</v>
      </c>
    </row>
    <row r="758" s="47" customFormat="true" ht="17" hidden="false" customHeight="true" outlineLevel="0" collapsed="false">
      <c r="A758" s="54" t="n">
        <v>2110104</v>
      </c>
      <c r="B758" s="54" t="s">
        <v>1349</v>
      </c>
      <c r="C758" s="52" t="n">
        <v>0</v>
      </c>
    </row>
    <row r="759" s="47" customFormat="true" ht="17" hidden="false" customHeight="true" outlineLevel="0" collapsed="false">
      <c r="A759" s="54" t="n">
        <v>2110105</v>
      </c>
      <c r="B759" s="54" t="s">
        <v>1350</v>
      </c>
      <c r="C759" s="52" t="n">
        <v>0</v>
      </c>
    </row>
    <row r="760" s="47" customFormat="true" ht="17" hidden="false" customHeight="true" outlineLevel="0" collapsed="false">
      <c r="A760" s="54" t="n">
        <v>2110106</v>
      </c>
      <c r="B760" s="54" t="s">
        <v>1351</v>
      </c>
      <c r="C760" s="52" t="n">
        <v>0</v>
      </c>
    </row>
    <row r="761" s="47" customFormat="true" ht="17" hidden="false" customHeight="true" outlineLevel="0" collapsed="false">
      <c r="A761" s="54" t="n">
        <v>2110107</v>
      </c>
      <c r="B761" s="54" t="s">
        <v>1352</v>
      </c>
      <c r="C761" s="52" t="n">
        <v>0</v>
      </c>
    </row>
    <row r="762" s="47" customFormat="true" ht="17" hidden="false" customHeight="true" outlineLevel="0" collapsed="false">
      <c r="A762" s="54" t="n">
        <v>2110108</v>
      </c>
      <c r="B762" s="54" t="s">
        <v>1353</v>
      </c>
      <c r="C762" s="52" t="n">
        <v>0</v>
      </c>
    </row>
    <row r="763" s="47" customFormat="true" ht="17" hidden="false" customHeight="true" outlineLevel="0" collapsed="false">
      <c r="A763" s="54" t="n">
        <v>2110199</v>
      </c>
      <c r="B763" s="54" t="s">
        <v>1354</v>
      </c>
      <c r="C763" s="52" t="n">
        <v>0</v>
      </c>
    </row>
    <row r="764" s="47" customFormat="true" ht="17" hidden="false" customHeight="true" outlineLevel="0" collapsed="false">
      <c r="A764" s="54" t="n">
        <v>21102</v>
      </c>
      <c r="B764" s="53" t="s">
        <v>1355</v>
      </c>
      <c r="C764" s="52" t="n">
        <f aca="false">SUM(C765:C767)</f>
        <v>0</v>
      </c>
    </row>
    <row r="765" s="47" customFormat="true" ht="17" hidden="false" customHeight="true" outlineLevel="0" collapsed="false">
      <c r="A765" s="54" t="n">
        <v>2110203</v>
      </c>
      <c r="B765" s="54" t="s">
        <v>1356</v>
      </c>
      <c r="C765" s="52" t="n">
        <v>0</v>
      </c>
    </row>
    <row r="766" s="47" customFormat="true" ht="17" hidden="false" customHeight="true" outlineLevel="0" collapsed="false">
      <c r="A766" s="54" t="n">
        <v>2110204</v>
      </c>
      <c r="B766" s="54" t="s">
        <v>1357</v>
      </c>
      <c r="C766" s="52" t="n">
        <v>0</v>
      </c>
    </row>
    <row r="767" s="47" customFormat="true" ht="17" hidden="false" customHeight="true" outlineLevel="0" collapsed="false">
      <c r="A767" s="54" t="n">
        <v>2110299</v>
      </c>
      <c r="B767" s="54" t="s">
        <v>1358</v>
      </c>
      <c r="C767" s="52" t="n">
        <v>0</v>
      </c>
    </row>
    <row r="768" s="47" customFormat="true" ht="17" hidden="false" customHeight="true" outlineLevel="0" collapsed="false">
      <c r="A768" s="54" t="n">
        <v>21103</v>
      </c>
      <c r="B768" s="53" t="s">
        <v>1359</v>
      </c>
      <c r="C768" s="52" t="n">
        <f aca="false">SUM(C769:C775)</f>
        <v>1996</v>
      </c>
    </row>
    <row r="769" s="47" customFormat="true" ht="17" hidden="false" customHeight="true" outlineLevel="0" collapsed="false">
      <c r="A769" s="54" t="n">
        <v>2110301</v>
      </c>
      <c r="B769" s="54" t="s">
        <v>1360</v>
      </c>
      <c r="C769" s="52" t="n">
        <v>1056</v>
      </c>
    </row>
    <row r="770" s="47" customFormat="true" ht="17" hidden="false" customHeight="true" outlineLevel="0" collapsed="false">
      <c r="A770" s="54" t="n">
        <v>2110302</v>
      </c>
      <c r="B770" s="54" t="s">
        <v>1361</v>
      </c>
      <c r="C770" s="52" t="n">
        <v>940</v>
      </c>
    </row>
    <row r="771" s="47" customFormat="true" ht="17" hidden="false" customHeight="true" outlineLevel="0" collapsed="false">
      <c r="A771" s="54" t="n">
        <v>2110303</v>
      </c>
      <c r="B771" s="54" t="s">
        <v>1362</v>
      </c>
      <c r="C771" s="52" t="n">
        <v>0</v>
      </c>
    </row>
    <row r="772" s="47" customFormat="true" ht="17" hidden="false" customHeight="true" outlineLevel="0" collapsed="false">
      <c r="A772" s="54" t="n">
        <v>2110304</v>
      </c>
      <c r="B772" s="54" t="s">
        <v>1363</v>
      </c>
      <c r="C772" s="52" t="n">
        <v>0</v>
      </c>
    </row>
    <row r="773" s="47" customFormat="true" ht="17" hidden="false" customHeight="true" outlineLevel="0" collapsed="false">
      <c r="A773" s="54" t="n">
        <v>2110305</v>
      </c>
      <c r="B773" s="54" t="s">
        <v>1364</v>
      </c>
      <c r="C773" s="52" t="n">
        <v>0</v>
      </c>
    </row>
    <row r="774" s="47" customFormat="true" ht="17" hidden="false" customHeight="true" outlineLevel="0" collapsed="false">
      <c r="A774" s="54" t="n">
        <v>2110306</v>
      </c>
      <c r="B774" s="54" t="s">
        <v>1365</v>
      </c>
      <c r="C774" s="52" t="n">
        <v>0</v>
      </c>
    </row>
    <row r="775" s="47" customFormat="true" ht="17" hidden="false" customHeight="true" outlineLevel="0" collapsed="false">
      <c r="A775" s="54" t="n">
        <v>2110399</v>
      </c>
      <c r="B775" s="54" t="s">
        <v>1366</v>
      </c>
      <c r="C775" s="52" t="n">
        <v>0</v>
      </c>
    </row>
    <row r="776" s="47" customFormat="true" ht="17" hidden="false" customHeight="true" outlineLevel="0" collapsed="false">
      <c r="A776" s="54" t="n">
        <v>21104</v>
      </c>
      <c r="B776" s="53" t="s">
        <v>1367</v>
      </c>
      <c r="C776" s="52" t="n">
        <f aca="false">SUM(C777:C781)</f>
        <v>3542</v>
      </c>
    </row>
    <row r="777" s="47" customFormat="true" ht="17" hidden="false" customHeight="true" outlineLevel="0" collapsed="false">
      <c r="A777" s="54" t="n">
        <v>2110401</v>
      </c>
      <c r="B777" s="54" t="s">
        <v>1368</v>
      </c>
      <c r="C777" s="52" t="n">
        <v>0</v>
      </c>
    </row>
    <row r="778" s="47" customFormat="true" ht="17" hidden="false" customHeight="true" outlineLevel="0" collapsed="false">
      <c r="A778" s="54" t="n">
        <v>2110402</v>
      </c>
      <c r="B778" s="54" t="s">
        <v>1369</v>
      </c>
      <c r="C778" s="52" t="n">
        <v>3542</v>
      </c>
    </row>
    <row r="779" s="47" customFormat="true" ht="17" hidden="false" customHeight="true" outlineLevel="0" collapsed="false">
      <c r="A779" s="54" t="n">
        <v>2110403</v>
      </c>
      <c r="B779" s="54" t="s">
        <v>1370</v>
      </c>
      <c r="C779" s="52" t="n">
        <v>0</v>
      </c>
    </row>
    <row r="780" s="47" customFormat="true" ht="17" hidden="false" customHeight="true" outlineLevel="0" collapsed="false">
      <c r="A780" s="54" t="n">
        <v>2110404</v>
      </c>
      <c r="B780" s="54" t="s">
        <v>1371</v>
      </c>
      <c r="C780" s="52" t="n">
        <v>0</v>
      </c>
    </row>
    <row r="781" s="47" customFormat="true" ht="17" hidden="false" customHeight="true" outlineLevel="0" collapsed="false">
      <c r="A781" s="54" t="n">
        <v>2110499</v>
      </c>
      <c r="B781" s="54" t="s">
        <v>1372</v>
      </c>
      <c r="C781" s="52" t="n">
        <v>0</v>
      </c>
    </row>
    <row r="782" s="47" customFormat="true" ht="17" hidden="false" customHeight="true" outlineLevel="0" collapsed="false">
      <c r="A782" s="54" t="n">
        <v>21105</v>
      </c>
      <c r="B782" s="53" t="s">
        <v>1373</v>
      </c>
      <c r="C782" s="52" t="n">
        <f aca="false">SUM(C783:C788)</f>
        <v>2321</v>
      </c>
    </row>
    <row r="783" s="47" customFormat="true" ht="17" hidden="false" customHeight="true" outlineLevel="0" collapsed="false">
      <c r="A783" s="54" t="n">
        <v>2110501</v>
      </c>
      <c r="B783" s="54" t="s">
        <v>1374</v>
      </c>
      <c r="C783" s="52" t="n">
        <v>2321</v>
      </c>
    </row>
    <row r="784" s="47" customFormat="true" ht="17" hidden="false" customHeight="true" outlineLevel="0" collapsed="false">
      <c r="A784" s="54" t="n">
        <v>2110502</v>
      </c>
      <c r="B784" s="54" t="s">
        <v>1375</v>
      </c>
      <c r="C784" s="52" t="n">
        <v>0</v>
      </c>
    </row>
    <row r="785" s="47" customFormat="true" ht="17" hidden="false" customHeight="true" outlineLevel="0" collapsed="false">
      <c r="A785" s="54" t="n">
        <v>2110503</v>
      </c>
      <c r="B785" s="54" t="s">
        <v>1376</v>
      </c>
      <c r="C785" s="52" t="n">
        <v>0</v>
      </c>
    </row>
    <row r="786" s="47" customFormat="true" ht="17" hidden="false" customHeight="true" outlineLevel="0" collapsed="false">
      <c r="A786" s="54" t="n">
        <v>2110506</v>
      </c>
      <c r="B786" s="54" t="s">
        <v>1377</v>
      </c>
      <c r="C786" s="52" t="n">
        <v>0</v>
      </c>
    </row>
    <row r="787" s="47" customFormat="true" ht="17" hidden="false" customHeight="true" outlineLevel="0" collapsed="false">
      <c r="A787" s="54" t="n">
        <v>2110507</v>
      </c>
      <c r="B787" s="54" t="s">
        <v>1378</v>
      </c>
      <c r="C787" s="52" t="n">
        <v>0</v>
      </c>
    </row>
    <row r="788" s="47" customFormat="true" ht="17" hidden="false" customHeight="true" outlineLevel="0" collapsed="false">
      <c r="A788" s="54" t="n">
        <v>2110599</v>
      </c>
      <c r="B788" s="54" t="s">
        <v>1379</v>
      </c>
      <c r="C788" s="52" t="n">
        <v>0</v>
      </c>
    </row>
    <row r="789" s="47" customFormat="true" ht="17" hidden="false" customHeight="true" outlineLevel="0" collapsed="false">
      <c r="A789" s="54" t="n">
        <v>21106</v>
      </c>
      <c r="B789" s="53" t="s">
        <v>1380</v>
      </c>
      <c r="C789" s="52" t="n">
        <f aca="false">SUM(C790:C794)</f>
        <v>0</v>
      </c>
    </row>
    <row r="790" s="47" customFormat="true" ht="17" hidden="false" customHeight="true" outlineLevel="0" collapsed="false">
      <c r="A790" s="54" t="n">
        <v>2110602</v>
      </c>
      <c r="B790" s="54" t="s">
        <v>1381</v>
      </c>
      <c r="C790" s="52" t="n">
        <v>0</v>
      </c>
    </row>
    <row r="791" s="47" customFormat="true" ht="17" hidden="false" customHeight="true" outlineLevel="0" collapsed="false">
      <c r="A791" s="54" t="n">
        <v>2110603</v>
      </c>
      <c r="B791" s="54" t="s">
        <v>1382</v>
      </c>
      <c r="C791" s="52" t="n">
        <v>0</v>
      </c>
    </row>
    <row r="792" s="47" customFormat="true" ht="17" hidden="false" customHeight="true" outlineLevel="0" collapsed="false">
      <c r="A792" s="54" t="n">
        <v>2110604</v>
      </c>
      <c r="B792" s="54" t="s">
        <v>1383</v>
      </c>
      <c r="C792" s="52" t="n">
        <v>0</v>
      </c>
    </row>
    <row r="793" s="47" customFormat="true" ht="17" hidden="false" customHeight="true" outlineLevel="0" collapsed="false">
      <c r="A793" s="54" t="n">
        <v>2110605</v>
      </c>
      <c r="B793" s="54" t="s">
        <v>1384</v>
      </c>
      <c r="C793" s="52" t="n">
        <v>0</v>
      </c>
    </row>
    <row r="794" s="47" customFormat="true" ht="17" hidden="false" customHeight="true" outlineLevel="0" collapsed="false">
      <c r="A794" s="54" t="n">
        <v>2110699</v>
      </c>
      <c r="B794" s="54" t="s">
        <v>1385</v>
      </c>
      <c r="C794" s="52" t="n">
        <v>0</v>
      </c>
    </row>
    <row r="795" s="47" customFormat="true" ht="17" hidden="false" customHeight="true" outlineLevel="0" collapsed="false">
      <c r="A795" s="54" t="n">
        <v>21107</v>
      </c>
      <c r="B795" s="53" t="s">
        <v>1386</v>
      </c>
      <c r="C795" s="52" t="n">
        <f aca="false">SUM(C796:C797)</f>
        <v>0</v>
      </c>
    </row>
    <row r="796" s="47" customFormat="true" ht="17" hidden="false" customHeight="true" outlineLevel="0" collapsed="false">
      <c r="A796" s="54" t="n">
        <v>2110704</v>
      </c>
      <c r="B796" s="54" t="s">
        <v>1387</v>
      </c>
      <c r="C796" s="52" t="n">
        <v>0</v>
      </c>
    </row>
    <row r="797" s="47" customFormat="true" ht="17" hidden="false" customHeight="true" outlineLevel="0" collapsed="false">
      <c r="A797" s="54" t="n">
        <v>2110799</v>
      </c>
      <c r="B797" s="54" t="s">
        <v>1388</v>
      </c>
      <c r="C797" s="52" t="n">
        <v>0</v>
      </c>
    </row>
    <row r="798" s="47" customFormat="true" ht="17" hidden="false" customHeight="true" outlineLevel="0" collapsed="false">
      <c r="A798" s="54" t="n">
        <v>21108</v>
      </c>
      <c r="B798" s="53" t="s">
        <v>1389</v>
      </c>
      <c r="C798" s="52" t="n">
        <f aca="false">SUM(C799:C800)</f>
        <v>0</v>
      </c>
    </row>
    <row r="799" s="47" customFormat="true" ht="17" hidden="false" customHeight="true" outlineLevel="0" collapsed="false">
      <c r="A799" s="54" t="n">
        <v>2110804</v>
      </c>
      <c r="B799" s="54" t="s">
        <v>1390</v>
      </c>
      <c r="C799" s="52" t="n">
        <v>0</v>
      </c>
    </row>
    <row r="800" s="47" customFormat="true" ht="17" hidden="false" customHeight="true" outlineLevel="0" collapsed="false">
      <c r="A800" s="54" t="n">
        <v>2110899</v>
      </c>
      <c r="B800" s="54" t="s">
        <v>1391</v>
      </c>
      <c r="C800" s="52" t="n">
        <v>0</v>
      </c>
    </row>
    <row r="801" s="47" customFormat="true" ht="17" hidden="false" customHeight="true" outlineLevel="0" collapsed="false">
      <c r="A801" s="54" t="n">
        <v>21109</v>
      </c>
      <c r="B801" s="53" t="s">
        <v>1392</v>
      </c>
      <c r="C801" s="52" t="n">
        <f aca="false">C802</f>
        <v>0</v>
      </c>
    </row>
    <row r="802" s="47" customFormat="true" ht="17" hidden="false" customHeight="true" outlineLevel="0" collapsed="false">
      <c r="A802" s="54" t="n">
        <v>2110901</v>
      </c>
      <c r="B802" s="54" t="s">
        <v>1393</v>
      </c>
      <c r="C802" s="52" t="n">
        <v>0</v>
      </c>
    </row>
    <row r="803" s="47" customFormat="true" ht="17" hidden="false" customHeight="true" outlineLevel="0" collapsed="false">
      <c r="A803" s="54" t="n">
        <v>21110</v>
      </c>
      <c r="B803" s="53" t="s">
        <v>1394</v>
      </c>
      <c r="C803" s="52" t="n">
        <f aca="false">C804</f>
        <v>0</v>
      </c>
    </row>
    <row r="804" s="47" customFormat="true" ht="17" hidden="false" customHeight="true" outlineLevel="0" collapsed="false">
      <c r="A804" s="54" t="n">
        <v>2111001</v>
      </c>
      <c r="B804" s="54" t="s">
        <v>1395</v>
      </c>
      <c r="C804" s="52" t="n">
        <v>0</v>
      </c>
    </row>
    <row r="805" s="47" customFormat="true" ht="17" hidden="false" customHeight="true" outlineLevel="0" collapsed="false">
      <c r="A805" s="54" t="n">
        <v>21111</v>
      </c>
      <c r="B805" s="53" t="s">
        <v>1396</v>
      </c>
      <c r="C805" s="52" t="n">
        <f aca="false">SUM(C806:C810)</f>
        <v>0</v>
      </c>
    </row>
    <row r="806" s="47" customFormat="true" ht="17" hidden="false" customHeight="true" outlineLevel="0" collapsed="false">
      <c r="A806" s="54" t="n">
        <v>2111101</v>
      </c>
      <c r="B806" s="54" t="s">
        <v>1397</v>
      </c>
      <c r="C806" s="52" t="n">
        <v>0</v>
      </c>
    </row>
    <row r="807" s="47" customFormat="true" ht="17" hidden="false" customHeight="true" outlineLevel="0" collapsed="false">
      <c r="A807" s="54" t="n">
        <v>2111102</v>
      </c>
      <c r="B807" s="54" t="s">
        <v>1398</v>
      </c>
      <c r="C807" s="52" t="n">
        <v>0</v>
      </c>
    </row>
    <row r="808" s="47" customFormat="true" ht="17" hidden="false" customHeight="true" outlineLevel="0" collapsed="false">
      <c r="A808" s="54" t="n">
        <v>2111103</v>
      </c>
      <c r="B808" s="54" t="s">
        <v>1399</v>
      </c>
      <c r="C808" s="52" t="n">
        <v>0</v>
      </c>
    </row>
    <row r="809" s="47" customFormat="true" ht="17" hidden="false" customHeight="true" outlineLevel="0" collapsed="false">
      <c r="A809" s="54" t="n">
        <v>2111104</v>
      </c>
      <c r="B809" s="54" t="s">
        <v>1400</v>
      </c>
      <c r="C809" s="52" t="n">
        <v>0</v>
      </c>
    </row>
    <row r="810" s="47" customFormat="true" ht="17" hidden="false" customHeight="true" outlineLevel="0" collapsed="false">
      <c r="A810" s="54" t="n">
        <v>2111199</v>
      </c>
      <c r="B810" s="54" t="s">
        <v>1401</v>
      </c>
      <c r="C810" s="52" t="n">
        <v>0</v>
      </c>
    </row>
    <row r="811" s="47" customFormat="true" ht="17" hidden="false" customHeight="true" outlineLevel="0" collapsed="false">
      <c r="A811" s="54" t="n">
        <v>21112</v>
      </c>
      <c r="B811" s="53" t="s">
        <v>1402</v>
      </c>
      <c r="C811" s="52" t="n">
        <f aca="false">C812</f>
        <v>0</v>
      </c>
    </row>
    <row r="812" s="47" customFormat="true" ht="17" hidden="false" customHeight="true" outlineLevel="0" collapsed="false">
      <c r="A812" s="54" t="n">
        <v>2111201</v>
      </c>
      <c r="B812" s="54" t="s">
        <v>1403</v>
      </c>
      <c r="C812" s="52" t="n">
        <v>0</v>
      </c>
    </row>
    <row r="813" s="47" customFormat="true" ht="17" hidden="false" customHeight="true" outlineLevel="0" collapsed="false">
      <c r="A813" s="54" t="n">
        <v>21113</v>
      </c>
      <c r="B813" s="53" t="s">
        <v>1404</v>
      </c>
      <c r="C813" s="52" t="n">
        <f aca="false">C814</f>
        <v>0</v>
      </c>
    </row>
    <row r="814" s="47" customFormat="true" ht="17" hidden="false" customHeight="true" outlineLevel="0" collapsed="false">
      <c r="A814" s="54" t="n">
        <v>2111301</v>
      </c>
      <c r="B814" s="54" t="s">
        <v>1405</v>
      </c>
      <c r="C814" s="52" t="n">
        <v>0</v>
      </c>
    </row>
    <row r="815" s="47" customFormat="true" ht="17" hidden="false" customHeight="true" outlineLevel="0" collapsed="false">
      <c r="A815" s="54" t="n">
        <v>21114</v>
      </c>
      <c r="B815" s="53" t="s">
        <v>1406</v>
      </c>
      <c r="C815" s="52" t="n">
        <f aca="false">SUM(C816:C829)</f>
        <v>0</v>
      </c>
    </row>
    <row r="816" s="47" customFormat="true" ht="17" hidden="false" customHeight="true" outlineLevel="0" collapsed="false">
      <c r="A816" s="54" t="n">
        <v>2111401</v>
      </c>
      <c r="B816" s="54" t="s">
        <v>803</v>
      </c>
      <c r="C816" s="52" t="n">
        <v>0</v>
      </c>
    </row>
    <row r="817" s="47" customFormat="true" ht="17" hidden="false" customHeight="true" outlineLevel="0" collapsed="false">
      <c r="A817" s="54" t="n">
        <v>2111402</v>
      </c>
      <c r="B817" s="54" t="s">
        <v>804</v>
      </c>
      <c r="C817" s="52" t="n">
        <v>0</v>
      </c>
    </row>
    <row r="818" s="47" customFormat="true" ht="17" hidden="false" customHeight="true" outlineLevel="0" collapsed="false">
      <c r="A818" s="54" t="n">
        <v>2111403</v>
      </c>
      <c r="B818" s="54" t="s">
        <v>805</v>
      </c>
      <c r="C818" s="52" t="n">
        <v>0</v>
      </c>
    </row>
    <row r="819" s="47" customFormat="true" ht="17" hidden="false" customHeight="true" outlineLevel="0" collapsed="false">
      <c r="A819" s="54" t="n">
        <v>2111404</v>
      </c>
      <c r="B819" s="54" t="s">
        <v>1407</v>
      </c>
      <c r="C819" s="52" t="n">
        <v>0</v>
      </c>
    </row>
    <row r="820" s="47" customFormat="true" ht="17" hidden="false" customHeight="true" outlineLevel="0" collapsed="false">
      <c r="A820" s="54" t="n">
        <v>2111405</v>
      </c>
      <c r="B820" s="54" t="s">
        <v>1408</v>
      </c>
      <c r="C820" s="52" t="n">
        <v>0</v>
      </c>
    </row>
    <row r="821" s="47" customFormat="true" ht="17" hidden="false" customHeight="true" outlineLevel="0" collapsed="false">
      <c r="A821" s="54" t="n">
        <v>2111406</v>
      </c>
      <c r="B821" s="54" t="s">
        <v>1409</v>
      </c>
      <c r="C821" s="52" t="n">
        <v>0</v>
      </c>
    </row>
    <row r="822" s="47" customFormat="true" ht="17" hidden="false" customHeight="true" outlineLevel="0" collapsed="false">
      <c r="A822" s="54" t="n">
        <v>2111407</v>
      </c>
      <c r="B822" s="54" t="s">
        <v>1410</v>
      </c>
      <c r="C822" s="52" t="n">
        <v>0</v>
      </c>
    </row>
    <row r="823" s="47" customFormat="true" ht="17" hidden="false" customHeight="true" outlineLevel="0" collapsed="false">
      <c r="A823" s="54" t="n">
        <v>2111408</v>
      </c>
      <c r="B823" s="54" t="s">
        <v>1411</v>
      </c>
      <c r="C823" s="52" t="n">
        <v>0</v>
      </c>
    </row>
    <row r="824" s="47" customFormat="true" ht="17" hidden="false" customHeight="true" outlineLevel="0" collapsed="false">
      <c r="A824" s="54" t="n">
        <v>2111409</v>
      </c>
      <c r="B824" s="54" t="s">
        <v>1412</v>
      </c>
      <c r="C824" s="52" t="n">
        <v>0</v>
      </c>
    </row>
    <row r="825" s="47" customFormat="true" ht="17" hidden="false" customHeight="true" outlineLevel="0" collapsed="false">
      <c r="A825" s="54" t="n">
        <v>2111410</v>
      </c>
      <c r="B825" s="54" t="s">
        <v>1413</v>
      </c>
      <c r="C825" s="52" t="n">
        <v>0</v>
      </c>
    </row>
    <row r="826" s="47" customFormat="true" ht="17" hidden="false" customHeight="true" outlineLevel="0" collapsed="false">
      <c r="A826" s="54" t="n">
        <v>2111411</v>
      </c>
      <c r="B826" s="54" t="s">
        <v>844</v>
      </c>
      <c r="C826" s="52" t="n">
        <v>0</v>
      </c>
    </row>
    <row r="827" s="47" customFormat="true" ht="17" hidden="false" customHeight="true" outlineLevel="0" collapsed="false">
      <c r="A827" s="54" t="n">
        <v>2111413</v>
      </c>
      <c r="B827" s="54" t="s">
        <v>1414</v>
      </c>
      <c r="C827" s="52" t="n">
        <v>0</v>
      </c>
    </row>
    <row r="828" s="47" customFormat="true" ht="17" hidden="false" customHeight="true" outlineLevel="0" collapsed="false">
      <c r="A828" s="54" t="n">
        <v>2111450</v>
      </c>
      <c r="B828" s="54" t="s">
        <v>812</v>
      </c>
      <c r="C828" s="52" t="n">
        <v>0</v>
      </c>
    </row>
    <row r="829" s="47" customFormat="true" ht="17" hidden="false" customHeight="true" outlineLevel="0" collapsed="false">
      <c r="A829" s="54" t="n">
        <v>2111499</v>
      </c>
      <c r="B829" s="54" t="s">
        <v>1415</v>
      </c>
      <c r="C829" s="52" t="n">
        <v>0</v>
      </c>
    </row>
    <row r="830" s="47" customFormat="true" ht="17" hidden="false" customHeight="true" outlineLevel="0" collapsed="false">
      <c r="A830" s="54" t="n">
        <v>21199</v>
      </c>
      <c r="B830" s="53" t="s">
        <v>1416</v>
      </c>
      <c r="C830" s="52" t="n">
        <f aca="false">C831</f>
        <v>243</v>
      </c>
    </row>
    <row r="831" s="47" customFormat="true" ht="17" hidden="false" customHeight="true" outlineLevel="0" collapsed="false">
      <c r="A831" s="54" t="n">
        <v>2119901</v>
      </c>
      <c r="B831" s="54" t="s">
        <v>1417</v>
      </c>
      <c r="C831" s="52" t="n">
        <v>243</v>
      </c>
    </row>
    <row r="832" s="47" customFormat="true" ht="17" hidden="false" customHeight="true" outlineLevel="0" collapsed="false">
      <c r="A832" s="54" t="n">
        <v>212</v>
      </c>
      <c r="B832" s="53" t="s">
        <v>1418</v>
      </c>
      <c r="C832" s="52" t="n">
        <f aca="false">SUM(C833,C844,C846,C849,C851,C853)</f>
        <v>15605</v>
      </c>
    </row>
    <row r="833" s="47" customFormat="true" ht="17" hidden="false" customHeight="true" outlineLevel="0" collapsed="false">
      <c r="A833" s="54" t="n">
        <v>21201</v>
      </c>
      <c r="B833" s="53" t="s">
        <v>1419</v>
      </c>
      <c r="C833" s="52" t="n">
        <f aca="false">SUM(C834:C843)</f>
        <v>1937</v>
      </c>
    </row>
    <row r="834" s="47" customFormat="true" ht="17" hidden="false" customHeight="true" outlineLevel="0" collapsed="false">
      <c r="A834" s="54" t="n">
        <v>2120101</v>
      </c>
      <c r="B834" s="54" t="s">
        <v>803</v>
      </c>
      <c r="C834" s="52" t="n">
        <v>245</v>
      </c>
    </row>
    <row r="835" s="47" customFormat="true" ht="17" hidden="false" customHeight="true" outlineLevel="0" collapsed="false">
      <c r="A835" s="54" t="n">
        <v>2120102</v>
      </c>
      <c r="B835" s="54" t="s">
        <v>804</v>
      </c>
      <c r="C835" s="52" t="n">
        <v>0</v>
      </c>
    </row>
    <row r="836" s="47" customFormat="true" ht="17" hidden="false" customHeight="true" outlineLevel="0" collapsed="false">
      <c r="A836" s="54" t="n">
        <v>2120103</v>
      </c>
      <c r="B836" s="54" t="s">
        <v>805</v>
      </c>
      <c r="C836" s="52" t="n">
        <v>173</v>
      </c>
    </row>
    <row r="837" s="47" customFormat="true" ht="17" hidden="false" customHeight="true" outlineLevel="0" collapsed="false">
      <c r="A837" s="54" t="n">
        <v>2120104</v>
      </c>
      <c r="B837" s="54" t="s">
        <v>1420</v>
      </c>
      <c r="C837" s="52" t="n">
        <v>564</v>
      </c>
    </row>
    <row r="838" s="47" customFormat="true" ht="17" hidden="false" customHeight="true" outlineLevel="0" collapsed="false">
      <c r="A838" s="54" t="n">
        <v>2120105</v>
      </c>
      <c r="B838" s="54" t="s">
        <v>1421</v>
      </c>
      <c r="C838" s="52" t="n">
        <v>0</v>
      </c>
    </row>
    <row r="839" s="47" customFormat="true" ht="17" hidden="false" customHeight="true" outlineLevel="0" collapsed="false">
      <c r="A839" s="54" t="n">
        <v>2120106</v>
      </c>
      <c r="B839" s="54" t="s">
        <v>1422</v>
      </c>
      <c r="C839" s="52" t="n">
        <v>0</v>
      </c>
    </row>
    <row r="840" s="47" customFormat="true" ht="17" hidden="false" customHeight="true" outlineLevel="0" collapsed="false">
      <c r="A840" s="54" t="n">
        <v>2120107</v>
      </c>
      <c r="B840" s="54" t="s">
        <v>1423</v>
      </c>
      <c r="C840" s="52" t="n">
        <v>0</v>
      </c>
    </row>
    <row r="841" s="47" customFormat="true" ht="17" hidden="false" customHeight="true" outlineLevel="0" collapsed="false">
      <c r="A841" s="54" t="n">
        <v>2120109</v>
      </c>
      <c r="B841" s="54" t="s">
        <v>1424</v>
      </c>
      <c r="C841" s="52" t="n">
        <v>509</v>
      </c>
    </row>
    <row r="842" s="47" customFormat="true" ht="17" hidden="false" customHeight="true" outlineLevel="0" collapsed="false">
      <c r="A842" s="54" t="n">
        <v>2120110</v>
      </c>
      <c r="B842" s="54" t="s">
        <v>1425</v>
      </c>
      <c r="C842" s="52" t="n">
        <v>0</v>
      </c>
    </row>
    <row r="843" s="47" customFormat="true" ht="17" hidden="false" customHeight="true" outlineLevel="0" collapsed="false">
      <c r="A843" s="54" t="n">
        <v>2120199</v>
      </c>
      <c r="B843" s="54" t="s">
        <v>1426</v>
      </c>
      <c r="C843" s="52" t="n">
        <v>446</v>
      </c>
    </row>
    <row r="844" s="47" customFormat="true" ht="17" hidden="false" customHeight="true" outlineLevel="0" collapsed="false">
      <c r="A844" s="54" t="n">
        <v>21202</v>
      </c>
      <c r="B844" s="53" t="s">
        <v>1427</v>
      </c>
      <c r="C844" s="52" t="n">
        <f aca="false">C845</f>
        <v>4551</v>
      </c>
    </row>
    <row r="845" s="47" customFormat="true" ht="17" hidden="false" customHeight="true" outlineLevel="0" collapsed="false">
      <c r="A845" s="54" t="n">
        <v>2120201</v>
      </c>
      <c r="B845" s="54" t="s">
        <v>1428</v>
      </c>
      <c r="C845" s="52" t="n">
        <v>4551</v>
      </c>
    </row>
    <row r="846" s="47" customFormat="true" ht="17" hidden="false" customHeight="true" outlineLevel="0" collapsed="false">
      <c r="A846" s="54" t="n">
        <v>21203</v>
      </c>
      <c r="B846" s="53" t="s">
        <v>1429</v>
      </c>
      <c r="C846" s="52" t="n">
        <f aca="false">SUM(C847:C848)</f>
        <v>2981</v>
      </c>
    </row>
    <row r="847" s="47" customFormat="true" ht="17" hidden="false" customHeight="true" outlineLevel="0" collapsed="false">
      <c r="A847" s="54" t="n">
        <v>2120303</v>
      </c>
      <c r="B847" s="54" t="s">
        <v>1430</v>
      </c>
      <c r="C847" s="52" t="n">
        <v>1663</v>
      </c>
    </row>
    <row r="848" s="47" customFormat="true" ht="17" hidden="false" customHeight="true" outlineLevel="0" collapsed="false">
      <c r="A848" s="54" t="n">
        <v>2120399</v>
      </c>
      <c r="B848" s="54" t="s">
        <v>1431</v>
      </c>
      <c r="C848" s="52" t="n">
        <v>1318</v>
      </c>
    </row>
    <row r="849" s="47" customFormat="true" ht="17" hidden="false" customHeight="true" outlineLevel="0" collapsed="false">
      <c r="A849" s="54" t="n">
        <v>21205</v>
      </c>
      <c r="B849" s="53" t="s">
        <v>1432</v>
      </c>
      <c r="C849" s="52" t="n">
        <f aca="false">C850</f>
        <v>3148</v>
      </c>
    </row>
    <row r="850" s="47" customFormat="true" ht="17" hidden="false" customHeight="true" outlineLevel="0" collapsed="false">
      <c r="A850" s="54" t="n">
        <v>2120501</v>
      </c>
      <c r="B850" s="54" t="s">
        <v>1433</v>
      </c>
      <c r="C850" s="52" t="n">
        <v>3148</v>
      </c>
    </row>
    <row r="851" s="47" customFormat="true" ht="17" hidden="false" customHeight="true" outlineLevel="0" collapsed="false">
      <c r="A851" s="54" t="n">
        <v>21206</v>
      </c>
      <c r="B851" s="53" t="s">
        <v>1434</v>
      </c>
      <c r="C851" s="52" t="n">
        <f aca="false">C852</f>
        <v>1988</v>
      </c>
    </row>
    <row r="852" s="47" customFormat="true" ht="17" hidden="false" customHeight="true" outlineLevel="0" collapsed="false">
      <c r="A852" s="54" t="n">
        <v>2120601</v>
      </c>
      <c r="B852" s="54" t="s">
        <v>1435</v>
      </c>
      <c r="C852" s="52" t="n">
        <v>1988</v>
      </c>
    </row>
    <row r="853" s="47" customFormat="true" ht="17" hidden="false" customHeight="true" outlineLevel="0" collapsed="false">
      <c r="A853" s="54" t="n">
        <v>21299</v>
      </c>
      <c r="B853" s="53" t="s">
        <v>1436</v>
      </c>
      <c r="C853" s="52" t="n">
        <f aca="false">C854</f>
        <v>1000</v>
      </c>
    </row>
    <row r="854" s="47" customFormat="true" ht="17" hidden="false" customHeight="true" outlineLevel="0" collapsed="false">
      <c r="A854" s="54" t="n">
        <v>2129901</v>
      </c>
      <c r="B854" s="54" t="s">
        <v>1437</v>
      </c>
      <c r="C854" s="52" t="n">
        <v>1000</v>
      </c>
    </row>
    <row r="855" s="47" customFormat="true" ht="17" hidden="false" customHeight="true" outlineLevel="0" collapsed="false">
      <c r="A855" s="54" t="n">
        <v>213</v>
      </c>
      <c r="B855" s="53" t="s">
        <v>1438</v>
      </c>
      <c r="C855" s="52" t="n">
        <f aca="false">SUM(C856,C881,C906,C932,C943,C954,C960,C967,C974,C977)</f>
        <v>85728</v>
      </c>
    </row>
    <row r="856" s="47" customFormat="true" ht="17" hidden="false" customHeight="true" outlineLevel="0" collapsed="false">
      <c r="A856" s="54" t="n">
        <v>21301</v>
      </c>
      <c r="B856" s="53" t="s">
        <v>1439</v>
      </c>
      <c r="C856" s="52" t="n">
        <f aca="false">SUM(C857:C880)</f>
        <v>10696</v>
      </c>
    </row>
    <row r="857" s="47" customFormat="true" ht="17" hidden="false" customHeight="true" outlineLevel="0" collapsed="false">
      <c r="A857" s="54" t="n">
        <v>2130101</v>
      </c>
      <c r="B857" s="54" t="s">
        <v>803</v>
      </c>
      <c r="C857" s="52" t="n">
        <v>796</v>
      </c>
    </row>
    <row r="858" s="47" customFormat="true" ht="17" hidden="false" customHeight="true" outlineLevel="0" collapsed="false">
      <c r="A858" s="54" t="n">
        <v>2130102</v>
      </c>
      <c r="B858" s="54" t="s">
        <v>804</v>
      </c>
      <c r="C858" s="52" t="n">
        <v>0</v>
      </c>
    </row>
    <row r="859" s="47" customFormat="true" ht="17" hidden="false" customHeight="true" outlineLevel="0" collapsed="false">
      <c r="A859" s="54" t="n">
        <v>2130103</v>
      </c>
      <c r="B859" s="54" t="s">
        <v>805</v>
      </c>
      <c r="C859" s="52" t="n">
        <v>0</v>
      </c>
    </row>
    <row r="860" s="47" customFormat="true" ht="17" hidden="false" customHeight="true" outlineLevel="0" collapsed="false">
      <c r="A860" s="54" t="n">
        <v>2130104</v>
      </c>
      <c r="B860" s="54" t="s">
        <v>812</v>
      </c>
      <c r="C860" s="52" t="n">
        <v>3474</v>
      </c>
    </row>
    <row r="861" s="47" customFormat="true" ht="17" hidden="false" customHeight="true" outlineLevel="0" collapsed="false">
      <c r="A861" s="54" t="n">
        <v>2130105</v>
      </c>
      <c r="B861" s="54" t="s">
        <v>1440</v>
      </c>
      <c r="C861" s="52" t="n">
        <v>0</v>
      </c>
    </row>
    <row r="862" s="47" customFormat="true" ht="17" hidden="false" customHeight="true" outlineLevel="0" collapsed="false">
      <c r="A862" s="54" t="n">
        <v>2130106</v>
      </c>
      <c r="B862" s="54" t="s">
        <v>1441</v>
      </c>
      <c r="C862" s="52" t="n">
        <v>151</v>
      </c>
    </row>
    <row r="863" s="47" customFormat="true" ht="17" hidden="false" customHeight="true" outlineLevel="0" collapsed="false">
      <c r="A863" s="54" t="n">
        <v>2130108</v>
      </c>
      <c r="B863" s="54" t="s">
        <v>1442</v>
      </c>
      <c r="C863" s="52" t="n">
        <v>129</v>
      </c>
    </row>
    <row r="864" s="47" customFormat="true" ht="17" hidden="false" customHeight="true" outlineLevel="0" collapsed="false">
      <c r="A864" s="54" t="n">
        <v>2130109</v>
      </c>
      <c r="B864" s="54" t="s">
        <v>1443</v>
      </c>
      <c r="C864" s="52" t="n">
        <v>9</v>
      </c>
    </row>
    <row r="865" s="47" customFormat="true" ht="17" hidden="false" customHeight="true" outlineLevel="0" collapsed="false">
      <c r="A865" s="54" t="n">
        <v>2130110</v>
      </c>
      <c r="B865" s="54" t="s">
        <v>1444</v>
      </c>
      <c r="C865" s="52" t="n">
        <v>5</v>
      </c>
    </row>
    <row r="866" s="47" customFormat="true" ht="17" hidden="false" customHeight="true" outlineLevel="0" collapsed="false">
      <c r="A866" s="54" t="n">
        <v>2130111</v>
      </c>
      <c r="B866" s="54" t="s">
        <v>1445</v>
      </c>
      <c r="C866" s="52" t="n">
        <v>0</v>
      </c>
    </row>
    <row r="867" s="47" customFormat="true" ht="17" hidden="false" customHeight="true" outlineLevel="0" collapsed="false">
      <c r="A867" s="54" t="n">
        <v>2130112</v>
      </c>
      <c r="B867" s="54" t="s">
        <v>1446</v>
      </c>
      <c r="C867" s="52" t="n">
        <v>0</v>
      </c>
    </row>
    <row r="868" s="47" customFormat="true" ht="17" hidden="false" customHeight="true" outlineLevel="0" collapsed="false">
      <c r="A868" s="54" t="n">
        <v>2130114</v>
      </c>
      <c r="B868" s="54" t="s">
        <v>1447</v>
      </c>
      <c r="C868" s="52" t="n">
        <v>0</v>
      </c>
    </row>
    <row r="869" s="47" customFormat="true" ht="17" hidden="false" customHeight="true" outlineLevel="0" collapsed="false">
      <c r="A869" s="54" t="n">
        <v>2130119</v>
      </c>
      <c r="B869" s="54" t="s">
        <v>1448</v>
      </c>
      <c r="C869" s="52" t="n">
        <v>0</v>
      </c>
    </row>
    <row r="870" s="47" customFormat="true" ht="17" hidden="false" customHeight="true" outlineLevel="0" collapsed="false">
      <c r="A870" s="54" t="n">
        <v>2130120</v>
      </c>
      <c r="B870" s="54" t="s">
        <v>1449</v>
      </c>
      <c r="C870" s="52" t="n">
        <v>0</v>
      </c>
    </row>
    <row r="871" s="47" customFormat="true" ht="17" hidden="false" customHeight="true" outlineLevel="0" collapsed="false">
      <c r="A871" s="54" t="n">
        <v>2130121</v>
      </c>
      <c r="B871" s="54" t="s">
        <v>1450</v>
      </c>
      <c r="C871" s="52" t="n">
        <v>0</v>
      </c>
    </row>
    <row r="872" s="47" customFormat="true" ht="17" hidden="false" customHeight="true" outlineLevel="0" collapsed="false">
      <c r="A872" s="54" t="n">
        <v>2130122</v>
      </c>
      <c r="B872" s="54" t="s">
        <v>1451</v>
      </c>
      <c r="C872" s="52" t="n">
        <v>150</v>
      </c>
    </row>
    <row r="873" s="47" customFormat="true" ht="17" hidden="false" customHeight="true" outlineLevel="0" collapsed="false">
      <c r="A873" s="54" t="n">
        <v>2130124</v>
      </c>
      <c r="B873" s="54" t="s">
        <v>1452</v>
      </c>
      <c r="C873" s="52" t="n">
        <v>0</v>
      </c>
    </row>
    <row r="874" s="47" customFormat="true" ht="17" hidden="false" customHeight="true" outlineLevel="0" collapsed="false">
      <c r="A874" s="54" t="n">
        <v>2130125</v>
      </c>
      <c r="B874" s="54" t="s">
        <v>1453</v>
      </c>
      <c r="C874" s="52" t="n">
        <v>0</v>
      </c>
    </row>
    <row r="875" s="47" customFormat="true" ht="17" hidden="false" customHeight="true" outlineLevel="0" collapsed="false">
      <c r="A875" s="54" t="n">
        <v>2130126</v>
      </c>
      <c r="B875" s="54" t="s">
        <v>1454</v>
      </c>
      <c r="C875" s="52" t="n">
        <v>0</v>
      </c>
    </row>
    <row r="876" s="47" customFormat="true" ht="17" hidden="false" customHeight="true" outlineLevel="0" collapsed="false">
      <c r="A876" s="54" t="n">
        <v>2130135</v>
      </c>
      <c r="B876" s="54" t="s">
        <v>1455</v>
      </c>
      <c r="C876" s="52" t="n">
        <v>0</v>
      </c>
    </row>
    <row r="877" s="47" customFormat="true" ht="17" hidden="false" customHeight="true" outlineLevel="0" collapsed="false">
      <c r="A877" s="54" t="n">
        <v>2130142</v>
      </c>
      <c r="B877" s="54" t="s">
        <v>1456</v>
      </c>
      <c r="C877" s="52" t="n">
        <v>5892</v>
      </c>
    </row>
    <row r="878" s="47" customFormat="true" ht="17" hidden="false" customHeight="true" outlineLevel="0" collapsed="false">
      <c r="A878" s="54" t="n">
        <v>2130148</v>
      </c>
      <c r="B878" s="54" t="s">
        <v>1457</v>
      </c>
      <c r="C878" s="52" t="n">
        <v>0</v>
      </c>
    </row>
    <row r="879" s="47" customFormat="true" ht="17" hidden="false" customHeight="true" outlineLevel="0" collapsed="false">
      <c r="A879" s="54" t="n">
        <v>2130152</v>
      </c>
      <c r="B879" s="54" t="s">
        <v>1458</v>
      </c>
      <c r="C879" s="52" t="n">
        <v>83</v>
      </c>
    </row>
    <row r="880" s="47" customFormat="true" ht="17" hidden="false" customHeight="true" outlineLevel="0" collapsed="false">
      <c r="A880" s="54" t="n">
        <v>2130199</v>
      </c>
      <c r="B880" s="54" t="s">
        <v>1459</v>
      </c>
      <c r="C880" s="52" t="n">
        <v>7</v>
      </c>
    </row>
    <row r="881" s="47" customFormat="true" ht="17" hidden="false" customHeight="true" outlineLevel="0" collapsed="false">
      <c r="A881" s="54" t="n">
        <v>21302</v>
      </c>
      <c r="B881" s="53" t="s">
        <v>1460</v>
      </c>
      <c r="C881" s="52" t="n">
        <f aca="false">SUM(C882:C905)</f>
        <v>4646</v>
      </c>
    </row>
    <row r="882" s="47" customFormat="true" ht="17" hidden="false" customHeight="true" outlineLevel="0" collapsed="false">
      <c r="A882" s="54" t="n">
        <v>2130201</v>
      </c>
      <c r="B882" s="54" t="s">
        <v>803</v>
      </c>
      <c r="C882" s="52" t="n">
        <v>358</v>
      </c>
    </row>
    <row r="883" s="47" customFormat="true" ht="17" hidden="false" customHeight="true" outlineLevel="0" collapsed="false">
      <c r="A883" s="54" t="n">
        <v>2130202</v>
      </c>
      <c r="B883" s="54" t="s">
        <v>804</v>
      </c>
      <c r="C883" s="52" t="n">
        <v>0</v>
      </c>
    </row>
    <row r="884" s="47" customFormat="true" ht="17" hidden="false" customHeight="true" outlineLevel="0" collapsed="false">
      <c r="A884" s="54" t="n">
        <v>2130203</v>
      </c>
      <c r="B884" s="54" t="s">
        <v>805</v>
      </c>
      <c r="C884" s="52" t="n">
        <v>0</v>
      </c>
    </row>
    <row r="885" s="47" customFormat="true" ht="17" hidden="false" customHeight="true" outlineLevel="0" collapsed="false">
      <c r="A885" s="54" t="n">
        <v>2130204</v>
      </c>
      <c r="B885" s="54" t="s">
        <v>1461</v>
      </c>
      <c r="C885" s="52" t="n">
        <v>1176</v>
      </c>
    </row>
    <row r="886" s="47" customFormat="true" ht="17" hidden="false" customHeight="true" outlineLevel="0" collapsed="false">
      <c r="A886" s="54" t="n">
        <v>2130205</v>
      </c>
      <c r="B886" s="54" t="s">
        <v>1462</v>
      </c>
      <c r="C886" s="52" t="n">
        <v>1639</v>
      </c>
    </row>
    <row r="887" s="47" customFormat="true" ht="17" hidden="false" customHeight="true" outlineLevel="0" collapsed="false">
      <c r="A887" s="54" t="n">
        <v>2130206</v>
      </c>
      <c r="B887" s="54" t="s">
        <v>1463</v>
      </c>
      <c r="C887" s="52" t="n">
        <v>0</v>
      </c>
    </row>
    <row r="888" s="47" customFormat="true" ht="17" hidden="false" customHeight="true" outlineLevel="0" collapsed="false">
      <c r="A888" s="54" t="n">
        <v>2130207</v>
      </c>
      <c r="B888" s="54" t="s">
        <v>1464</v>
      </c>
      <c r="C888" s="52" t="n">
        <v>0</v>
      </c>
    </row>
    <row r="889" s="47" customFormat="true" ht="17" hidden="false" customHeight="true" outlineLevel="0" collapsed="false">
      <c r="A889" s="54" t="n">
        <v>2130209</v>
      </c>
      <c r="B889" s="54" t="s">
        <v>1465</v>
      </c>
      <c r="C889" s="52" t="n">
        <v>608</v>
      </c>
    </row>
    <row r="890" s="47" customFormat="true" ht="17" hidden="false" customHeight="true" outlineLevel="0" collapsed="false">
      <c r="A890" s="54" t="n">
        <v>2130210</v>
      </c>
      <c r="B890" s="54" t="s">
        <v>1466</v>
      </c>
      <c r="C890" s="52" t="n">
        <v>397</v>
      </c>
    </row>
    <row r="891" s="47" customFormat="true" ht="17" hidden="false" customHeight="true" outlineLevel="0" collapsed="false">
      <c r="A891" s="54" t="n">
        <v>2130211</v>
      </c>
      <c r="B891" s="54" t="s">
        <v>1467</v>
      </c>
      <c r="C891" s="52" t="n">
        <v>38</v>
      </c>
    </row>
    <row r="892" s="47" customFormat="true" ht="17" hidden="false" customHeight="true" outlineLevel="0" collapsed="false">
      <c r="A892" s="54" t="n">
        <v>2130212</v>
      </c>
      <c r="B892" s="54" t="s">
        <v>1468</v>
      </c>
      <c r="C892" s="52" t="n">
        <v>0</v>
      </c>
    </row>
    <row r="893" s="47" customFormat="true" ht="17" hidden="false" customHeight="true" outlineLevel="0" collapsed="false">
      <c r="A893" s="54" t="n">
        <v>2130213</v>
      </c>
      <c r="B893" s="54" t="s">
        <v>1469</v>
      </c>
      <c r="C893" s="52" t="n">
        <v>53</v>
      </c>
    </row>
    <row r="894" s="47" customFormat="true" ht="17" hidden="false" customHeight="true" outlineLevel="0" collapsed="false">
      <c r="A894" s="54" t="n">
        <v>2130217</v>
      </c>
      <c r="B894" s="54" t="s">
        <v>1470</v>
      </c>
      <c r="C894" s="52" t="n">
        <v>0</v>
      </c>
    </row>
    <row r="895" s="47" customFormat="true" ht="17" hidden="false" customHeight="true" outlineLevel="0" collapsed="false">
      <c r="A895" s="54" t="n">
        <v>2130220</v>
      </c>
      <c r="B895" s="54" t="s">
        <v>1471</v>
      </c>
      <c r="C895" s="52" t="n">
        <v>0</v>
      </c>
    </row>
    <row r="896" s="47" customFormat="true" ht="17" hidden="false" customHeight="true" outlineLevel="0" collapsed="false">
      <c r="A896" s="54" t="n">
        <v>2130221</v>
      </c>
      <c r="B896" s="54" t="s">
        <v>1472</v>
      </c>
      <c r="C896" s="52" t="n">
        <v>377</v>
      </c>
    </row>
    <row r="897" s="47" customFormat="true" ht="17" hidden="false" customHeight="true" outlineLevel="0" collapsed="false">
      <c r="A897" s="54" t="n">
        <v>2130223</v>
      </c>
      <c r="B897" s="54" t="s">
        <v>1473</v>
      </c>
      <c r="C897" s="52" t="n">
        <v>0</v>
      </c>
    </row>
    <row r="898" s="47" customFormat="true" ht="17" hidden="false" customHeight="true" outlineLevel="0" collapsed="false">
      <c r="A898" s="54" t="n">
        <v>2130226</v>
      </c>
      <c r="B898" s="54" t="s">
        <v>1474</v>
      </c>
      <c r="C898" s="52" t="n">
        <v>0</v>
      </c>
    </row>
    <row r="899" s="47" customFormat="true" ht="17" hidden="false" customHeight="true" outlineLevel="0" collapsed="false">
      <c r="A899" s="54" t="n">
        <v>2130227</v>
      </c>
      <c r="B899" s="54" t="s">
        <v>1475</v>
      </c>
      <c r="C899" s="52" t="n">
        <v>0</v>
      </c>
    </row>
    <row r="900" s="47" customFormat="true" ht="17" hidden="false" customHeight="true" outlineLevel="0" collapsed="false">
      <c r="A900" s="54" t="n">
        <v>2130232</v>
      </c>
      <c r="B900" s="54" t="s">
        <v>1476</v>
      </c>
      <c r="C900" s="52" t="n">
        <v>0</v>
      </c>
    </row>
    <row r="901" s="47" customFormat="true" ht="17" hidden="false" customHeight="true" outlineLevel="0" collapsed="false">
      <c r="A901" s="54" t="n">
        <v>2130234</v>
      </c>
      <c r="B901" s="54" t="s">
        <v>1477</v>
      </c>
      <c r="C901" s="52" t="n">
        <v>0</v>
      </c>
    </row>
    <row r="902" s="47" customFormat="true" ht="17" hidden="false" customHeight="true" outlineLevel="0" collapsed="false">
      <c r="A902" s="54" t="n">
        <v>2130235</v>
      </c>
      <c r="B902" s="54" t="s">
        <v>1478</v>
      </c>
      <c r="C902" s="52" t="n">
        <v>0</v>
      </c>
    </row>
    <row r="903" s="47" customFormat="true" ht="17" hidden="false" customHeight="true" outlineLevel="0" collapsed="false">
      <c r="A903" s="54" t="n">
        <v>2130236</v>
      </c>
      <c r="B903" s="54" t="s">
        <v>1479</v>
      </c>
      <c r="C903" s="52" t="n">
        <v>0</v>
      </c>
    </row>
    <row r="904" s="47" customFormat="true" ht="17" hidden="false" customHeight="true" outlineLevel="0" collapsed="false">
      <c r="A904" s="54" t="n">
        <v>2130237</v>
      </c>
      <c r="B904" s="54" t="s">
        <v>1480</v>
      </c>
      <c r="C904" s="52" t="n">
        <v>0</v>
      </c>
    </row>
    <row r="905" s="47" customFormat="true" ht="17" hidden="false" customHeight="true" outlineLevel="0" collapsed="false">
      <c r="A905" s="54" t="n">
        <v>2130299</v>
      </c>
      <c r="B905" s="54" t="s">
        <v>1481</v>
      </c>
      <c r="C905" s="52" t="n">
        <v>0</v>
      </c>
    </row>
    <row r="906" s="47" customFormat="true" ht="17" hidden="false" customHeight="true" outlineLevel="0" collapsed="false">
      <c r="A906" s="54" t="n">
        <v>21303</v>
      </c>
      <c r="B906" s="53" t="s">
        <v>1482</v>
      </c>
      <c r="C906" s="52" t="n">
        <f aca="false">SUM(C907:C931)</f>
        <v>15249</v>
      </c>
    </row>
    <row r="907" s="47" customFormat="true" ht="17" hidden="false" customHeight="true" outlineLevel="0" collapsed="false">
      <c r="A907" s="54" t="n">
        <v>2130301</v>
      </c>
      <c r="B907" s="54" t="s">
        <v>803</v>
      </c>
      <c r="C907" s="52" t="n">
        <v>149</v>
      </c>
    </row>
    <row r="908" s="47" customFormat="true" ht="17" hidden="false" customHeight="true" outlineLevel="0" collapsed="false">
      <c r="A908" s="54" t="n">
        <v>2130302</v>
      </c>
      <c r="B908" s="54" t="s">
        <v>804</v>
      </c>
      <c r="C908" s="52" t="n">
        <v>0</v>
      </c>
    </row>
    <row r="909" s="47" customFormat="true" ht="17" hidden="false" customHeight="true" outlineLevel="0" collapsed="false">
      <c r="A909" s="54" t="n">
        <v>2130303</v>
      </c>
      <c r="B909" s="54" t="s">
        <v>805</v>
      </c>
      <c r="C909" s="52" t="n">
        <v>0</v>
      </c>
    </row>
    <row r="910" s="47" customFormat="true" ht="17" hidden="false" customHeight="true" outlineLevel="0" collapsed="false">
      <c r="A910" s="54" t="n">
        <v>2130304</v>
      </c>
      <c r="B910" s="54" t="s">
        <v>1483</v>
      </c>
      <c r="C910" s="52" t="n">
        <v>838</v>
      </c>
    </row>
    <row r="911" s="47" customFormat="true" ht="17" hidden="false" customHeight="true" outlineLevel="0" collapsed="false">
      <c r="A911" s="54" t="n">
        <v>2130305</v>
      </c>
      <c r="B911" s="54" t="s">
        <v>1484</v>
      </c>
      <c r="C911" s="52" t="n">
        <v>523</v>
      </c>
    </row>
    <row r="912" s="47" customFormat="true" ht="17" hidden="false" customHeight="true" outlineLevel="0" collapsed="false">
      <c r="A912" s="54" t="n">
        <v>2130306</v>
      </c>
      <c r="B912" s="54" t="s">
        <v>1485</v>
      </c>
      <c r="C912" s="52" t="n">
        <v>3800</v>
      </c>
    </row>
    <row r="913" s="47" customFormat="true" ht="17" hidden="false" customHeight="true" outlineLevel="0" collapsed="false">
      <c r="A913" s="54" t="n">
        <v>2130307</v>
      </c>
      <c r="B913" s="54" t="s">
        <v>1486</v>
      </c>
      <c r="C913" s="52" t="n">
        <v>0</v>
      </c>
    </row>
    <row r="914" s="47" customFormat="true" ht="17" hidden="false" customHeight="true" outlineLevel="0" collapsed="false">
      <c r="A914" s="54" t="n">
        <v>2130308</v>
      </c>
      <c r="B914" s="54" t="s">
        <v>1487</v>
      </c>
      <c r="C914" s="52" t="n">
        <v>0</v>
      </c>
    </row>
    <row r="915" s="47" customFormat="true" ht="17" hidden="false" customHeight="true" outlineLevel="0" collapsed="false">
      <c r="A915" s="54" t="n">
        <v>2130309</v>
      </c>
      <c r="B915" s="54" t="s">
        <v>1488</v>
      </c>
      <c r="C915" s="52" t="n">
        <v>262</v>
      </c>
    </row>
    <row r="916" s="47" customFormat="true" ht="17" hidden="false" customHeight="true" outlineLevel="0" collapsed="false">
      <c r="A916" s="54" t="n">
        <v>2130310</v>
      </c>
      <c r="B916" s="54" t="s">
        <v>1489</v>
      </c>
      <c r="C916" s="52" t="n">
        <v>6545</v>
      </c>
    </row>
    <row r="917" s="47" customFormat="true" ht="17" hidden="false" customHeight="true" outlineLevel="0" collapsed="false">
      <c r="A917" s="54" t="n">
        <v>2130311</v>
      </c>
      <c r="B917" s="54" t="s">
        <v>1490</v>
      </c>
      <c r="C917" s="52" t="n">
        <v>261</v>
      </c>
    </row>
    <row r="918" s="47" customFormat="true" ht="17" hidden="false" customHeight="true" outlineLevel="0" collapsed="false">
      <c r="A918" s="54" t="n">
        <v>2130312</v>
      </c>
      <c r="B918" s="54" t="s">
        <v>1491</v>
      </c>
      <c r="C918" s="52" t="n">
        <v>0</v>
      </c>
    </row>
    <row r="919" s="47" customFormat="true" ht="17" hidden="false" customHeight="true" outlineLevel="0" collapsed="false">
      <c r="A919" s="54" t="n">
        <v>2130313</v>
      </c>
      <c r="B919" s="54" t="s">
        <v>1492</v>
      </c>
      <c r="C919" s="52" t="n">
        <v>0</v>
      </c>
    </row>
    <row r="920" s="47" customFormat="true" ht="17" hidden="false" customHeight="true" outlineLevel="0" collapsed="false">
      <c r="A920" s="54" t="n">
        <v>2130314</v>
      </c>
      <c r="B920" s="54" t="s">
        <v>1493</v>
      </c>
      <c r="C920" s="52" t="n">
        <v>962</v>
      </c>
    </row>
    <row r="921" s="47" customFormat="true" ht="17" hidden="false" customHeight="true" outlineLevel="0" collapsed="false">
      <c r="A921" s="54" t="n">
        <v>2130315</v>
      </c>
      <c r="B921" s="54" t="s">
        <v>1494</v>
      </c>
      <c r="C921" s="52" t="n">
        <v>0</v>
      </c>
    </row>
    <row r="922" s="47" customFormat="true" ht="17" hidden="false" customHeight="true" outlineLevel="0" collapsed="false">
      <c r="A922" s="54" t="n">
        <v>2130316</v>
      </c>
      <c r="B922" s="54" t="s">
        <v>1495</v>
      </c>
      <c r="C922" s="52" t="n">
        <v>266</v>
      </c>
    </row>
    <row r="923" s="47" customFormat="true" ht="17" hidden="false" customHeight="true" outlineLevel="0" collapsed="false">
      <c r="A923" s="54" t="n">
        <v>2130317</v>
      </c>
      <c r="B923" s="54" t="s">
        <v>1496</v>
      </c>
      <c r="C923" s="52" t="n">
        <v>0</v>
      </c>
    </row>
    <row r="924" s="47" customFormat="true" ht="17" hidden="false" customHeight="true" outlineLevel="0" collapsed="false">
      <c r="A924" s="54" t="n">
        <v>2130318</v>
      </c>
      <c r="B924" s="54" t="s">
        <v>1497</v>
      </c>
      <c r="C924" s="52" t="n">
        <v>0</v>
      </c>
    </row>
    <row r="925" s="47" customFormat="true" ht="17" hidden="false" customHeight="true" outlineLevel="0" collapsed="false">
      <c r="A925" s="54" t="n">
        <v>2130319</v>
      </c>
      <c r="B925" s="54" t="s">
        <v>1498</v>
      </c>
      <c r="C925" s="52" t="n">
        <v>0</v>
      </c>
    </row>
    <row r="926" s="47" customFormat="true" ht="17" hidden="false" customHeight="true" outlineLevel="0" collapsed="false">
      <c r="A926" s="54" t="n">
        <v>2130321</v>
      </c>
      <c r="B926" s="54" t="s">
        <v>1499</v>
      </c>
      <c r="C926" s="52" t="n">
        <v>0</v>
      </c>
    </row>
    <row r="927" s="47" customFormat="true" ht="17" hidden="false" customHeight="true" outlineLevel="0" collapsed="false">
      <c r="A927" s="54" t="n">
        <v>2130322</v>
      </c>
      <c r="B927" s="54" t="s">
        <v>1500</v>
      </c>
      <c r="C927" s="52" t="n">
        <v>20</v>
      </c>
    </row>
    <row r="928" s="47" customFormat="true" ht="17" hidden="false" customHeight="true" outlineLevel="0" collapsed="false">
      <c r="A928" s="54" t="n">
        <v>2130333</v>
      </c>
      <c r="B928" s="54" t="s">
        <v>1473</v>
      </c>
      <c r="C928" s="52" t="n">
        <v>0</v>
      </c>
    </row>
    <row r="929" s="47" customFormat="true" ht="17" hidden="false" customHeight="true" outlineLevel="0" collapsed="false">
      <c r="A929" s="54" t="n">
        <v>2130334</v>
      </c>
      <c r="B929" s="54" t="s">
        <v>1501</v>
      </c>
      <c r="C929" s="52" t="n">
        <v>1</v>
      </c>
    </row>
    <row r="930" s="47" customFormat="true" ht="17" hidden="false" customHeight="true" outlineLevel="0" collapsed="false">
      <c r="A930" s="54" t="n">
        <v>2130335</v>
      </c>
      <c r="B930" s="54" t="s">
        <v>1502</v>
      </c>
      <c r="C930" s="52" t="n">
        <v>1029</v>
      </c>
    </row>
    <row r="931" s="47" customFormat="true" ht="17" hidden="false" customHeight="true" outlineLevel="0" collapsed="false">
      <c r="A931" s="54" t="n">
        <v>2130399</v>
      </c>
      <c r="B931" s="54" t="s">
        <v>1503</v>
      </c>
      <c r="C931" s="52" t="n">
        <v>593</v>
      </c>
    </row>
    <row r="932" s="47" customFormat="true" ht="17" hidden="false" customHeight="true" outlineLevel="0" collapsed="false">
      <c r="A932" s="54" t="n">
        <v>21304</v>
      </c>
      <c r="B932" s="53" t="s">
        <v>1504</v>
      </c>
      <c r="C932" s="52" t="n">
        <f aca="false">SUM(C933:C942)</f>
        <v>0</v>
      </c>
    </row>
    <row r="933" s="47" customFormat="true" ht="17" hidden="false" customHeight="true" outlineLevel="0" collapsed="false">
      <c r="A933" s="54" t="n">
        <v>2130401</v>
      </c>
      <c r="B933" s="54" t="s">
        <v>803</v>
      </c>
      <c r="C933" s="52" t="n">
        <v>0</v>
      </c>
    </row>
    <row r="934" s="47" customFormat="true" ht="17" hidden="false" customHeight="true" outlineLevel="0" collapsed="false">
      <c r="A934" s="54" t="n">
        <v>2130402</v>
      </c>
      <c r="B934" s="54" t="s">
        <v>804</v>
      </c>
      <c r="C934" s="52" t="n">
        <v>0</v>
      </c>
    </row>
    <row r="935" s="47" customFormat="true" ht="17" hidden="false" customHeight="true" outlineLevel="0" collapsed="false">
      <c r="A935" s="54" t="n">
        <v>2130403</v>
      </c>
      <c r="B935" s="54" t="s">
        <v>805</v>
      </c>
      <c r="C935" s="52" t="n">
        <v>0</v>
      </c>
    </row>
    <row r="936" s="47" customFormat="true" ht="17" hidden="false" customHeight="true" outlineLevel="0" collapsed="false">
      <c r="A936" s="54" t="n">
        <v>2130404</v>
      </c>
      <c r="B936" s="54" t="s">
        <v>1505</v>
      </c>
      <c r="C936" s="52" t="n">
        <v>0</v>
      </c>
    </row>
    <row r="937" s="47" customFormat="true" ht="17" hidden="false" customHeight="true" outlineLevel="0" collapsed="false">
      <c r="A937" s="54" t="n">
        <v>2130405</v>
      </c>
      <c r="B937" s="54" t="s">
        <v>1506</v>
      </c>
      <c r="C937" s="52" t="n">
        <v>0</v>
      </c>
    </row>
    <row r="938" s="47" customFormat="true" ht="17" hidden="false" customHeight="true" outlineLevel="0" collapsed="false">
      <c r="A938" s="54" t="n">
        <v>2130406</v>
      </c>
      <c r="B938" s="54" t="s">
        <v>1507</v>
      </c>
      <c r="C938" s="52" t="n">
        <v>0</v>
      </c>
    </row>
    <row r="939" s="47" customFormat="true" ht="17" hidden="false" customHeight="true" outlineLevel="0" collapsed="false">
      <c r="A939" s="54" t="n">
        <v>2130407</v>
      </c>
      <c r="B939" s="54" t="s">
        <v>1508</v>
      </c>
      <c r="C939" s="52" t="n">
        <v>0</v>
      </c>
    </row>
    <row r="940" s="47" customFormat="true" ht="17" hidden="false" customHeight="true" outlineLevel="0" collapsed="false">
      <c r="A940" s="54" t="n">
        <v>2130408</v>
      </c>
      <c r="B940" s="54" t="s">
        <v>1509</v>
      </c>
      <c r="C940" s="52" t="n">
        <v>0</v>
      </c>
    </row>
    <row r="941" s="47" customFormat="true" ht="17" hidden="false" customHeight="true" outlineLevel="0" collapsed="false">
      <c r="A941" s="54" t="n">
        <v>2130409</v>
      </c>
      <c r="B941" s="54" t="s">
        <v>1510</v>
      </c>
      <c r="C941" s="52" t="n">
        <v>0</v>
      </c>
    </row>
    <row r="942" s="47" customFormat="true" ht="17" hidden="false" customHeight="true" outlineLevel="0" collapsed="false">
      <c r="A942" s="54" t="n">
        <v>2130499</v>
      </c>
      <c r="B942" s="54" t="s">
        <v>1511</v>
      </c>
      <c r="C942" s="52" t="n">
        <v>0</v>
      </c>
    </row>
    <row r="943" s="47" customFormat="true" ht="17" hidden="false" customHeight="true" outlineLevel="0" collapsed="false">
      <c r="A943" s="54" t="n">
        <v>21305</v>
      </c>
      <c r="B943" s="53" t="s">
        <v>1512</v>
      </c>
      <c r="C943" s="52" t="n">
        <f aca="false">SUM(C944:C953)</f>
        <v>46834</v>
      </c>
    </row>
    <row r="944" s="47" customFormat="true" ht="17" hidden="false" customHeight="true" outlineLevel="0" collapsed="false">
      <c r="A944" s="54" t="n">
        <v>2130501</v>
      </c>
      <c r="B944" s="54" t="s">
        <v>803</v>
      </c>
      <c r="C944" s="52" t="n">
        <v>801</v>
      </c>
    </row>
    <row r="945" s="47" customFormat="true" ht="17" hidden="false" customHeight="true" outlineLevel="0" collapsed="false">
      <c r="A945" s="54" t="n">
        <v>2130502</v>
      </c>
      <c r="B945" s="54" t="s">
        <v>804</v>
      </c>
      <c r="C945" s="52" t="n">
        <v>0</v>
      </c>
    </row>
    <row r="946" s="47" customFormat="true" ht="17" hidden="false" customHeight="true" outlineLevel="0" collapsed="false">
      <c r="A946" s="54" t="n">
        <v>2130503</v>
      </c>
      <c r="B946" s="54" t="s">
        <v>805</v>
      </c>
      <c r="C946" s="52" t="n">
        <v>0</v>
      </c>
    </row>
    <row r="947" s="47" customFormat="true" ht="17" hidden="false" customHeight="true" outlineLevel="0" collapsed="false">
      <c r="A947" s="54" t="n">
        <v>2130504</v>
      </c>
      <c r="B947" s="54" t="s">
        <v>1513</v>
      </c>
      <c r="C947" s="52" t="n">
        <v>15577</v>
      </c>
    </row>
    <row r="948" s="47" customFormat="true" ht="17" hidden="false" customHeight="true" outlineLevel="0" collapsed="false">
      <c r="A948" s="54" t="n">
        <v>2130505</v>
      </c>
      <c r="B948" s="54" t="s">
        <v>1514</v>
      </c>
      <c r="C948" s="52" t="n">
        <v>27856</v>
      </c>
    </row>
    <row r="949" s="47" customFormat="true" ht="17" hidden="false" customHeight="true" outlineLevel="0" collapsed="false">
      <c r="A949" s="54" t="n">
        <v>2130506</v>
      </c>
      <c r="B949" s="54" t="s">
        <v>1515</v>
      </c>
      <c r="C949" s="52" t="n">
        <v>0</v>
      </c>
    </row>
    <row r="950" s="47" customFormat="true" ht="17" hidden="false" customHeight="true" outlineLevel="0" collapsed="false">
      <c r="A950" s="54" t="n">
        <v>2130507</v>
      </c>
      <c r="B950" s="54" t="s">
        <v>1516</v>
      </c>
      <c r="C950" s="52" t="n">
        <v>0</v>
      </c>
    </row>
    <row r="951" s="47" customFormat="true" ht="17" hidden="false" customHeight="true" outlineLevel="0" collapsed="false">
      <c r="A951" s="54" t="n">
        <v>2130508</v>
      </c>
      <c r="B951" s="54" t="s">
        <v>1517</v>
      </c>
      <c r="C951" s="52" t="n">
        <v>0</v>
      </c>
    </row>
    <row r="952" s="47" customFormat="true" ht="17" hidden="false" customHeight="true" outlineLevel="0" collapsed="false">
      <c r="A952" s="54" t="n">
        <v>2130550</v>
      </c>
      <c r="B952" s="54" t="s">
        <v>1518</v>
      </c>
      <c r="C952" s="52" t="n">
        <v>0</v>
      </c>
    </row>
    <row r="953" s="47" customFormat="true" ht="17" hidden="false" customHeight="true" outlineLevel="0" collapsed="false">
      <c r="A953" s="54" t="n">
        <v>2130599</v>
      </c>
      <c r="B953" s="54" t="s">
        <v>1519</v>
      </c>
      <c r="C953" s="52" t="n">
        <v>2600</v>
      </c>
    </row>
    <row r="954" s="47" customFormat="true" ht="17" hidden="false" customHeight="true" outlineLevel="0" collapsed="false">
      <c r="A954" s="54" t="n">
        <v>21306</v>
      </c>
      <c r="B954" s="53" t="s">
        <v>1520</v>
      </c>
      <c r="C954" s="52" t="n">
        <f aca="false">SUM(C955:C959)</f>
        <v>30</v>
      </c>
    </row>
    <row r="955" s="47" customFormat="true" ht="17" hidden="false" customHeight="true" outlineLevel="0" collapsed="false">
      <c r="A955" s="54" t="n">
        <v>2130601</v>
      </c>
      <c r="B955" s="54" t="s">
        <v>1097</v>
      </c>
      <c r="C955" s="52" t="n">
        <v>0</v>
      </c>
    </row>
    <row r="956" s="47" customFormat="true" ht="17" hidden="false" customHeight="true" outlineLevel="0" collapsed="false">
      <c r="A956" s="54" t="n">
        <v>2130602</v>
      </c>
      <c r="B956" s="54" t="s">
        <v>1521</v>
      </c>
      <c r="C956" s="52" t="n">
        <v>0</v>
      </c>
    </row>
    <row r="957" s="47" customFormat="true" ht="17" hidden="false" customHeight="true" outlineLevel="0" collapsed="false">
      <c r="A957" s="54" t="n">
        <v>2130603</v>
      </c>
      <c r="B957" s="54" t="s">
        <v>1522</v>
      </c>
      <c r="C957" s="52" t="n">
        <v>0</v>
      </c>
    </row>
    <row r="958" s="47" customFormat="true" ht="17" hidden="false" customHeight="true" outlineLevel="0" collapsed="false">
      <c r="A958" s="54" t="n">
        <v>2130604</v>
      </c>
      <c r="B958" s="54" t="s">
        <v>1523</v>
      </c>
      <c r="C958" s="52" t="n">
        <v>0</v>
      </c>
    </row>
    <row r="959" s="47" customFormat="true" ht="17" hidden="false" customHeight="true" outlineLevel="0" collapsed="false">
      <c r="A959" s="54" t="n">
        <v>2130699</v>
      </c>
      <c r="B959" s="54" t="s">
        <v>1524</v>
      </c>
      <c r="C959" s="52" t="n">
        <v>30</v>
      </c>
    </row>
    <row r="960" s="47" customFormat="true" ht="17" hidden="false" customHeight="true" outlineLevel="0" collapsed="false">
      <c r="A960" s="54" t="n">
        <v>21307</v>
      </c>
      <c r="B960" s="53" t="s">
        <v>1525</v>
      </c>
      <c r="C960" s="52" t="n">
        <f aca="false">SUM(C961:C966)</f>
        <v>7908</v>
      </c>
    </row>
    <row r="961" s="47" customFormat="true" ht="17" hidden="false" customHeight="true" outlineLevel="0" collapsed="false">
      <c r="A961" s="54" t="n">
        <v>2130701</v>
      </c>
      <c r="B961" s="54" t="s">
        <v>1526</v>
      </c>
      <c r="C961" s="52" t="n">
        <v>1118</v>
      </c>
    </row>
    <row r="962" s="47" customFormat="true" ht="17" hidden="false" customHeight="true" outlineLevel="0" collapsed="false">
      <c r="A962" s="54" t="n">
        <v>2130704</v>
      </c>
      <c r="B962" s="54" t="s">
        <v>1527</v>
      </c>
      <c r="C962" s="52" t="n">
        <v>0</v>
      </c>
    </row>
    <row r="963" s="47" customFormat="true" ht="17" hidden="false" customHeight="true" outlineLevel="0" collapsed="false">
      <c r="A963" s="54" t="n">
        <v>2130705</v>
      </c>
      <c r="B963" s="54" t="s">
        <v>1528</v>
      </c>
      <c r="C963" s="52" t="n">
        <v>5085</v>
      </c>
    </row>
    <row r="964" s="47" customFormat="true" ht="17" hidden="false" customHeight="true" outlineLevel="0" collapsed="false">
      <c r="A964" s="54" t="n">
        <v>2130706</v>
      </c>
      <c r="B964" s="54" t="s">
        <v>1529</v>
      </c>
      <c r="C964" s="52" t="n">
        <v>0</v>
      </c>
    </row>
    <row r="965" s="47" customFormat="true" ht="17" hidden="false" customHeight="true" outlineLevel="0" collapsed="false">
      <c r="A965" s="54" t="n">
        <v>2130707</v>
      </c>
      <c r="B965" s="54" t="s">
        <v>1530</v>
      </c>
      <c r="C965" s="52" t="n">
        <v>0</v>
      </c>
    </row>
    <row r="966" s="47" customFormat="true" ht="17" hidden="false" customHeight="true" outlineLevel="0" collapsed="false">
      <c r="A966" s="54" t="n">
        <v>2130799</v>
      </c>
      <c r="B966" s="54" t="s">
        <v>1531</v>
      </c>
      <c r="C966" s="52" t="n">
        <v>1705</v>
      </c>
    </row>
    <row r="967" s="47" customFormat="true" ht="17" hidden="false" customHeight="true" outlineLevel="0" collapsed="false">
      <c r="A967" s="54" t="n">
        <v>21308</v>
      </c>
      <c r="B967" s="53" t="s">
        <v>1532</v>
      </c>
      <c r="C967" s="52" t="n">
        <f aca="false">SUM(C968:C973)</f>
        <v>365</v>
      </c>
    </row>
    <row r="968" s="47" customFormat="true" ht="17" hidden="false" customHeight="true" outlineLevel="0" collapsed="false">
      <c r="A968" s="54" t="n">
        <v>2130801</v>
      </c>
      <c r="B968" s="54" t="s">
        <v>1533</v>
      </c>
      <c r="C968" s="52" t="n">
        <v>0</v>
      </c>
    </row>
    <row r="969" s="47" customFormat="true" ht="17" hidden="false" customHeight="true" outlineLevel="0" collapsed="false">
      <c r="A969" s="54" t="n">
        <v>2130802</v>
      </c>
      <c r="B969" s="54" t="s">
        <v>1534</v>
      </c>
      <c r="C969" s="52" t="n">
        <v>0</v>
      </c>
    </row>
    <row r="970" s="47" customFormat="true" ht="17" hidden="false" customHeight="true" outlineLevel="0" collapsed="false">
      <c r="A970" s="54" t="n">
        <v>2130803</v>
      </c>
      <c r="B970" s="54" t="s">
        <v>1535</v>
      </c>
      <c r="C970" s="52" t="n">
        <v>0</v>
      </c>
    </row>
    <row r="971" s="47" customFormat="true" ht="17" hidden="false" customHeight="true" outlineLevel="0" collapsed="false">
      <c r="A971" s="54" t="n">
        <v>2130804</v>
      </c>
      <c r="B971" s="54" t="s">
        <v>1536</v>
      </c>
      <c r="C971" s="52" t="n">
        <v>0</v>
      </c>
    </row>
    <row r="972" s="47" customFormat="true" ht="17" hidden="false" customHeight="true" outlineLevel="0" collapsed="false">
      <c r="A972" s="54" t="n">
        <v>2130805</v>
      </c>
      <c r="B972" s="54" t="s">
        <v>1537</v>
      </c>
      <c r="C972" s="52" t="n">
        <v>0</v>
      </c>
    </row>
    <row r="973" s="47" customFormat="true" ht="17" hidden="false" customHeight="true" outlineLevel="0" collapsed="false">
      <c r="A973" s="54" t="n">
        <v>2130899</v>
      </c>
      <c r="B973" s="54" t="s">
        <v>1538</v>
      </c>
      <c r="C973" s="52" t="n">
        <v>365</v>
      </c>
    </row>
    <row r="974" s="47" customFormat="true" ht="17" hidden="false" customHeight="true" outlineLevel="0" collapsed="false">
      <c r="A974" s="54" t="n">
        <v>21309</v>
      </c>
      <c r="B974" s="53" t="s">
        <v>1539</v>
      </c>
      <c r="C974" s="52" t="n">
        <f aca="false">SUM(C975:C976)</f>
        <v>0</v>
      </c>
    </row>
    <row r="975" s="47" customFormat="true" ht="17" hidden="false" customHeight="true" outlineLevel="0" collapsed="false">
      <c r="A975" s="54" t="n">
        <v>2130901</v>
      </c>
      <c r="B975" s="54" t="s">
        <v>1540</v>
      </c>
      <c r="C975" s="52" t="n">
        <v>0</v>
      </c>
    </row>
    <row r="976" s="47" customFormat="true" ht="17" hidden="false" customHeight="true" outlineLevel="0" collapsed="false">
      <c r="A976" s="54" t="n">
        <v>2130999</v>
      </c>
      <c r="B976" s="54" t="s">
        <v>1541</v>
      </c>
      <c r="C976" s="52" t="n">
        <v>0</v>
      </c>
    </row>
    <row r="977" s="47" customFormat="true" ht="17" hidden="false" customHeight="true" outlineLevel="0" collapsed="false">
      <c r="A977" s="54" t="n">
        <v>21399</v>
      </c>
      <c r="B977" s="53" t="s">
        <v>1542</v>
      </c>
      <c r="C977" s="52" t="n">
        <f aca="false">C978+C979</f>
        <v>0</v>
      </c>
    </row>
    <row r="978" s="47" customFormat="true" ht="17" hidden="false" customHeight="true" outlineLevel="0" collapsed="false">
      <c r="A978" s="54" t="n">
        <v>2139901</v>
      </c>
      <c r="B978" s="54" t="s">
        <v>1543</v>
      </c>
      <c r="C978" s="52" t="n">
        <v>0</v>
      </c>
    </row>
    <row r="979" s="47" customFormat="true" ht="17" hidden="false" customHeight="true" outlineLevel="0" collapsed="false">
      <c r="A979" s="54" t="n">
        <v>2139999</v>
      </c>
      <c r="B979" s="54" t="s">
        <v>1544</v>
      </c>
      <c r="C979" s="52" t="n">
        <v>0</v>
      </c>
    </row>
    <row r="980" s="47" customFormat="true" ht="17" hidden="false" customHeight="true" outlineLevel="0" collapsed="false">
      <c r="A980" s="54" t="n">
        <v>214</v>
      </c>
      <c r="B980" s="53" t="s">
        <v>1545</v>
      </c>
      <c r="C980" s="52" t="n">
        <f aca="false">SUM(C981,C1004,C1014,C1024,C1029,C1036,C1041)</f>
        <v>8650</v>
      </c>
    </row>
    <row r="981" s="47" customFormat="true" ht="17" hidden="false" customHeight="true" outlineLevel="0" collapsed="false">
      <c r="A981" s="54" t="n">
        <v>21401</v>
      </c>
      <c r="B981" s="53" t="s">
        <v>1546</v>
      </c>
      <c r="C981" s="52" t="n">
        <f aca="false">SUM(C982:C1003)</f>
        <v>7639</v>
      </c>
    </row>
    <row r="982" s="47" customFormat="true" ht="17" hidden="false" customHeight="true" outlineLevel="0" collapsed="false">
      <c r="A982" s="54" t="n">
        <v>2140101</v>
      </c>
      <c r="B982" s="54" t="s">
        <v>803</v>
      </c>
      <c r="C982" s="52" t="n">
        <v>179</v>
      </c>
    </row>
    <row r="983" s="47" customFormat="true" ht="17" hidden="false" customHeight="true" outlineLevel="0" collapsed="false">
      <c r="A983" s="54" t="n">
        <v>2140102</v>
      </c>
      <c r="B983" s="54" t="s">
        <v>804</v>
      </c>
      <c r="C983" s="52" t="n">
        <v>0</v>
      </c>
    </row>
    <row r="984" s="47" customFormat="true" ht="17" hidden="false" customHeight="true" outlineLevel="0" collapsed="false">
      <c r="A984" s="54" t="n">
        <v>2140103</v>
      </c>
      <c r="B984" s="54" t="s">
        <v>805</v>
      </c>
      <c r="C984" s="52" t="n">
        <v>0</v>
      </c>
    </row>
    <row r="985" s="47" customFormat="true" ht="17" hidden="false" customHeight="true" outlineLevel="0" collapsed="false">
      <c r="A985" s="54" t="n">
        <v>2140104</v>
      </c>
      <c r="B985" s="54" t="s">
        <v>1547</v>
      </c>
      <c r="C985" s="52" t="n">
        <v>5300</v>
      </c>
    </row>
    <row r="986" s="47" customFormat="true" ht="17" hidden="false" customHeight="true" outlineLevel="0" collapsed="false">
      <c r="A986" s="54" t="n">
        <v>2140106</v>
      </c>
      <c r="B986" s="54" t="s">
        <v>1548</v>
      </c>
      <c r="C986" s="52" t="n">
        <v>772</v>
      </c>
    </row>
    <row r="987" s="47" customFormat="true" ht="17" hidden="false" customHeight="true" outlineLevel="0" collapsed="false">
      <c r="A987" s="54" t="n">
        <v>2140109</v>
      </c>
      <c r="B987" s="54" t="s">
        <v>1549</v>
      </c>
      <c r="C987" s="52" t="n">
        <v>0</v>
      </c>
    </row>
    <row r="988" s="47" customFormat="true" ht="17" hidden="false" customHeight="true" outlineLevel="0" collapsed="false">
      <c r="A988" s="54" t="n">
        <v>2140110</v>
      </c>
      <c r="B988" s="54" t="s">
        <v>1550</v>
      </c>
      <c r="C988" s="52" t="n">
        <v>197</v>
      </c>
    </row>
    <row r="989" s="47" customFormat="true" ht="17" hidden="false" customHeight="true" outlineLevel="0" collapsed="false">
      <c r="A989" s="54" t="n">
        <v>2140111</v>
      </c>
      <c r="B989" s="54" t="s">
        <v>1551</v>
      </c>
      <c r="C989" s="52" t="n">
        <v>0</v>
      </c>
    </row>
    <row r="990" s="47" customFormat="true" ht="17" hidden="false" customHeight="true" outlineLevel="0" collapsed="false">
      <c r="A990" s="54" t="n">
        <v>2140112</v>
      </c>
      <c r="B990" s="54" t="s">
        <v>1552</v>
      </c>
      <c r="C990" s="52" t="n">
        <v>1066</v>
      </c>
    </row>
    <row r="991" s="47" customFormat="true" ht="17" hidden="false" customHeight="true" outlineLevel="0" collapsed="false">
      <c r="A991" s="54" t="n">
        <v>2140114</v>
      </c>
      <c r="B991" s="54" t="s">
        <v>1553</v>
      </c>
      <c r="C991" s="52" t="n">
        <v>0</v>
      </c>
    </row>
    <row r="992" s="47" customFormat="true" ht="17" hidden="false" customHeight="true" outlineLevel="0" collapsed="false">
      <c r="A992" s="54" t="n">
        <v>2140122</v>
      </c>
      <c r="B992" s="54" t="s">
        <v>1554</v>
      </c>
      <c r="C992" s="52" t="n">
        <v>0</v>
      </c>
    </row>
    <row r="993" s="47" customFormat="true" ht="17" hidden="false" customHeight="true" outlineLevel="0" collapsed="false">
      <c r="A993" s="54" t="n">
        <v>2140123</v>
      </c>
      <c r="B993" s="54" t="s">
        <v>1555</v>
      </c>
      <c r="C993" s="52" t="n">
        <v>0</v>
      </c>
    </row>
    <row r="994" s="47" customFormat="true" ht="17" hidden="false" customHeight="true" outlineLevel="0" collapsed="false">
      <c r="A994" s="54" t="n">
        <v>2140127</v>
      </c>
      <c r="B994" s="54" t="s">
        <v>1556</v>
      </c>
      <c r="C994" s="52" t="n">
        <v>0</v>
      </c>
    </row>
    <row r="995" s="47" customFormat="true" ht="17" hidden="false" customHeight="true" outlineLevel="0" collapsed="false">
      <c r="A995" s="54" t="n">
        <v>2140128</v>
      </c>
      <c r="B995" s="54" t="s">
        <v>1557</v>
      </c>
      <c r="C995" s="52" t="n">
        <v>0</v>
      </c>
    </row>
    <row r="996" s="47" customFormat="true" ht="17" hidden="false" customHeight="true" outlineLevel="0" collapsed="false">
      <c r="A996" s="54" t="n">
        <v>2140129</v>
      </c>
      <c r="B996" s="54" t="s">
        <v>1558</v>
      </c>
      <c r="C996" s="52" t="n">
        <v>0</v>
      </c>
    </row>
    <row r="997" s="47" customFormat="true" ht="17" hidden="false" customHeight="true" outlineLevel="0" collapsed="false">
      <c r="A997" s="54" t="n">
        <v>2140130</v>
      </c>
      <c r="B997" s="54" t="s">
        <v>1559</v>
      </c>
      <c r="C997" s="52" t="n">
        <v>0</v>
      </c>
    </row>
    <row r="998" s="47" customFormat="true" ht="17" hidden="false" customHeight="true" outlineLevel="0" collapsed="false">
      <c r="A998" s="54" t="n">
        <v>2140131</v>
      </c>
      <c r="B998" s="54" t="s">
        <v>1560</v>
      </c>
      <c r="C998" s="52" t="n">
        <v>125</v>
      </c>
    </row>
    <row r="999" s="47" customFormat="true" ht="17" hidden="false" customHeight="true" outlineLevel="0" collapsed="false">
      <c r="A999" s="54" t="n">
        <v>2140133</v>
      </c>
      <c r="B999" s="54" t="s">
        <v>1561</v>
      </c>
      <c r="C999" s="52" t="n">
        <v>0</v>
      </c>
    </row>
    <row r="1000" s="47" customFormat="true" ht="17" hidden="false" customHeight="true" outlineLevel="0" collapsed="false">
      <c r="A1000" s="54" t="n">
        <v>2140136</v>
      </c>
      <c r="B1000" s="54" t="s">
        <v>1562</v>
      </c>
      <c r="C1000" s="52" t="n">
        <v>0</v>
      </c>
    </row>
    <row r="1001" s="47" customFormat="true" ht="17" hidden="false" customHeight="true" outlineLevel="0" collapsed="false">
      <c r="A1001" s="54" t="n">
        <v>2140138</v>
      </c>
      <c r="B1001" s="54" t="s">
        <v>1563</v>
      </c>
      <c r="C1001" s="52" t="n">
        <v>0</v>
      </c>
    </row>
    <row r="1002" s="47" customFormat="true" ht="17" hidden="false" customHeight="true" outlineLevel="0" collapsed="false">
      <c r="A1002" s="54" t="n">
        <v>2140139</v>
      </c>
      <c r="B1002" s="54" t="s">
        <v>1564</v>
      </c>
      <c r="C1002" s="52" t="n">
        <v>0</v>
      </c>
    </row>
    <row r="1003" s="47" customFormat="true" ht="17" hidden="false" customHeight="true" outlineLevel="0" collapsed="false">
      <c r="A1003" s="54" t="n">
        <v>2140199</v>
      </c>
      <c r="B1003" s="54" t="s">
        <v>1565</v>
      </c>
      <c r="C1003" s="52" t="n">
        <v>0</v>
      </c>
    </row>
    <row r="1004" s="47" customFormat="true" ht="17" hidden="false" customHeight="true" outlineLevel="0" collapsed="false">
      <c r="A1004" s="54" t="n">
        <v>21402</v>
      </c>
      <c r="B1004" s="53" t="s">
        <v>1566</v>
      </c>
      <c r="C1004" s="52" t="n">
        <f aca="false">SUM(C1005:C1013)</f>
        <v>0</v>
      </c>
    </row>
    <row r="1005" s="47" customFormat="true" ht="17" hidden="false" customHeight="true" outlineLevel="0" collapsed="false">
      <c r="A1005" s="54" t="n">
        <v>2140201</v>
      </c>
      <c r="B1005" s="54" t="s">
        <v>803</v>
      </c>
      <c r="C1005" s="52" t="n">
        <v>0</v>
      </c>
    </row>
    <row r="1006" s="47" customFormat="true" ht="17" hidden="false" customHeight="true" outlineLevel="0" collapsed="false">
      <c r="A1006" s="54" t="n">
        <v>2140202</v>
      </c>
      <c r="B1006" s="54" t="s">
        <v>804</v>
      </c>
      <c r="C1006" s="52" t="n">
        <v>0</v>
      </c>
    </row>
    <row r="1007" s="47" customFormat="true" ht="17" hidden="false" customHeight="true" outlineLevel="0" collapsed="false">
      <c r="A1007" s="54" t="n">
        <v>2140203</v>
      </c>
      <c r="B1007" s="54" t="s">
        <v>805</v>
      </c>
      <c r="C1007" s="52" t="n">
        <v>0</v>
      </c>
    </row>
    <row r="1008" s="47" customFormat="true" ht="17" hidden="false" customHeight="true" outlineLevel="0" collapsed="false">
      <c r="A1008" s="54" t="n">
        <v>2140204</v>
      </c>
      <c r="B1008" s="54" t="s">
        <v>1567</v>
      </c>
      <c r="C1008" s="52" t="n">
        <v>0</v>
      </c>
    </row>
    <row r="1009" s="47" customFormat="true" ht="17" hidden="false" customHeight="true" outlineLevel="0" collapsed="false">
      <c r="A1009" s="54" t="n">
        <v>2140205</v>
      </c>
      <c r="B1009" s="54" t="s">
        <v>1568</v>
      </c>
      <c r="C1009" s="52" t="n">
        <v>0</v>
      </c>
    </row>
    <row r="1010" s="47" customFormat="true" ht="17" hidden="false" customHeight="true" outlineLevel="0" collapsed="false">
      <c r="A1010" s="54" t="n">
        <v>2140206</v>
      </c>
      <c r="B1010" s="54" t="s">
        <v>1569</v>
      </c>
      <c r="C1010" s="52" t="n">
        <v>0</v>
      </c>
    </row>
    <row r="1011" s="47" customFormat="true" ht="17" hidden="false" customHeight="true" outlineLevel="0" collapsed="false">
      <c r="A1011" s="54" t="n">
        <v>2140207</v>
      </c>
      <c r="B1011" s="54" t="s">
        <v>1570</v>
      </c>
      <c r="C1011" s="52" t="n">
        <v>0</v>
      </c>
    </row>
    <row r="1012" s="47" customFormat="true" ht="17" hidden="false" customHeight="true" outlineLevel="0" collapsed="false">
      <c r="A1012" s="54" t="n">
        <v>2140208</v>
      </c>
      <c r="B1012" s="54" t="s">
        <v>1571</v>
      </c>
      <c r="C1012" s="52" t="n">
        <v>0</v>
      </c>
    </row>
    <row r="1013" s="47" customFormat="true" ht="17" hidden="false" customHeight="true" outlineLevel="0" collapsed="false">
      <c r="A1013" s="54" t="n">
        <v>2140299</v>
      </c>
      <c r="B1013" s="54" t="s">
        <v>1572</v>
      </c>
      <c r="C1013" s="52" t="n">
        <v>0</v>
      </c>
    </row>
    <row r="1014" s="47" customFormat="true" ht="17" hidden="false" customHeight="true" outlineLevel="0" collapsed="false">
      <c r="A1014" s="54" t="n">
        <v>21403</v>
      </c>
      <c r="B1014" s="53" t="s">
        <v>1573</v>
      </c>
      <c r="C1014" s="52" t="n">
        <f aca="false">SUM(C1015:C1023)</f>
        <v>0</v>
      </c>
    </row>
    <row r="1015" s="47" customFormat="true" ht="17" hidden="false" customHeight="true" outlineLevel="0" collapsed="false">
      <c r="A1015" s="54" t="n">
        <v>2140301</v>
      </c>
      <c r="B1015" s="54" t="s">
        <v>803</v>
      </c>
      <c r="C1015" s="52" t="n">
        <v>0</v>
      </c>
    </row>
    <row r="1016" s="47" customFormat="true" ht="17" hidden="false" customHeight="true" outlineLevel="0" collapsed="false">
      <c r="A1016" s="54" t="n">
        <v>2140302</v>
      </c>
      <c r="B1016" s="54" t="s">
        <v>804</v>
      </c>
      <c r="C1016" s="52" t="n">
        <v>0</v>
      </c>
    </row>
    <row r="1017" s="47" customFormat="true" ht="17" hidden="false" customHeight="true" outlineLevel="0" collapsed="false">
      <c r="A1017" s="54" t="n">
        <v>2140303</v>
      </c>
      <c r="B1017" s="54" t="s">
        <v>805</v>
      </c>
      <c r="C1017" s="52" t="n">
        <v>0</v>
      </c>
    </row>
    <row r="1018" s="47" customFormat="true" ht="17" hidden="false" customHeight="true" outlineLevel="0" collapsed="false">
      <c r="A1018" s="54" t="n">
        <v>2140304</v>
      </c>
      <c r="B1018" s="54" t="s">
        <v>1574</v>
      </c>
      <c r="C1018" s="52" t="n">
        <v>0</v>
      </c>
    </row>
    <row r="1019" s="47" customFormat="true" ht="17" hidden="false" customHeight="true" outlineLevel="0" collapsed="false">
      <c r="A1019" s="54" t="n">
        <v>2140305</v>
      </c>
      <c r="B1019" s="54" t="s">
        <v>1575</v>
      </c>
      <c r="C1019" s="52" t="n">
        <v>0</v>
      </c>
    </row>
    <row r="1020" s="47" customFormat="true" ht="17" hidden="false" customHeight="true" outlineLevel="0" collapsed="false">
      <c r="A1020" s="54" t="n">
        <v>2140306</v>
      </c>
      <c r="B1020" s="54" t="s">
        <v>1576</v>
      </c>
      <c r="C1020" s="52" t="n">
        <v>0</v>
      </c>
    </row>
    <row r="1021" s="47" customFormat="true" ht="17" hidden="false" customHeight="true" outlineLevel="0" collapsed="false">
      <c r="A1021" s="54" t="n">
        <v>2140307</v>
      </c>
      <c r="B1021" s="54" t="s">
        <v>1577</v>
      </c>
      <c r="C1021" s="52" t="n">
        <v>0</v>
      </c>
    </row>
    <row r="1022" s="47" customFormat="true" ht="17" hidden="false" customHeight="true" outlineLevel="0" collapsed="false">
      <c r="A1022" s="54" t="n">
        <v>2140308</v>
      </c>
      <c r="B1022" s="54" t="s">
        <v>1578</v>
      </c>
      <c r="C1022" s="52" t="n">
        <v>0</v>
      </c>
    </row>
    <row r="1023" s="47" customFormat="true" ht="17" hidden="false" customHeight="true" outlineLevel="0" collapsed="false">
      <c r="A1023" s="54" t="n">
        <v>2140399</v>
      </c>
      <c r="B1023" s="54" t="s">
        <v>1579</v>
      </c>
      <c r="C1023" s="52" t="n">
        <v>0</v>
      </c>
    </row>
    <row r="1024" s="47" customFormat="true" ht="17" hidden="false" customHeight="true" outlineLevel="0" collapsed="false">
      <c r="A1024" s="54" t="n">
        <v>21404</v>
      </c>
      <c r="B1024" s="53" t="s">
        <v>1580</v>
      </c>
      <c r="C1024" s="52" t="n">
        <f aca="false">SUM(C1025:C1028)</f>
        <v>1011</v>
      </c>
    </row>
    <row r="1025" s="47" customFormat="true" ht="17" hidden="false" customHeight="true" outlineLevel="0" collapsed="false">
      <c r="A1025" s="54" t="n">
        <v>2140401</v>
      </c>
      <c r="B1025" s="54" t="s">
        <v>1581</v>
      </c>
      <c r="C1025" s="52" t="n">
        <v>1011</v>
      </c>
    </row>
    <row r="1026" s="47" customFormat="true" ht="17" hidden="false" customHeight="true" outlineLevel="0" collapsed="false">
      <c r="A1026" s="54" t="n">
        <v>2140402</v>
      </c>
      <c r="B1026" s="54" t="s">
        <v>1582</v>
      </c>
      <c r="C1026" s="52" t="n">
        <v>0</v>
      </c>
    </row>
    <row r="1027" s="47" customFormat="true" ht="17" hidden="false" customHeight="true" outlineLevel="0" collapsed="false">
      <c r="A1027" s="54" t="n">
        <v>2140403</v>
      </c>
      <c r="B1027" s="54" t="s">
        <v>1583</v>
      </c>
      <c r="C1027" s="52" t="n">
        <v>0</v>
      </c>
    </row>
    <row r="1028" s="47" customFormat="true" ht="17" hidden="false" customHeight="true" outlineLevel="0" collapsed="false">
      <c r="A1028" s="54" t="n">
        <v>2140499</v>
      </c>
      <c r="B1028" s="54" t="s">
        <v>1584</v>
      </c>
      <c r="C1028" s="52" t="n">
        <v>0</v>
      </c>
    </row>
    <row r="1029" s="47" customFormat="true" ht="17" hidden="false" customHeight="true" outlineLevel="0" collapsed="false">
      <c r="A1029" s="54" t="n">
        <v>21405</v>
      </c>
      <c r="B1029" s="53" t="s">
        <v>1585</v>
      </c>
      <c r="C1029" s="52" t="n">
        <f aca="false">SUM(C1030:C1035)</f>
        <v>0</v>
      </c>
    </row>
    <row r="1030" s="47" customFormat="true" ht="17" hidden="false" customHeight="true" outlineLevel="0" collapsed="false">
      <c r="A1030" s="54" t="n">
        <v>2140501</v>
      </c>
      <c r="B1030" s="54" t="s">
        <v>803</v>
      </c>
      <c r="C1030" s="52" t="n">
        <v>0</v>
      </c>
    </row>
    <row r="1031" s="47" customFormat="true" ht="17" hidden="false" customHeight="true" outlineLevel="0" collapsed="false">
      <c r="A1031" s="54" t="n">
        <v>2140502</v>
      </c>
      <c r="B1031" s="54" t="s">
        <v>804</v>
      </c>
      <c r="C1031" s="52" t="n">
        <v>0</v>
      </c>
    </row>
    <row r="1032" s="47" customFormat="true" ht="17" hidden="false" customHeight="true" outlineLevel="0" collapsed="false">
      <c r="A1032" s="54" t="n">
        <v>2140503</v>
      </c>
      <c r="B1032" s="54" t="s">
        <v>805</v>
      </c>
      <c r="C1032" s="52" t="n">
        <v>0</v>
      </c>
    </row>
    <row r="1033" s="47" customFormat="true" ht="17" hidden="false" customHeight="true" outlineLevel="0" collapsed="false">
      <c r="A1033" s="54" t="n">
        <v>2140504</v>
      </c>
      <c r="B1033" s="54" t="s">
        <v>1571</v>
      </c>
      <c r="C1033" s="52" t="n">
        <v>0</v>
      </c>
    </row>
    <row r="1034" s="47" customFormat="true" ht="17" hidden="false" customHeight="true" outlineLevel="0" collapsed="false">
      <c r="A1034" s="54" t="n">
        <v>2140505</v>
      </c>
      <c r="B1034" s="54" t="s">
        <v>1586</v>
      </c>
      <c r="C1034" s="52" t="n">
        <v>0</v>
      </c>
    </row>
    <row r="1035" s="47" customFormat="true" ht="17" hidden="false" customHeight="true" outlineLevel="0" collapsed="false">
      <c r="A1035" s="54" t="n">
        <v>2140599</v>
      </c>
      <c r="B1035" s="54" t="s">
        <v>1587</v>
      </c>
      <c r="C1035" s="52" t="n">
        <v>0</v>
      </c>
    </row>
    <row r="1036" s="47" customFormat="true" ht="17" hidden="false" customHeight="true" outlineLevel="0" collapsed="false">
      <c r="A1036" s="54" t="n">
        <v>21406</v>
      </c>
      <c r="B1036" s="53" t="s">
        <v>1588</v>
      </c>
      <c r="C1036" s="52" t="n">
        <f aca="false">SUM(C1037:C1040)</f>
        <v>0</v>
      </c>
    </row>
    <row r="1037" s="47" customFormat="true" ht="17" hidden="false" customHeight="true" outlineLevel="0" collapsed="false">
      <c r="A1037" s="54" t="n">
        <v>2140601</v>
      </c>
      <c r="B1037" s="54" t="s">
        <v>1589</v>
      </c>
      <c r="C1037" s="52" t="n">
        <v>0</v>
      </c>
    </row>
    <row r="1038" s="47" customFormat="true" ht="17" hidden="false" customHeight="true" outlineLevel="0" collapsed="false">
      <c r="A1038" s="54" t="n">
        <v>2140602</v>
      </c>
      <c r="B1038" s="54" t="s">
        <v>1590</v>
      </c>
      <c r="C1038" s="52" t="n">
        <v>0</v>
      </c>
    </row>
    <row r="1039" s="47" customFormat="true" ht="17" hidden="false" customHeight="true" outlineLevel="0" collapsed="false">
      <c r="A1039" s="54" t="n">
        <v>2140603</v>
      </c>
      <c r="B1039" s="54" t="s">
        <v>1591</v>
      </c>
      <c r="C1039" s="52" t="n">
        <v>0</v>
      </c>
    </row>
    <row r="1040" s="47" customFormat="true" ht="17" hidden="false" customHeight="true" outlineLevel="0" collapsed="false">
      <c r="A1040" s="54" t="n">
        <v>2140699</v>
      </c>
      <c r="B1040" s="54" t="s">
        <v>1592</v>
      </c>
      <c r="C1040" s="52" t="n">
        <v>0</v>
      </c>
    </row>
    <row r="1041" s="47" customFormat="true" ht="17" hidden="false" customHeight="true" outlineLevel="0" collapsed="false">
      <c r="A1041" s="54" t="n">
        <v>21499</v>
      </c>
      <c r="B1041" s="53" t="s">
        <v>1593</v>
      </c>
      <c r="C1041" s="52" t="n">
        <f aca="false">SUM(C1042:C1043)</f>
        <v>0</v>
      </c>
    </row>
    <row r="1042" s="47" customFormat="true" ht="17" hidden="false" customHeight="true" outlineLevel="0" collapsed="false">
      <c r="A1042" s="54" t="n">
        <v>2149901</v>
      </c>
      <c r="B1042" s="54" t="s">
        <v>1594</v>
      </c>
      <c r="C1042" s="52" t="n">
        <v>0</v>
      </c>
    </row>
    <row r="1043" s="47" customFormat="true" ht="17" hidden="false" customHeight="true" outlineLevel="0" collapsed="false">
      <c r="A1043" s="54" t="n">
        <v>2149999</v>
      </c>
      <c r="B1043" s="54" t="s">
        <v>1595</v>
      </c>
      <c r="C1043" s="52" t="n">
        <v>0</v>
      </c>
    </row>
    <row r="1044" s="47" customFormat="true" ht="17" hidden="false" customHeight="true" outlineLevel="0" collapsed="false">
      <c r="A1044" s="54" t="n">
        <v>215</v>
      </c>
      <c r="B1044" s="53" t="s">
        <v>1596</v>
      </c>
      <c r="C1044" s="52" t="n">
        <f aca="false">SUM(C1045,C1055,C1071,C1076,C1090,C1097,C1104)</f>
        <v>1551</v>
      </c>
    </row>
    <row r="1045" s="47" customFormat="true" ht="17" hidden="false" customHeight="true" outlineLevel="0" collapsed="false">
      <c r="A1045" s="54" t="n">
        <v>21501</v>
      </c>
      <c r="B1045" s="53" t="s">
        <v>1597</v>
      </c>
      <c r="C1045" s="52" t="n">
        <f aca="false">SUM(C1046:C1054)</f>
        <v>0</v>
      </c>
    </row>
    <row r="1046" s="47" customFormat="true" ht="17" hidden="false" customHeight="true" outlineLevel="0" collapsed="false">
      <c r="A1046" s="54" t="n">
        <v>2150101</v>
      </c>
      <c r="B1046" s="54" t="s">
        <v>803</v>
      </c>
      <c r="C1046" s="52" t="n">
        <v>0</v>
      </c>
    </row>
    <row r="1047" s="47" customFormat="true" ht="17" hidden="false" customHeight="true" outlineLevel="0" collapsed="false">
      <c r="A1047" s="54" t="n">
        <v>2150102</v>
      </c>
      <c r="B1047" s="54" t="s">
        <v>804</v>
      </c>
      <c r="C1047" s="52" t="n">
        <v>0</v>
      </c>
    </row>
    <row r="1048" s="47" customFormat="true" ht="17" hidden="false" customHeight="true" outlineLevel="0" collapsed="false">
      <c r="A1048" s="54" t="n">
        <v>2150103</v>
      </c>
      <c r="B1048" s="54" t="s">
        <v>805</v>
      </c>
      <c r="C1048" s="52" t="n">
        <v>0</v>
      </c>
    </row>
    <row r="1049" s="47" customFormat="true" ht="17" hidden="false" customHeight="true" outlineLevel="0" collapsed="false">
      <c r="A1049" s="54" t="n">
        <v>2150104</v>
      </c>
      <c r="B1049" s="54" t="s">
        <v>1598</v>
      </c>
      <c r="C1049" s="52" t="n">
        <v>0</v>
      </c>
    </row>
    <row r="1050" s="47" customFormat="true" ht="17" hidden="false" customHeight="true" outlineLevel="0" collapsed="false">
      <c r="A1050" s="54" t="n">
        <v>2150105</v>
      </c>
      <c r="B1050" s="54" t="s">
        <v>1599</v>
      </c>
      <c r="C1050" s="52" t="n">
        <v>0</v>
      </c>
    </row>
    <row r="1051" s="47" customFormat="true" ht="17" hidden="false" customHeight="true" outlineLevel="0" collapsed="false">
      <c r="A1051" s="54" t="n">
        <v>2150106</v>
      </c>
      <c r="B1051" s="54" t="s">
        <v>1600</v>
      </c>
      <c r="C1051" s="52" t="n">
        <v>0</v>
      </c>
    </row>
    <row r="1052" s="47" customFormat="true" ht="17" hidden="false" customHeight="true" outlineLevel="0" collapsed="false">
      <c r="A1052" s="54" t="n">
        <v>2150107</v>
      </c>
      <c r="B1052" s="54" t="s">
        <v>1601</v>
      </c>
      <c r="C1052" s="52" t="n">
        <v>0</v>
      </c>
    </row>
    <row r="1053" s="47" customFormat="true" ht="17" hidden="false" customHeight="true" outlineLevel="0" collapsed="false">
      <c r="A1053" s="54" t="n">
        <v>2150108</v>
      </c>
      <c r="B1053" s="54" t="s">
        <v>1602</v>
      </c>
      <c r="C1053" s="52" t="n">
        <v>0</v>
      </c>
    </row>
    <row r="1054" s="47" customFormat="true" ht="17" hidden="false" customHeight="true" outlineLevel="0" collapsed="false">
      <c r="A1054" s="54" t="n">
        <v>2150199</v>
      </c>
      <c r="B1054" s="54" t="s">
        <v>1603</v>
      </c>
      <c r="C1054" s="52" t="n">
        <v>0</v>
      </c>
    </row>
    <row r="1055" s="47" customFormat="true" ht="17" hidden="false" customHeight="true" outlineLevel="0" collapsed="false">
      <c r="A1055" s="54" t="n">
        <v>21502</v>
      </c>
      <c r="B1055" s="53" t="s">
        <v>1604</v>
      </c>
      <c r="C1055" s="52" t="n">
        <f aca="false">SUM(C1056:C1070)</f>
        <v>0</v>
      </c>
    </row>
    <row r="1056" s="47" customFormat="true" ht="17" hidden="false" customHeight="true" outlineLevel="0" collapsed="false">
      <c r="A1056" s="54" t="n">
        <v>2150201</v>
      </c>
      <c r="B1056" s="54" t="s">
        <v>803</v>
      </c>
      <c r="C1056" s="52" t="n">
        <v>0</v>
      </c>
    </row>
    <row r="1057" s="47" customFormat="true" ht="17" hidden="false" customHeight="true" outlineLevel="0" collapsed="false">
      <c r="A1057" s="54" t="n">
        <v>2150202</v>
      </c>
      <c r="B1057" s="54" t="s">
        <v>804</v>
      </c>
      <c r="C1057" s="52" t="n">
        <v>0</v>
      </c>
    </row>
    <row r="1058" s="47" customFormat="true" ht="17" hidden="false" customHeight="true" outlineLevel="0" collapsed="false">
      <c r="A1058" s="54" t="n">
        <v>2150203</v>
      </c>
      <c r="B1058" s="54" t="s">
        <v>805</v>
      </c>
      <c r="C1058" s="52" t="n">
        <v>0</v>
      </c>
    </row>
    <row r="1059" s="47" customFormat="true" ht="17" hidden="false" customHeight="true" outlineLevel="0" collapsed="false">
      <c r="A1059" s="54" t="n">
        <v>2150204</v>
      </c>
      <c r="B1059" s="54" t="s">
        <v>1605</v>
      </c>
      <c r="C1059" s="52" t="n">
        <v>0</v>
      </c>
    </row>
    <row r="1060" s="47" customFormat="true" ht="17" hidden="false" customHeight="true" outlineLevel="0" collapsed="false">
      <c r="A1060" s="54" t="n">
        <v>2150205</v>
      </c>
      <c r="B1060" s="54" t="s">
        <v>1606</v>
      </c>
      <c r="C1060" s="52" t="n">
        <v>0</v>
      </c>
    </row>
    <row r="1061" s="47" customFormat="true" ht="17" hidden="false" customHeight="true" outlineLevel="0" collapsed="false">
      <c r="A1061" s="54" t="n">
        <v>2150206</v>
      </c>
      <c r="B1061" s="54" t="s">
        <v>1607</v>
      </c>
      <c r="C1061" s="52" t="n">
        <v>0</v>
      </c>
    </row>
    <row r="1062" s="47" customFormat="true" ht="17" hidden="false" customHeight="true" outlineLevel="0" collapsed="false">
      <c r="A1062" s="54" t="n">
        <v>2150207</v>
      </c>
      <c r="B1062" s="54" t="s">
        <v>1608</v>
      </c>
      <c r="C1062" s="52" t="n">
        <v>0</v>
      </c>
    </row>
    <row r="1063" s="47" customFormat="true" ht="17" hidden="false" customHeight="true" outlineLevel="0" collapsed="false">
      <c r="A1063" s="54" t="n">
        <v>2150208</v>
      </c>
      <c r="B1063" s="54" t="s">
        <v>1609</v>
      </c>
      <c r="C1063" s="52" t="n">
        <v>0</v>
      </c>
    </row>
    <row r="1064" s="47" customFormat="true" ht="17" hidden="false" customHeight="true" outlineLevel="0" collapsed="false">
      <c r="A1064" s="54" t="n">
        <v>2150209</v>
      </c>
      <c r="B1064" s="54" t="s">
        <v>1610</v>
      </c>
      <c r="C1064" s="52" t="n">
        <v>0</v>
      </c>
    </row>
    <row r="1065" s="47" customFormat="true" ht="17" hidden="false" customHeight="true" outlineLevel="0" collapsed="false">
      <c r="A1065" s="54" t="n">
        <v>2150210</v>
      </c>
      <c r="B1065" s="54" t="s">
        <v>1611</v>
      </c>
      <c r="C1065" s="52" t="n">
        <v>0</v>
      </c>
    </row>
    <row r="1066" s="47" customFormat="true" ht="17" hidden="false" customHeight="true" outlineLevel="0" collapsed="false">
      <c r="A1066" s="54" t="n">
        <v>2150212</v>
      </c>
      <c r="B1066" s="54" t="s">
        <v>1612</v>
      </c>
      <c r="C1066" s="52" t="n">
        <v>0</v>
      </c>
    </row>
    <row r="1067" s="47" customFormat="true" ht="17" hidden="false" customHeight="true" outlineLevel="0" collapsed="false">
      <c r="A1067" s="54" t="n">
        <v>2150213</v>
      </c>
      <c r="B1067" s="54" t="s">
        <v>1613</v>
      </c>
      <c r="C1067" s="52" t="n">
        <v>0</v>
      </c>
    </row>
    <row r="1068" s="47" customFormat="true" ht="17" hidden="false" customHeight="true" outlineLevel="0" collapsed="false">
      <c r="A1068" s="54" t="n">
        <v>2150214</v>
      </c>
      <c r="B1068" s="54" t="s">
        <v>1614</v>
      </c>
      <c r="C1068" s="52" t="n">
        <v>0</v>
      </c>
    </row>
    <row r="1069" s="47" customFormat="true" ht="17" hidden="false" customHeight="true" outlineLevel="0" collapsed="false">
      <c r="A1069" s="54" t="n">
        <v>2150215</v>
      </c>
      <c r="B1069" s="54" t="s">
        <v>1615</v>
      </c>
      <c r="C1069" s="52" t="n">
        <v>0</v>
      </c>
    </row>
    <row r="1070" s="47" customFormat="true" ht="17" hidden="false" customHeight="true" outlineLevel="0" collapsed="false">
      <c r="A1070" s="54" t="n">
        <v>2150299</v>
      </c>
      <c r="B1070" s="54" t="s">
        <v>1616</v>
      </c>
      <c r="C1070" s="52" t="n">
        <v>0</v>
      </c>
    </row>
    <row r="1071" s="47" customFormat="true" ht="17" hidden="false" customHeight="true" outlineLevel="0" collapsed="false">
      <c r="A1071" s="54" t="n">
        <v>21503</v>
      </c>
      <c r="B1071" s="53" t="s">
        <v>1617</v>
      </c>
      <c r="C1071" s="52" t="n">
        <f aca="false">SUM(C1072:C1075)</f>
        <v>0</v>
      </c>
    </row>
    <row r="1072" s="47" customFormat="true" ht="17" hidden="false" customHeight="true" outlineLevel="0" collapsed="false">
      <c r="A1072" s="54" t="n">
        <v>2150301</v>
      </c>
      <c r="B1072" s="54" t="s">
        <v>803</v>
      </c>
      <c r="C1072" s="52" t="n">
        <v>0</v>
      </c>
    </row>
    <row r="1073" s="47" customFormat="true" ht="17" hidden="false" customHeight="true" outlineLevel="0" collapsed="false">
      <c r="A1073" s="54" t="n">
        <v>2150302</v>
      </c>
      <c r="B1073" s="54" t="s">
        <v>804</v>
      </c>
      <c r="C1073" s="52" t="n">
        <v>0</v>
      </c>
    </row>
    <row r="1074" s="47" customFormat="true" ht="17" hidden="false" customHeight="true" outlineLevel="0" collapsed="false">
      <c r="A1074" s="54" t="n">
        <v>2150303</v>
      </c>
      <c r="B1074" s="54" t="s">
        <v>805</v>
      </c>
      <c r="C1074" s="52" t="n">
        <v>0</v>
      </c>
    </row>
    <row r="1075" s="47" customFormat="true" ht="17" hidden="false" customHeight="true" outlineLevel="0" collapsed="false">
      <c r="A1075" s="54" t="n">
        <v>2150399</v>
      </c>
      <c r="B1075" s="54" t="s">
        <v>1618</v>
      </c>
      <c r="C1075" s="52" t="n">
        <v>0</v>
      </c>
    </row>
    <row r="1076" s="47" customFormat="true" ht="17" hidden="false" customHeight="true" outlineLevel="0" collapsed="false">
      <c r="A1076" s="54" t="n">
        <v>21505</v>
      </c>
      <c r="B1076" s="53" t="s">
        <v>1619</v>
      </c>
      <c r="C1076" s="52" t="n">
        <f aca="false">SUM(C1077:C1089)</f>
        <v>80</v>
      </c>
    </row>
    <row r="1077" s="47" customFormat="true" ht="17" hidden="false" customHeight="true" outlineLevel="0" collapsed="false">
      <c r="A1077" s="54" t="n">
        <v>2150501</v>
      </c>
      <c r="B1077" s="54" t="s">
        <v>803</v>
      </c>
      <c r="C1077" s="52" t="n">
        <v>0</v>
      </c>
    </row>
    <row r="1078" s="47" customFormat="true" ht="17" hidden="false" customHeight="true" outlineLevel="0" collapsed="false">
      <c r="A1078" s="54" t="n">
        <v>2150502</v>
      </c>
      <c r="B1078" s="54" t="s">
        <v>804</v>
      </c>
      <c r="C1078" s="52" t="n">
        <v>0</v>
      </c>
    </row>
    <row r="1079" s="47" customFormat="true" ht="17" hidden="false" customHeight="true" outlineLevel="0" collapsed="false">
      <c r="A1079" s="54" t="n">
        <v>2150503</v>
      </c>
      <c r="B1079" s="54" t="s">
        <v>805</v>
      </c>
      <c r="C1079" s="52" t="n">
        <v>0</v>
      </c>
    </row>
    <row r="1080" s="47" customFormat="true" ht="17" hidden="false" customHeight="true" outlineLevel="0" collapsed="false">
      <c r="A1080" s="54" t="n">
        <v>2150505</v>
      </c>
      <c r="B1080" s="54" t="s">
        <v>1620</v>
      </c>
      <c r="C1080" s="52" t="n">
        <v>0</v>
      </c>
    </row>
    <row r="1081" s="47" customFormat="true" ht="17" hidden="false" customHeight="true" outlineLevel="0" collapsed="false">
      <c r="A1081" s="54" t="n">
        <v>2150506</v>
      </c>
      <c r="B1081" s="54" t="s">
        <v>1621</v>
      </c>
      <c r="C1081" s="52" t="n">
        <v>0</v>
      </c>
    </row>
    <row r="1082" s="47" customFormat="true" ht="17" hidden="false" customHeight="true" outlineLevel="0" collapsed="false">
      <c r="A1082" s="54" t="n">
        <v>2150507</v>
      </c>
      <c r="B1082" s="54" t="s">
        <v>1622</v>
      </c>
      <c r="C1082" s="52" t="n">
        <v>0</v>
      </c>
    </row>
    <row r="1083" s="47" customFormat="true" ht="17" hidden="false" customHeight="true" outlineLevel="0" collapsed="false">
      <c r="A1083" s="54" t="n">
        <v>2150508</v>
      </c>
      <c r="B1083" s="54" t="s">
        <v>1623</v>
      </c>
      <c r="C1083" s="52" t="n">
        <v>0</v>
      </c>
    </row>
    <row r="1084" s="47" customFormat="true" ht="17" hidden="false" customHeight="true" outlineLevel="0" collapsed="false">
      <c r="A1084" s="54" t="n">
        <v>2150509</v>
      </c>
      <c r="B1084" s="54" t="s">
        <v>1624</v>
      </c>
      <c r="C1084" s="52" t="n">
        <v>0</v>
      </c>
    </row>
    <row r="1085" s="47" customFormat="true" ht="17" hidden="false" customHeight="true" outlineLevel="0" collapsed="false">
      <c r="A1085" s="54" t="n">
        <v>2150510</v>
      </c>
      <c r="B1085" s="54" t="s">
        <v>1625</v>
      </c>
      <c r="C1085" s="52" t="n">
        <v>0</v>
      </c>
    </row>
    <row r="1086" s="47" customFormat="true" ht="17" hidden="false" customHeight="true" outlineLevel="0" collapsed="false">
      <c r="A1086" s="54" t="n">
        <v>2150511</v>
      </c>
      <c r="B1086" s="54" t="s">
        <v>1626</v>
      </c>
      <c r="C1086" s="52" t="n">
        <v>0</v>
      </c>
    </row>
    <row r="1087" s="47" customFormat="true" ht="17" hidden="false" customHeight="true" outlineLevel="0" collapsed="false">
      <c r="A1087" s="54" t="n">
        <v>2150513</v>
      </c>
      <c r="B1087" s="54" t="s">
        <v>1571</v>
      </c>
      <c r="C1087" s="52" t="n">
        <v>0</v>
      </c>
    </row>
    <row r="1088" s="47" customFormat="true" ht="17" hidden="false" customHeight="true" outlineLevel="0" collapsed="false">
      <c r="A1088" s="54" t="n">
        <v>2150515</v>
      </c>
      <c r="B1088" s="54" t="s">
        <v>1627</v>
      </c>
      <c r="C1088" s="52" t="n">
        <v>0</v>
      </c>
    </row>
    <row r="1089" s="47" customFormat="true" ht="17" hidden="false" customHeight="true" outlineLevel="0" collapsed="false">
      <c r="A1089" s="54" t="n">
        <v>2150599</v>
      </c>
      <c r="B1089" s="54" t="s">
        <v>1628</v>
      </c>
      <c r="C1089" s="52" t="n">
        <v>80</v>
      </c>
    </row>
    <row r="1090" s="47" customFormat="true" ht="17" hidden="false" customHeight="true" outlineLevel="0" collapsed="false">
      <c r="A1090" s="54" t="n">
        <v>21507</v>
      </c>
      <c r="B1090" s="53" t="s">
        <v>1629</v>
      </c>
      <c r="C1090" s="52" t="n">
        <f aca="false">SUM(C1091:C1096)</f>
        <v>1436</v>
      </c>
    </row>
    <row r="1091" s="47" customFormat="true" ht="17" hidden="false" customHeight="true" outlineLevel="0" collapsed="false">
      <c r="A1091" s="54" t="n">
        <v>2150701</v>
      </c>
      <c r="B1091" s="54" t="s">
        <v>803</v>
      </c>
      <c r="C1091" s="52" t="n">
        <v>204</v>
      </c>
    </row>
    <row r="1092" s="47" customFormat="true" ht="17" hidden="false" customHeight="true" outlineLevel="0" collapsed="false">
      <c r="A1092" s="54" t="n">
        <v>2150702</v>
      </c>
      <c r="B1092" s="54" t="s">
        <v>804</v>
      </c>
      <c r="C1092" s="52" t="n">
        <v>0</v>
      </c>
    </row>
    <row r="1093" s="47" customFormat="true" ht="17" hidden="false" customHeight="true" outlineLevel="0" collapsed="false">
      <c r="A1093" s="54" t="n">
        <v>2150703</v>
      </c>
      <c r="B1093" s="54" t="s">
        <v>805</v>
      </c>
      <c r="C1093" s="52" t="n">
        <v>0</v>
      </c>
    </row>
    <row r="1094" s="47" customFormat="true" ht="17" hidden="false" customHeight="true" outlineLevel="0" collapsed="false">
      <c r="A1094" s="54" t="n">
        <v>2150704</v>
      </c>
      <c r="B1094" s="54" t="s">
        <v>1630</v>
      </c>
      <c r="C1094" s="52" t="n">
        <v>0</v>
      </c>
    </row>
    <row r="1095" s="47" customFormat="true" ht="17" hidden="false" customHeight="true" outlineLevel="0" collapsed="false">
      <c r="A1095" s="54" t="n">
        <v>2150705</v>
      </c>
      <c r="B1095" s="54" t="s">
        <v>1631</v>
      </c>
      <c r="C1095" s="52" t="n">
        <v>0</v>
      </c>
    </row>
    <row r="1096" s="47" customFormat="true" ht="17" hidden="false" customHeight="true" outlineLevel="0" collapsed="false">
      <c r="A1096" s="54" t="n">
        <v>2150799</v>
      </c>
      <c r="B1096" s="54" t="s">
        <v>1632</v>
      </c>
      <c r="C1096" s="52" t="n">
        <v>1232</v>
      </c>
    </row>
    <row r="1097" s="47" customFormat="true" ht="17" hidden="false" customHeight="true" outlineLevel="0" collapsed="false">
      <c r="A1097" s="54" t="n">
        <v>21508</v>
      </c>
      <c r="B1097" s="53" t="s">
        <v>1633</v>
      </c>
      <c r="C1097" s="52" t="n">
        <f aca="false">SUM(C1098:C1103)</f>
        <v>35</v>
      </c>
    </row>
    <row r="1098" s="47" customFormat="true" ht="17" hidden="false" customHeight="true" outlineLevel="0" collapsed="false">
      <c r="A1098" s="54" t="n">
        <v>2150801</v>
      </c>
      <c r="B1098" s="54" t="s">
        <v>803</v>
      </c>
      <c r="C1098" s="52" t="n">
        <v>0</v>
      </c>
    </row>
    <row r="1099" s="47" customFormat="true" ht="17" hidden="false" customHeight="true" outlineLevel="0" collapsed="false">
      <c r="A1099" s="54" t="n">
        <v>2150802</v>
      </c>
      <c r="B1099" s="54" t="s">
        <v>804</v>
      </c>
      <c r="C1099" s="52" t="n">
        <v>0</v>
      </c>
    </row>
    <row r="1100" s="47" customFormat="true" ht="17" hidden="false" customHeight="true" outlineLevel="0" collapsed="false">
      <c r="A1100" s="54" t="n">
        <v>2150803</v>
      </c>
      <c r="B1100" s="54" t="s">
        <v>805</v>
      </c>
      <c r="C1100" s="52" t="n">
        <v>0</v>
      </c>
    </row>
    <row r="1101" s="47" customFormat="true" ht="17" hidden="false" customHeight="true" outlineLevel="0" collapsed="false">
      <c r="A1101" s="54" t="n">
        <v>2150804</v>
      </c>
      <c r="B1101" s="54" t="s">
        <v>1634</v>
      </c>
      <c r="C1101" s="52" t="n">
        <v>0</v>
      </c>
    </row>
    <row r="1102" s="47" customFormat="true" ht="17" hidden="false" customHeight="true" outlineLevel="0" collapsed="false">
      <c r="A1102" s="54" t="n">
        <v>2150805</v>
      </c>
      <c r="B1102" s="54" t="s">
        <v>1635</v>
      </c>
      <c r="C1102" s="52" t="n">
        <v>0</v>
      </c>
    </row>
    <row r="1103" s="47" customFormat="true" ht="17" hidden="false" customHeight="true" outlineLevel="0" collapsed="false">
      <c r="A1103" s="54" t="n">
        <v>2150899</v>
      </c>
      <c r="B1103" s="54" t="s">
        <v>1636</v>
      </c>
      <c r="C1103" s="52" t="n">
        <v>35</v>
      </c>
    </row>
    <row r="1104" s="47" customFormat="true" ht="17" hidden="false" customHeight="true" outlineLevel="0" collapsed="false">
      <c r="A1104" s="54" t="n">
        <v>21599</v>
      </c>
      <c r="B1104" s="53" t="s">
        <v>1637</v>
      </c>
      <c r="C1104" s="52" t="n">
        <f aca="false">SUM(C1105:C1109)</f>
        <v>0</v>
      </c>
    </row>
    <row r="1105" s="47" customFormat="true" ht="17" hidden="false" customHeight="true" outlineLevel="0" collapsed="false">
      <c r="A1105" s="54" t="n">
        <v>2159901</v>
      </c>
      <c r="B1105" s="54" t="s">
        <v>1638</v>
      </c>
      <c r="C1105" s="52" t="n">
        <v>0</v>
      </c>
    </row>
    <row r="1106" s="47" customFormat="true" ht="17" hidden="false" customHeight="true" outlineLevel="0" collapsed="false">
      <c r="A1106" s="54" t="n">
        <v>2159904</v>
      </c>
      <c r="B1106" s="54" t="s">
        <v>1639</v>
      </c>
      <c r="C1106" s="52" t="n">
        <v>0</v>
      </c>
    </row>
    <row r="1107" s="47" customFormat="true" ht="17" hidden="false" customHeight="true" outlineLevel="0" collapsed="false">
      <c r="A1107" s="54" t="n">
        <v>2159905</v>
      </c>
      <c r="B1107" s="54" t="s">
        <v>1640</v>
      </c>
      <c r="C1107" s="52" t="n">
        <v>0</v>
      </c>
    </row>
    <row r="1108" s="47" customFormat="true" ht="17" hidden="false" customHeight="true" outlineLevel="0" collapsed="false">
      <c r="A1108" s="54" t="n">
        <v>2159906</v>
      </c>
      <c r="B1108" s="54" t="s">
        <v>1641</v>
      </c>
      <c r="C1108" s="52" t="n">
        <v>0</v>
      </c>
    </row>
    <row r="1109" s="47" customFormat="true" ht="17" hidden="false" customHeight="true" outlineLevel="0" collapsed="false">
      <c r="A1109" s="54" t="n">
        <v>2159999</v>
      </c>
      <c r="B1109" s="54" t="s">
        <v>1642</v>
      </c>
      <c r="C1109" s="52" t="n">
        <v>0</v>
      </c>
    </row>
    <row r="1110" s="47" customFormat="true" ht="17" hidden="false" customHeight="true" outlineLevel="0" collapsed="false">
      <c r="A1110" s="54" t="n">
        <v>216</v>
      </c>
      <c r="B1110" s="53" t="s">
        <v>1643</v>
      </c>
      <c r="C1110" s="52" t="n">
        <f aca="false">SUM(C1111,C1121,C1127)</f>
        <v>3325</v>
      </c>
    </row>
    <row r="1111" s="47" customFormat="true" ht="17" hidden="false" customHeight="true" outlineLevel="0" collapsed="false">
      <c r="A1111" s="54" t="n">
        <v>21602</v>
      </c>
      <c r="B1111" s="53" t="s">
        <v>1644</v>
      </c>
      <c r="C1111" s="52" t="n">
        <f aca="false">SUM(C1112:C1120)</f>
        <v>1117</v>
      </c>
    </row>
    <row r="1112" s="47" customFormat="true" ht="17" hidden="false" customHeight="true" outlineLevel="0" collapsed="false">
      <c r="A1112" s="54" t="n">
        <v>2160201</v>
      </c>
      <c r="B1112" s="54" t="s">
        <v>803</v>
      </c>
      <c r="C1112" s="52" t="n">
        <v>467</v>
      </c>
    </row>
    <row r="1113" s="47" customFormat="true" ht="17" hidden="false" customHeight="true" outlineLevel="0" collapsed="false">
      <c r="A1113" s="54" t="n">
        <v>2160202</v>
      </c>
      <c r="B1113" s="54" t="s">
        <v>804</v>
      </c>
      <c r="C1113" s="52" t="n">
        <v>0</v>
      </c>
    </row>
    <row r="1114" s="47" customFormat="true" ht="17" hidden="false" customHeight="true" outlineLevel="0" collapsed="false">
      <c r="A1114" s="54" t="n">
        <v>2160203</v>
      </c>
      <c r="B1114" s="54" t="s">
        <v>805</v>
      </c>
      <c r="C1114" s="52" t="n">
        <v>392</v>
      </c>
    </row>
    <row r="1115" s="47" customFormat="true" ht="17" hidden="false" customHeight="true" outlineLevel="0" collapsed="false">
      <c r="A1115" s="54" t="n">
        <v>2160216</v>
      </c>
      <c r="B1115" s="54" t="s">
        <v>1645</v>
      </c>
      <c r="C1115" s="52" t="n">
        <v>0</v>
      </c>
    </row>
    <row r="1116" s="47" customFormat="true" ht="17" hidden="false" customHeight="true" outlineLevel="0" collapsed="false">
      <c r="A1116" s="54" t="n">
        <v>2160217</v>
      </c>
      <c r="B1116" s="54" t="s">
        <v>1646</v>
      </c>
      <c r="C1116" s="52" t="n">
        <v>0</v>
      </c>
    </row>
    <row r="1117" s="47" customFormat="true" ht="17" hidden="false" customHeight="true" outlineLevel="0" collapsed="false">
      <c r="A1117" s="54" t="n">
        <v>2160218</v>
      </c>
      <c r="B1117" s="54" t="s">
        <v>1647</v>
      </c>
      <c r="C1117" s="52" t="n">
        <v>0</v>
      </c>
    </row>
    <row r="1118" s="47" customFormat="true" ht="17" hidden="false" customHeight="true" outlineLevel="0" collapsed="false">
      <c r="A1118" s="54" t="n">
        <v>2160219</v>
      </c>
      <c r="B1118" s="54" t="s">
        <v>1648</v>
      </c>
      <c r="C1118" s="52" t="n">
        <v>0</v>
      </c>
    </row>
    <row r="1119" s="47" customFormat="true" ht="17" hidden="false" customHeight="true" outlineLevel="0" collapsed="false">
      <c r="A1119" s="54" t="n">
        <v>2160250</v>
      </c>
      <c r="B1119" s="54" t="s">
        <v>812</v>
      </c>
      <c r="C1119" s="52" t="n">
        <v>0</v>
      </c>
    </row>
    <row r="1120" s="47" customFormat="true" ht="17" hidden="false" customHeight="true" outlineLevel="0" collapsed="false">
      <c r="A1120" s="54" t="n">
        <v>2160299</v>
      </c>
      <c r="B1120" s="54" t="s">
        <v>1649</v>
      </c>
      <c r="C1120" s="52" t="n">
        <v>258</v>
      </c>
    </row>
    <row r="1121" s="47" customFormat="true" ht="17" hidden="false" customHeight="true" outlineLevel="0" collapsed="false">
      <c r="A1121" s="54" t="n">
        <v>21606</v>
      </c>
      <c r="B1121" s="53" t="s">
        <v>1650</v>
      </c>
      <c r="C1121" s="52" t="n">
        <f aca="false">SUM(C1122:C1126)</f>
        <v>620</v>
      </c>
    </row>
    <row r="1122" s="47" customFormat="true" ht="17" hidden="false" customHeight="true" outlineLevel="0" collapsed="false">
      <c r="A1122" s="54" t="n">
        <v>2160601</v>
      </c>
      <c r="B1122" s="54" t="s">
        <v>803</v>
      </c>
      <c r="C1122" s="52" t="n">
        <v>0</v>
      </c>
    </row>
    <row r="1123" s="47" customFormat="true" ht="17" hidden="false" customHeight="true" outlineLevel="0" collapsed="false">
      <c r="A1123" s="54" t="n">
        <v>2160602</v>
      </c>
      <c r="B1123" s="54" t="s">
        <v>804</v>
      </c>
      <c r="C1123" s="52" t="n">
        <v>620</v>
      </c>
    </row>
    <row r="1124" s="47" customFormat="true" ht="17" hidden="false" customHeight="true" outlineLevel="0" collapsed="false">
      <c r="A1124" s="54" t="n">
        <v>2160603</v>
      </c>
      <c r="B1124" s="54" t="s">
        <v>805</v>
      </c>
      <c r="C1124" s="52" t="n">
        <v>0</v>
      </c>
    </row>
    <row r="1125" s="47" customFormat="true" ht="17" hidden="false" customHeight="true" outlineLevel="0" collapsed="false">
      <c r="A1125" s="54" t="n">
        <v>2160607</v>
      </c>
      <c r="B1125" s="54" t="s">
        <v>1651</v>
      </c>
      <c r="C1125" s="52" t="n">
        <v>0</v>
      </c>
    </row>
    <row r="1126" s="47" customFormat="true" ht="17" hidden="false" customHeight="true" outlineLevel="0" collapsed="false">
      <c r="A1126" s="54" t="n">
        <v>2160699</v>
      </c>
      <c r="B1126" s="54" t="s">
        <v>1652</v>
      </c>
      <c r="C1126" s="52" t="n">
        <v>0</v>
      </c>
    </row>
    <row r="1127" s="47" customFormat="true" ht="17" hidden="false" customHeight="true" outlineLevel="0" collapsed="false">
      <c r="A1127" s="54" t="n">
        <v>21699</v>
      </c>
      <c r="B1127" s="53" t="s">
        <v>1653</v>
      </c>
      <c r="C1127" s="52" t="n">
        <f aca="false">SUM(C1128:C1129)</f>
        <v>1588</v>
      </c>
    </row>
    <row r="1128" s="47" customFormat="true" ht="17" hidden="false" customHeight="true" outlineLevel="0" collapsed="false">
      <c r="A1128" s="54" t="n">
        <v>2169901</v>
      </c>
      <c r="B1128" s="54" t="s">
        <v>1654</v>
      </c>
      <c r="C1128" s="52" t="n">
        <v>1388</v>
      </c>
    </row>
    <row r="1129" s="47" customFormat="true" ht="17" hidden="false" customHeight="true" outlineLevel="0" collapsed="false">
      <c r="A1129" s="54" t="n">
        <v>2169999</v>
      </c>
      <c r="B1129" s="54" t="s">
        <v>1655</v>
      </c>
      <c r="C1129" s="52" t="n">
        <v>200</v>
      </c>
    </row>
    <row r="1130" s="47" customFormat="true" ht="17" hidden="false" customHeight="true" outlineLevel="0" collapsed="false">
      <c r="A1130" s="54" t="n">
        <v>217</v>
      </c>
      <c r="B1130" s="53" t="s">
        <v>1656</v>
      </c>
      <c r="C1130" s="52" t="n">
        <f aca="false">SUM(C1131,C1138,C1148,C1154,C1157)</f>
        <v>2000</v>
      </c>
    </row>
    <row r="1131" s="47" customFormat="true" ht="17" hidden="false" customHeight="true" outlineLevel="0" collapsed="false">
      <c r="A1131" s="54" t="n">
        <v>21701</v>
      </c>
      <c r="B1131" s="53" t="s">
        <v>1657</v>
      </c>
      <c r="C1131" s="52" t="n">
        <f aca="false">SUM(C1132:C1137)</f>
        <v>0</v>
      </c>
    </row>
    <row r="1132" s="47" customFormat="true" ht="17" hidden="false" customHeight="true" outlineLevel="0" collapsed="false">
      <c r="A1132" s="54" t="n">
        <v>2170101</v>
      </c>
      <c r="B1132" s="54" t="s">
        <v>803</v>
      </c>
      <c r="C1132" s="52" t="n">
        <v>0</v>
      </c>
    </row>
    <row r="1133" s="47" customFormat="true" ht="17" hidden="false" customHeight="true" outlineLevel="0" collapsed="false">
      <c r="A1133" s="54" t="n">
        <v>2170102</v>
      </c>
      <c r="B1133" s="54" t="s">
        <v>804</v>
      </c>
      <c r="C1133" s="52" t="n">
        <v>0</v>
      </c>
    </row>
    <row r="1134" s="47" customFormat="true" ht="17" hidden="false" customHeight="true" outlineLevel="0" collapsed="false">
      <c r="A1134" s="54" t="n">
        <v>2170103</v>
      </c>
      <c r="B1134" s="54" t="s">
        <v>805</v>
      </c>
      <c r="C1134" s="52" t="n">
        <v>0</v>
      </c>
    </row>
    <row r="1135" s="47" customFormat="true" ht="17" hidden="false" customHeight="true" outlineLevel="0" collapsed="false">
      <c r="A1135" s="54" t="n">
        <v>2170104</v>
      </c>
      <c r="B1135" s="54" t="s">
        <v>1658</v>
      </c>
      <c r="C1135" s="52" t="n">
        <v>0</v>
      </c>
    </row>
    <row r="1136" s="47" customFormat="true" ht="17" hidden="false" customHeight="true" outlineLevel="0" collapsed="false">
      <c r="A1136" s="54" t="n">
        <v>2170150</v>
      </c>
      <c r="B1136" s="54" t="s">
        <v>812</v>
      </c>
      <c r="C1136" s="52" t="n">
        <v>0</v>
      </c>
    </row>
    <row r="1137" s="47" customFormat="true" ht="17" hidden="false" customHeight="true" outlineLevel="0" collapsed="false">
      <c r="A1137" s="54" t="n">
        <v>2170199</v>
      </c>
      <c r="B1137" s="54" t="s">
        <v>1659</v>
      </c>
      <c r="C1137" s="52" t="n">
        <v>0</v>
      </c>
    </row>
    <row r="1138" s="47" customFormat="true" ht="17" hidden="false" customHeight="true" outlineLevel="0" collapsed="false">
      <c r="A1138" s="54" t="n">
        <v>21702</v>
      </c>
      <c r="B1138" s="53" t="s">
        <v>1660</v>
      </c>
      <c r="C1138" s="52" t="n">
        <f aca="false">SUM(C1139:C1147)</f>
        <v>0</v>
      </c>
    </row>
    <row r="1139" s="47" customFormat="true" ht="17" hidden="false" customHeight="true" outlineLevel="0" collapsed="false">
      <c r="A1139" s="54" t="n">
        <v>2170201</v>
      </c>
      <c r="B1139" s="54" t="s">
        <v>1661</v>
      </c>
      <c r="C1139" s="52" t="n">
        <v>0</v>
      </c>
    </row>
    <row r="1140" s="47" customFormat="true" ht="17" hidden="false" customHeight="true" outlineLevel="0" collapsed="false">
      <c r="A1140" s="54" t="n">
        <v>2170202</v>
      </c>
      <c r="B1140" s="54" t="s">
        <v>1662</v>
      </c>
      <c r="C1140" s="52" t="n">
        <v>0</v>
      </c>
    </row>
    <row r="1141" s="47" customFormat="true" ht="17" hidden="false" customHeight="true" outlineLevel="0" collapsed="false">
      <c r="A1141" s="54" t="n">
        <v>2170203</v>
      </c>
      <c r="B1141" s="54" t="s">
        <v>1663</v>
      </c>
      <c r="C1141" s="52" t="n">
        <v>0</v>
      </c>
    </row>
    <row r="1142" s="47" customFormat="true" ht="17" hidden="false" customHeight="true" outlineLevel="0" collapsed="false">
      <c r="A1142" s="54" t="n">
        <v>2170204</v>
      </c>
      <c r="B1142" s="54" t="s">
        <v>1664</v>
      </c>
      <c r="C1142" s="52" t="n">
        <v>0</v>
      </c>
    </row>
    <row r="1143" s="47" customFormat="true" ht="17" hidden="false" customHeight="true" outlineLevel="0" collapsed="false">
      <c r="A1143" s="54" t="n">
        <v>2170205</v>
      </c>
      <c r="B1143" s="54" t="s">
        <v>1665</v>
      </c>
      <c r="C1143" s="52" t="n">
        <v>0</v>
      </c>
    </row>
    <row r="1144" s="47" customFormat="true" ht="17" hidden="false" customHeight="true" outlineLevel="0" collapsed="false">
      <c r="A1144" s="54" t="n">
        <v>2170206</v>
      </c>
      <c r="B1144" s="54" t="s">
        <v>1666</v>
      </c>
      <c r="C1144" s="52" t="n">
        <v>0</v>
      </c>
    </row>
    <row r="1145" s="47" customFormat="true" ht="17" hidden="false" customHeight="true" outlineLevel="0" collapsed="false">
      <c r="A1145" s="54" t="n">
        <v>2170207</v>
      </c>
      <c r="B1145" s="54" t="s">
        <v>1667</v>
      </c>
      <c r="C1145" s="52" t="n">
        <v>0</v>
      </c>
    </row>
    <row r="1146" s="47" customFormat="true" ht="17" hidden="false" customHeight="true" outlineLevel="0" collapsed="false">
      <c r="A1146" s="54" t="n">
        <v>2170208</v>
      </c>
      <c r="B1146" s="54" t="s">
        <v>1668</v>
      </c>
      <c r="C1146" s="52" t="n">
        <v>0</v>
      </c>
    </row>
    <row r="1147" s="47" customFormat="true" ht="17" hidden="false" customHeight="true" outlineLevel="0" collapsed="false">
      <c r="A1147" s="54" t="n">
        <v>2170299</v>
      </c>
      <c r="B1147" s="54" t="s">
        <v>1669</v>
      </c>
      <c r="C1147" s="52" t="n">
        <v>0</v>
      </c>
    </row>
    <row r="1148" s="47" customFormat="true" ht="17" hidden="false" customHeight="true" outlineLevel="0" collapsed="false">
      <c r="A1148" s="54" t="n">
        <v>21703</v>
      </c>
      <c r="B1148" s="53" t="s">
        <v>1670</v>
      </c>
      <c r="C1148" s="52" t="n">
        <f aca="false">SUM(C1149:C1153)</f>
        <v>2000</v>
      </c>
    </row>
    <row r="1149" s="47" customFormat="true" ht="17" hidden="false" customHeight="true" outlineLevel="0" collapsed="false">
      <c r="A1149" s="54" t="n">
        <v>2170301</v>
      </c>
      <c r="B1149" s="54" t="s">
        <v>1671</v>
      </c>
      <c r="C1149" s="52" t="n">
        <v>0</v>
      </c>
    </row>
    <row r="1150" s="47" customFormat="true" ht="17" hidden="false" customHeight="true" outlineLevel="0" collapsed="false">
      <c r="A1150" s="54" t="n">
        <v>2170302</v>
      </c>
      <c r="B1150" s="54" t="s">
        <v>1672</v>
      </c>
      <c r="C1150" s="52" t="n">
        <v>0</v>
      </c>
    </row>
    <row r="1151" s="47" customFormat="true" ht="17" hidden="false" customHeight="true" outlineLevel="0" collapsed="false">
      <c r="A1151" s="54" t="n">
        <v>2170303</v>
      </c>
      <c r="B1151" s="54" t="s">
        <v>1673</v>
      </c>
      <c r="C1151" s="52" t="n">
        <v>2000</v>
      </c>
    </row>
    <row r="1152" s="47" customFormat="true" ht="17" hidden="false" customHeight="true" outlineLevel="0" collapsed="false">
      <c r="A1152" s="54" t="n">
        <v>2170304</v>
      </c>
      <c r="B1152" s="54" t="s">
        <v>1674</v>
      </c>
      <c r="C1152" s="52" t="n">
        <v>0</v>
      </c>
    </row>
    <row r="1153" s="47" customFormat="true" ht="17" hidden="false" customHeight="true" outlineLevel="0" collapsed="false">
      <c r="A1153" s="54" t="n">
        <v>2170399</v>
      </c>
      <c r="B1153" s="54" t="s">
        <v>1675</v>
      </c>
      <c r="C1153" s="52" t="n">
        <v>0</v>
      </c>
    </row>
    <row r="1154" s="47" customFormat="true" ht="17" hidden="false" customHeight="true" outlineLevel="0" collapsed="false">
      <c r="A1154" s="54" t="n">
        <v>21704</v>
      </c>
      <c r="B1154" s="53" t="s">
        <v>1676</v>
      </c>
      <c r="C1154" s="52" t="n">
        <f aca="false">SUM(C1155:C1156)</f>
        <v>0</v>
      </c>
    </row>
    <row r="1155" s="47" customFormat="true" ht="17" hidden="false" customHeight="true" outlineLevel="0" collapsed="false">
      <c r="A1155" s="54" t="n">
        <v>2170401</v>
      </c>
      <c r="B1155" s="54" t="s">
        <v>1677</v>
      </c>
      <c r="C1155" s="52" t="n">
        <v>0</v>
      </c>
    </row>
    <row r="1156" s="47" customFormat="true" ht="17" hidden="false" customHeight="true" outlineLevel="0" collapsed="false">
      <c r="A1156" s="54" t="n">
        <v>2170499</v>
      </c>
      <c r="B1156" s="54" t="s">
        <v>1678</v>
      </c>
      <c r="C1156" s="52" t="n">
        <v>0</v>
      </c>
    </row>
    <row r="1157" s="47" customFormat="true" ht="17" hidden="false" customHeight="true" outlineLevel="0" collapsed="false">
      <c r="A1157" s="54" t="n">
        <v>21799</v>
      </c>
      <c r="B1157" s="53" t="s">
        <v>1679</v>
      </c>
      <c r="C1157" s="52" t="n">
        <f aca="false">C1158</f>
        <v>0</v>
      </c>
    </row>
    <row r="1158" s="47" customFormat="true" ht="17" hidden="false" customHeight="true" outlineLevel="0" collapsed="false">
      <c r="A1158" s="54" t="n">
        <v>2179901</v>
      </c>
      <c r="B1158" s="54" t="s">
        <v>1680</v>
      </c>
      <c r="C1158" s="52" t="n">
        <v>0</v>
      </c>
    </row>
    <row r="1159" s="47" customFormat="true" ht="17" hidden="false" customHeight="true" outlineLevel="0" collapsed="false">
      <c r="A1159" s="54" t="n">
        <v>219</v>
      </c>
      <c r="B1159" s="53" t="s">
        <v>1681</v>
      </c>
      <c r="C1159" s="52" t="n">
        <f aca="false">SUM(C1160:C1168)</f>
        <v>0</v>
      </c>
    </row>
    <row r="1160" s="47" customFormat="true" ht="17" hidden="false" customHeight="true" outlineLevel="0" collapsed="false">
      <c r="A1160" s="54" t="n">
        <v>21901</v>
      </c>
      <c r="B1160" s="53" t="s">
        <v>1682</v>
      </c>
      <c r="C1160" s="52" t="n">
        <v>0</v>
      </c>
    </row>
    <row r="1161" s="47" customFormat="true" ht="17" hidden="false" customHeight="true" outlineLevel="0" collapsed="false">
      <c r="A1161" s="54" t="n">
        <v>21902</v>
      </c>
      <c r="B1161" s="53" t="s">
        <v>1683</v>
      </c>
      <c r="C1161" s="52" t="n">
        <v>0</v>
      </c>
    </row>
    <row r="1162" s="47" customFormat="true" ht="17" hidden="false" customHeight="true" outlineLevel="0" collapsed="false">
      <c r="A1162" s="54" t="n">
        <v>21903</v>
      </c>
      <c r="B1162" s="53" t="s">
        <v>1684</v>
      </c>
      <c r="C1162" s="52" t="n">
        <v>0</v>
      </c>
    </row>
    <row r="1163" s="47" customFormat="true" ht="17" hidden="false" customHeight="true" outlineLevel="0" collapsed="false">
      <c r="A1163" s="54" t="n">
        <v>21904</v>
      </c>
      <c r="B1163" s="53" t="s">
        <v>1685</v>
      </c>
      <c r="C1163" s="52" t="n">
        <v>0</v>
      </c>
    </row>
    <row r="1164" s="47" customFormat="true" ht="17" hidden="false" customHeight="true" outlineLevel="0" collapsed="false">
      <c r="A1164" s="54" t="n">
        <v>21905</v>
      </c>
      <c r="B1164" s="53" t="s">
        <v>1686</v>
      </c>
      <c r="C1164" s="52" t="n">
        <v>0</v>
      </c>
    </row>
    <row r="1165" s="47" customFormat="true" ht="17" hidden="false" customHeight="true" outlineLevel="0" collapsed="false">
      <c r="A1165" s="54" t="n">
        <v>21906</v>
      </c>
      <c r="B1165" s="53" t="s">
        <v>1439</v>
      </c>
      <c r="C1165" s="52" t="n">
        <v>0</v>
      </c>
    </row>
    <row r="1166" s="47" customFormat="true" ht="17" hidden="false" customHeight="true" outlineLevel="0" collapsed="false">
      <c r="A1166" s="54" t="n">
        <v>21907</v>
      </c>
      <c r="B1166" s="53" t="s">
        <v>1687</v>
      </c>
      <c r="C1166" s="52" t="n">
        <v>0</v>
      </c>
    </row>
    <row r="1167" s="47" customFormat="true" ht="17" hidden="false" customHeight="true" outlineLevel="0" collapsed="false">
      <c r="A1167" s="54" t="n">
        <v>21908</v>
      </c>
      <c r="B1167" s="53" t="s">
        <v>1688</v>
      </c>
      <c r="C1167" s="52" t="n">
        <v>0</v>
      </c>
    </row>
    <row r="1168" s="47" customFormat="true" ht="17" hidden="false" customHeight="true" outlineLevel="0" collapsed="false">
      <c r="A1168" s="54" t="n">
        <v>21999</v>
      </c>
      <c r="B1168" s="53" t="s">
        <v>1689</v>
      </c>
      <c r="C1168" s="52" t="n">
        <v>0</v>
      </c>
    </row>
    <row r="1169" s="47" customFormat="true" ht="17" hidden="false" customHeight="true" outlineLevel="0" collapsed="false">
      <c r="A1169" s="54" t="n">
        <v>220</v>
      </c>
      <c r="B1169" s="53" t="s">
        <v>1690</v>
      </c>
      <c r="C1169" s="52" t="n">
        <f aca="false">SUM(C1170,C1189,C1208,C1217,C1232)</f>
        <v>6346</v>
      </c>
    </row>
    <row r="1170" s="47" customFormat="true" ht="17" hidden="false" customHeight="true" outlineLevel="0" collapsed="false">
      <c r="A1170" s="54" t="n">
        <v>22001</v>
      </c>
      <c r="B1170" s="53" t="s">
        <v>1691</v>
      </c>
      <c r="C1170" s="52" t="n">
        <f aca="false">SUM(C1171:C1188)</f>
        <v>6306</v>
      </c>
    </row>
    <row r="1171" s="47" customFormat="true" ht="17" hidden="false" customHeight="true" outlineLevel="0" collapsed="false">
      <c r="A1171" s="54" t="n">
        <v>2200101</v>
      </c>
      <c r="B1171" s="54" t="s">
        <v>803</v>
      </c>
      <c r="C1171" s="52" t="n">
        <v>1277</v>
      </c>
    </row>
    <row r="1172" s="47" customFormat="true" ht="17" hidden="false" customHeight="true" outlineLevel="0" collapsed="false">
      <c r="A1172" s="54" t="n">
        <v>2200102</v>
      </c>
      <c r="B1172" s="54" t="s">
        <v>804</v>
      </c>
      <c r="C1172" s="52" t="n">
        <v>0</v>
      </c>
    </row>
    <row r="1173" s="47" customFormat="true" ht="17" hidden="false" customHeight="true" outlineLevel="0" collapsed="false">
      <c r="A1173" s="54" t="n">
        <v>2200103</v>
      </c>
      <c r="B1173" s="54" t="s">
        <v>805</v>
      </c>
      <c r="C1173" s="52" t="n">
        <v>0</v>
      </c>
    </row>
    <row r="1174" s="47" customFormat="true" ht="17" hidden="false" customHeight="true" outlineLevel="0" collapsed="false">
      <c r="A1174" s="54" t="n">
        <v>2200104</v>
      </c>
      <c r="B1174" s="54" t="s">
        <v>1692</v>
      </c>
      <c r="C1174" s="52" t="n">
        <v>0</v>
      </c>
    </row>
    <row r="1175" s="47" customFormat="true" ht="17" hidden="false" customHeight="true" outlineLevel="0" collapsed="false">
      <c r="A1175" s="54" t="n">
        <v>2200105</v>
      </c>
      <c r="B1175" s="54" t="s">
        <v>1693</v>
      </c>
      <c r="C1175" s="52" t="n">
        <v>0</v>
      </c>
    </row>
    <row r="1176" s="47" customFormat="true" ht="17" hidden="false" customHeight="true" outlineLevel="0" collapsed="false">
      <c r="A1176" s="54" t="n">
        <v>2200106</v>
      </c>
      <c r="B1176" s="54" t="s">
        <v>1694</v>
      </c>
      <c r="C1176" s="52" t="n">
        <v>2267</v>
      </c>
    </row>
    <row r="1177" s="47" customFormat="true" ht="17" hidden="false" customHeight="true" outlineLevel="0" collapsed="false">
      <c r="A1177" s="54" t="n">
        <v>2200107</v>
      </c>
      <c r="B1177" s="54" t="s">
        <v>1695</v>
      </c>
      <c r="C1177" s="52" t="n">
        <v>0</v>
      </c>
    </row>
    <row r="1178" s="47" customFormat="true" ht="17" hidden="false" customHeight="true" outlineLevel="0" collapsed="false">
      <c r="A1178" s="54" t="n">
        <v>2200108</v>
      </c>
      <c r="B1178" s="54" t="s">
        <v>1696</v>
      </c>
      <c r="C1178" s="52" t="n">
        <v>0</v>
      </c>
    </row>
    <row r="1179" s="47" customFormat="true" ht="17" hidden="false" customHeight="true" outlineLevel="0" collapsed="false">
      <c r="A1179" s="54" t="n">
        <v>2200109</v>
      </c>
      <c r="B1179" s="54" t="s">
        <v>1697</v>
      </c>
      <c r="C1179" s="52" t="n">
        <v>0</v>
      </c>
    </row>
    <row r="1180" s="47" customFormat="true" ht="17" hidden="false" customHeight="true" outlineLevel="0" collapsed="false">
      <c r="A1180" s="54" t="n">
        <v>2200110</v>
      </c>
      <c r="B1180" s="54" t="s">
        <v>1698</v>
      </c>
      <c r="C1180" s="52" t="n">
        <v>73</v>
      </c>
    </row>
    <row r="1181" s="47" customFormat="true" ht="17" hidden="false" customHeight="true" outlineLevel="0" collapsed="false">
      <c r="A1181" s="54" t="n">
        <v>2200112</v>
      </c>
      <c r="B1181" s="54" t="s">
        <v>1699</v>
      </c>
      <c r="C1181" s="52" t="n">
        <v>0</v>
      </c>
    </row>
    <row r="1182" s="47" customFormat="true" ht="17" hidden="false" customHeight="true" outlineLevel="0" collapsed="false">
      <c r="A1182" s="54" t="n">
        <v>2200113</v>
      </c>
      <c r="B1182" s="54" t="s">
        <v>1700</v>
      </c>
      <c r="C1182" s="52" t="n">
        <v>0</v>
      </c>
    </row>
    <row r="1183" s="47" customFormat="true" ht="17" hidden="false" customHeight="true" outlineLevel="0" collapsed="false">
      <c r="A1183" s="54" t="n">
        <v>2200114</v>
      </c>
      <c r="B1183" s="54" t="s">
        <v>1701</v>
      </c>
      <c r="C1183" s="52" t="n">
        <v>0</v>
      </c>
    </row>
    <row r="1184" s="47" customFormat="true" ht="17" hidden="false" customHeight="true" outlineLevel="0" collapsed="false">
      <c r="A1184" s="54" t="n">
        <v>2200115</v>
      </c>
      <c r="B1184" s="54" t="s">
        <v>1702</v>
      </c>
      <c r="C1184" s="52" t="n">
        <v>0</v>
      </c>
    </row>
    <row r="1185" s="47" customFormat="true" ht="17" hidden="false" customHeight="true" outlineLevel="0" collapsed="false">
      <c r="A1185" s="54" t="n">
        <v>2200116</v>
      </c>
      <c r="B1185" s="54" t="s">
        <v>1703</v>
      </c>
      <c r="C1185" s="52" t="n">
        <v>0</v>
      </c>
    </row>
    <row r="1186" s="47" customFormat="true" ht="17" hidden="false" customHeight="true" outlineLevel="0" collapsed="false">
      <c r="A1186" s="54" t="n">
        <v>2200119</v>
      </c>
      <c r="B1186" s="54" t="s">
        <v>1704</v>
      </c>
      <c r="C1186" s="52" t="n">
        <v>0</v>
      </c>
    </row>
    <row r="1187" s="47" customFormat="true" ht="17" hidden="false" customHeight="true" outlineLevel="0" collapsed="false">
      <c r="A1187" s="54" t="n">
        <v>2200150</v>
      </c>
      <c r="B1187" s="54" t="s">
        <v>812</v>
      </c>
      <c r="C1187" s="52" t="n">
        <v>782</v>
      </c>
    </row>
    <row r="1188" s="47" customFormat="true" ht="17" hidden="false" customHeight="true" outlineLevel="0" collapsed="false">
      <c r="A1188" s="54" t="n">
        <v>2200199</v>
      </c>
      <c r="B1188" s="54" t="s">
        <v>1705</v>
      </c>
      <c r="C1188" s="52" t="n">
        <v>1907</v>
      </c>
    </row>
    <row r="1189" s="47" customFormat="true" ht="17" hidden="false" customHeight="true" outlineLevel="0" collapsed="false">
      <c r="A1189" s="54" t="n">
        <v>22002</v>
      </c>
      <c r="B1189" s="53" t="s">
        <v>1706</v>
      </c>
      <c r="C1189" s="52" t="n">
        <f aca="false">SUM(C1190:C1207)</f>
        <v>0</v>
      </c>
    </row>
    <row r="1190" s="47" customFormat="true" ht="17" hidden="false" customHeight="true" outlineLevel="0" collapsed="false">
      <c r="A1190" s="54" t="n">
        <v>2200201</v>
      </c>
      <c r="B1190" s="54" t="s">
        <v>803</v>
      </c>
      <c r="C1190" s="52" t="n">
        <v>0</v>
      </c>
    </row>
    <row r="1191" s="47" customFormat="true" ht="17" hidden="false" customHeight="true" outlineLevel="0" collapsed="false">
      <c r="A1191" s="54" t="n">
        <v>2200202</v>
      </c>
      <c r="B1191" s="54" t="s">
        <v>804</v>
      </c>
      <c r="C1191" s="52" t="n">
        <v>0</v>
      </c>
    </row>
    <row r="1192" s="47" customFormat="true" ht="17" hidden="false" customHeight="true" outlineLevel="0" collapsed="false">
      <c r="A1192" s="54" t="n">
        <v>2200203</v>
      </c>
      <c r="B1192" s="54" t="s">
        <v>805</v>
      </c>
      <c r="C1192" s="52" t="n">
        <v>0</v>
      </c>
    </row>
    <row r="1193" s="47" customFormat="true" ht="17" hidden="false" customHeight="true" outlineLevel="0" collapsed="false">
      <c r="A1193" s="54" t="n">
        <v>2200204</v>
      </c>
      <c r="B1193" s="54" t="s">
        <v>1707</v>
      </c>
      <c r="C1193" s="52" t="n">
        <v>0</v>
      </c>
    </row>
    <row r="1194" s="47" customFormat="true" ht="17" hidden="false" customHeight="true" outlineLevel="0" collapsed="false">
      <c r="A1194" s="54" t="n">
        <v>2200205</v>
      </c>
      <c r="B1194" s="54" t="s">
        <v>1708</v>
      </c>
      <c r="C1194" s="52" t="n">
        <v>0</v>
      </c>
    </row>
    <row r="1195" s="47" customFormat="true" ht="17" hidden="false" customHeight="true" outlineLevel="0" collapsed="false">
      <c r="A1195" s="54" t="n">
        <v>2200206</v>
      </c>
      <c r="B1195" s="54" t="s">
        <v>1709</v>
      </c>
      <c r="C1195" s="52" t="n">
        <v>0</v>
      </c>
    </row>
    <row r="1196" s="47" customFormat="true" ht="17" hidden="false" customHeight="true" outlineLevel="0" collapsed="false">
      <c r="A1196" s="54" t="n">
        <v>2200207</v>
      </c>
      <c r="B1196" s="54" t="s">
        <v>1710</v>
      </c>
      <c r="C1196" s="52" t="n">
        <v>0</v>
      </c>
    </row>
    <row r="1197" s="47" customFormat="true" ht="17" hidden="false" customHeight="true" outlineLevel="0" collapsed="false">
      <c r="A1197" s="54" t="n">
        <v>2200208</v>
      </c>
      <c r="B1197" s="54" t="s">
        <v>1711</v>
      </c>
      <c r="C1197" s="52" t="n">
        <v>0</v>
      </c>
    </row>
    <row r="1198" s="47" customFormat="true" ht="17" hidden="false" customHeight="true" outlineLevel="0" collapsed="false">
      <c r="A1198" s="54" t="n">
        <v>2200209</v>
      </c>
      <c r="B1198" s="54" t="s">
        <v>1712</v>
      </c>
      <c r="C1198" s="52" t="n">
        <v>0</v>
      </c>
    </row>
    <row r="1199" s="47" customFormat="true" ht="17" hidden="false" customHeight="true" outlineLevel="0" collapsed="false">
      <c r="A1199" s="54" t="n">
        <v>2200210</v>
      </c>
      <c r="B1199" s="54" t="s">
        <v>1713</v>
      </c>
      <c r="C1199" s="52" t="n">
        <v>0</v>
      </c>
    </row>
    <row r="1200" s="47" customFormat="true" ht="17" hidden="false" customHeight="true" outlineLevel="0" collapsed="false">
      <c r="A1200" s="54" t="n">
        <v>2200211</v>
      </c>
      <c r="B1200" s="54" t="s">
        <v>1714</v>
      </c>
      <c r="C1200" s="52" t="n">
        <v>0</v>
      </c>
    </row>
    <row r="1201" s="47" customFormat="true" ht="17" hidden="false" customHeight="true" outlineLevel="0" collapsed="false">
      <c r="A1201" s="54" t="n">
        <v>2200212</v>
      </c>
      <c r="B1201" s="54" t="s">
        <v>1715</v>
      </c>
      <c r="C1201" s="52" t="n">
        <v>0</v>
      </c>
    </row>
    <row r="1202" s="47" customFormat="true" ht="17" hidden="false" customHeight="true" outlineLevel="0" collapsed="false">
      <c r="A1202" s="54" t="n">
        <v>2200213</v>
      </c>
      <c r="B1202" s="54" t="s">
        <v>1716</v>
      </c>
      <c r="C1202" s="52" t="n">
        <v>0</v>
      </c>
    </row>
    <row r="1203" s="47" customFormat="true" ht="17" hidden="false" customHeight="true" outlineLevel="0" collapsed="false">
      <c r="A1203" s="54" t="n">
        <v>2200215</v>
      </c>
      <c r="B1203" s="54" t="s">
        <v>1717</v>
      </c>
      <c r="C1203" s="52" t="n">
        <v>0</v>
      </c>
    </row>
    <row r="1204" s="47" customFormat="true" ht="17" hidden="false" customHeight="true" outlineLevel="0" collapsed="false">
      <c r="A1204" s="54" t="n">
        <v>2200217</v>
      </c>
      <c r="B1204" s="54" t="s">
        <v>1718</v>
      </c>
      <c r="C1204" s="52" t="n">
        <v>0</v>
      </c>
    </row>
    <row r="1205" s="47" customFormat="true" ht="17" hidden="false" customHeight="true" outlineLevel="0" collapsed="false">
      <c r="A1205" s="54" t="n">
        <v>2200218</v>
      </c>
      <c r="B1205" s="54" t="s">
        <v>1719</v>
      </c>
      <c r="C1205" s="52" t="n">
        <v>0</v>
      </c>
    </row>
    <row r="1206" s="47" customFormat="true" ht="17" hidden="false" customHeight="true" outlineLevel="0" collapsed="false">
      <c r="A1206" s="54" t="n">
        <v>2200250</v>
      </c>
      <c r="B1206" s="54" t="s">
        <v>812</v>
      </c>
      <c r="C1206" s="52" t="n">
        <v>0</v>
      </c>
    </row>
    <row r="1207" s="47" customFormat="true" ht="17" hidden="false" customHeight="true" outlineLevel="0" collapsed="false">
      <c r="A1207" s="54" t="n">
        <v>2200299</v>
      </c>
      <c r="B1207" s="54" t="s">
        <v>1720</v>
      </c>
      <c r="C1207" s="52" t="n">
        <v>0</v>
      </c>
    </row>
    <row r="1208" s="47" customFormat="true" ht="17" hidden="false" customHeight="true" outlineLevel="0" collapsed="false">
      <c r="A1208" s="54" t="n">
        <v>22003</v>
      </c>
      <c r="B1208" s="53" t="s">
        <v>1721</v>
      </c>
      <c r="C1208" s="52" t="n">
        <f aca="false">SUM(C1209:C1216)</f>
        <v>0</v>
      </c>
    </row>
    <row r="1209" s="47" customFormat="true" ht="17" hidden="false" customHeight="true" outlineLevel="0" collapsed="false">
      <c r="A1209" s="54" t="n">
        <v>2200301</v>
      </c>
      <c r="B1209" s="54" t="s">
        <v>803</v>
      </c>
      <c r="C1209" s="52" t="n">
        <v>0</v>
      </c>
    </row>
    <row r="1210" s="47" customFormat="true" ht="17" hidden="false" customHeight="true" outlineLevel="0" collapsed="false">
      <c r="A1210" s="54" t="n">
        <v>2200302</v>
      </c>
      <c r="B1210" s="54" t="s">
        <v>804</v>
      </c>
      <c r="C1210" s="52" t="n">
        <v>0</v>
      </c>
    </row>
    <row r="1211" s="47" customFormat="true" ht="17" hidden="false" customHeight="true" outlineLevel="0" collapsed="false">
      <c r="A1211" s="54" t="n">
        <v>2200303</v>
      </c>
      <c r="B1211" s="54" t="s">
        <v>805</v>
      </c>
      <c r="C1211" s="52" t="n">
        <v>0</v>
      </c>
    </row>
    <row r="1212" s="47" customFormat="true" ht="17" hidden="false" customHeight="true" outlineLevel="0" collapsed="false">
      <c r="A1212" s="54" t="n">
        <v>2200304</v>
      </c>
      <c r="B1212" s="54" t="s">
        <v>1722</v>
      </c>
      <c r="C1212" s="52" t="n">
        <v>0</v>
      </c>
    </row>
    <row r="1213" s="47" customFormat="true" ht="17" hidden="false" customHeight="true" outlineLevel="0" collapsed="false">
      <c r="A1213" s="54" t="n">
        <v>2200305</v>
      </c>
      <c r="B1213" s="54" t="s">
        <v>1723</v>
      </c>
      <c r="C1213" s="52" t="n">
        <v>0</v>
      </c>
    </row>
    <row r="1214" s="47" customFormat="true" ht="17" hidden="false" customHeight="true" outlineLevel="0" collapsed="false">
      <c r="A1214" s="54" t="n">
        <v>2200306</v>
      </c>
      <c r="B1214" s="54" t="s">
        <v>1724</v>
      </c>
      <c r="C1214" s="52" t="n">
        <v>0</v>
      </c>
    </row>
    <row r="1215" s="47" customFormat="true" ht="17" hidden="false" customHeight="true" outlineLevel="0" collapsed="false">
      <c r="A1215" s="54" t="n">
        <v>2200350</v>
      </c>
      <c r="B1215" s="54" t="s">
        <v>812</v>
      </c>
      <c r="C1215" s="52" t="n">
        <v>0</v>
      </c>
    </row>
    <row r="1216" s="47" customFormat="true" ht="17" hidden="false" customHeight="true" outlineLevel="0" collapsed="false">
      <c r="A1216" s="54" t="n">
        <v>2200399</v>
      </c>
      <c r="B1216" s="54" t="s">
        <v>1725</v>
      </c>
      <c r="C1216" s="52" t="n">
        <v>0</v>
      </c>
    </row>
    <row r="1217" s="47" customFormat="true" ht="17" hidden="false" customHeight="true" outlineLevel="0" collapsed="false">
      <c r="A1217" s="54" t="n">
        <v>22005</v>
      </c>
      <c r="B1217" s="53" t="s">
        <v>1726</v>
      </c>
      <c r="C1217" s="52" t="n">
        <f aca="false">SUM(C1218:C1231)</f>
        <v>40</v>
      </c>
    </row>
    <row r="1218" s="47" customFormat="true" ht="17" hidden="false" customHeight="true" outlineLevel="0" collapsed="false">
      <c r="A1218" s="54" t="n">
        <v>2200501</v>
      </c>
      <c r="B1218" s="54" t="s">
        <v>803</v>
      </c>
      <c r="C1218" s="52" t="n">
        <v>0</v>
      </c>
    </row>
    <row r="1219" s="47" customFormat="true" ht="17" hidden="false" customHeight="true" outlineLevel="0" collapsed="false">
      <c r="A1219" s="54" t="n">
        <v>2200502</v>
      </c>
      <c r="B1219" s="54" t="s">
        <v>804</v>
      </c>
      <c r="C1219" s="52" t="n">
        <v>0</v>
      </c>
    </row>
    <row r="1220" s="47" customFormat="true" ht="17" hidden="false" customHeight="true" outlineLevel="0" collapsed="false">
      <c r="A1220" s="54" t="n">
        <v>2200503</v>
      </c>
      <c r="B1220" s="54" t="s">
        <v>805</v>
      </c>
      <c r="C1220" s="52" t="n">
        <v>0</v>
      </c>
    </row>
    <row r="1221" s="47" customFormat="true" ht="17" hidden="false" customHeight="true" outlineLevel="0" collapsed="false">
      <c r="A1221" s="54" t="n">
        <v>2200504</v>
      </c>
      <c r="B1221" s="54" t="s">
        <v>1727</v>
      </c>
      <c r="C1221" s="52" t="n">
        <v>40</v>
      </c>
    </row>
    <row r="1222" s="47" customFormat="true" ht="17" hidden="false" customHeight="true" outlineLevel="0" collapsed="false">
      <c r="A1222" s="54" t="n">
        <v>2200506</v>
      </c>
      <c r="B1222" s="54" t="s">
        <v>1728</v>
      </c>
      <c r="C1222" s="52" t="n">
        <v>0</v>
      </c>
    </row>
    <row r="1223" s="47" customFormat="true" ht="17" hidden="false" customHeight="true" outlineLevel="0" collapsed="false">
      <c r="A1223" s="54" t="n">
        <v>2200507</v>
      </c>
      <c r="B1223" s="54" t="s">
        <v>1729</v>
      </c>
      <c r="C1223" s="52" t="n">
        <v>0</v>
      </c>
    </row>
    <row r="1224" s="47" customFormat="true" ht="17" hidden="false" customHeight="true" outlineLevel="0" collapsed="false">
      <c r="A1224" s="54" t="n">
        <v>2200508</v>
      </c>
      <c r="B1224" s="54" t="s">
        <v>1730</v>
      </c>
      <c r="C1224" s="52" t="n">
        <v>0</v>
      </c>
    </row>
    <row r="1225" s="47" customFormat="true" ht="17" hidden="false" customHeight="true" outlineLevel="0" collapsed="false">
      <c r="A1225" s="54" t="n">
        <v>2200509</v>
      </c>
      <c r="B1225" s="54" t="s">
        <v>1731</v>
      </c>
      <c r="C1225" s="52" t="n">
        <v>0</v>
      </c>
    </row>
    <row r="1226" s="47" customFormat="true" ht="17" hidden="false" customHeight="true" outlineLevel="0" collapsed="false">
      <c r="A1226" s="54" t="n">
        <v>2200510</v>
      </c>
      <c r="B1226" s="54" t="s">
        <v>1732</v>
      </c>
      <c r="C1226" s="52" t="n">
        <v>0</v>
      </c>
    </row>
    <row r="1227" s="47" customFormat="true" ht="17" hidden="false" customHeight="true" outlineLevel="0" collapsed="false">
      <c r="A1227" s="54" t="n">
        <v>2200511</v>
      </c>
      <c r="B1227" s="54" t="s">
        <v>1733</v>
      </c>
      <c r="C1227" s="52" t="n">
        <v>0</v>
      </c>
    </row>
    <row r="1228" s="47" customFormat="true" ht="17" hidden="false" customHeight="true" outlineLevel="0" collapsed="false">
      <c r="A1228" s="54" t="n">
        <v>2200512</v>
      </c>
      <c r="B1228" s="54" t="s">
        <v>1734</v>
      </c>
      <c r="C1228" s="52" t="n">
        <v>0</v>
      </c>
    </row>
    <row r="1229" s="47" customFormat="true" ht="17" hidden="false" customHeight="true" outlineLevel="0" collapsed="false">
      <c r="A1229" s="54" t="n">
        <v>2200513</v>
      </c>
      <c r="B1229" s="54" t="s">
        <v>1735</v>
      </c>
      <c r="C1229" s="52" t="n">
        <v>0</v>
      </c>
    </row>
    <row r="1230" s="47" customFormat="true" ht="17" hidden="false" customHeight="true" outlineLevel="0" collapsed="false">
      <c r="A1230" s="54" t="n">
        <v>2200514</v>
      </c>
      <c r="B1230" s="54" t="s">
        <v>1736</v>
      </c>
      <c r="C1230" s="52" t="n">
        <v>0</v>
      </c>
    </row>
    <row r="1231" s="47" customFormat="true" ht="17" hidden="false" customHeight="true" outlineLevel="0" collapsed="false">
      <c r="A1231" s="54" t="n">
        <v>2200599</v>
      </c>
      <c r="B1231" s="54" t="s">
        <v>1737</v>
      </c>
      <c r="C1231" s="52" t="n">
        <v>0</v>
      </c>
    </row>
    <row r="1232" s="47" customFormat="true" ht="17" hidden="false" customHeight="true" outlineLevel="0" collapsed="false">
      <c r="A1232" s="54" t="n">
        <v>22099</v>
      </c>
      <c r="B1232" s="53" t="s">
        <v>1738</v>
      </c>
      <c r="C1232" s="52" t="n">
        <f aca="false">C1233</f>
        <v>0</v>
      </c>
    </row>
    <row r="1233" s="47" customFormat="true" ht="17" hidden="false" customHeight="true" outlineLevel="0" collapsed="false">
      <c r="A1233" s="54" t="n">
        <v>2209901</v>
      </c>
      <c r="B1233" s="54" t="s">
        <v>1739</v>
      </c>
      <c r="C1233" s="52" t="n">
        <v>0</v>
      </c>
    </row>
    <row r="1234" s="47" customFormat="true" ht="17" hidden="false" customHeight="true" outlineLevel="0" collapsed="false">
      <c r="A1234" s="54" t="n">
        <v>221</v>
      </c>
      <c r="B1234" s="53" t="s">
        <v>1740</v>
      </c>
      <c r="C1234" s="52" t="n">
        <f aca="false">SUM(C1235,C1244,C1248)</f>
        <v>7605</v>
      </c>
    </row>
    <row r="1235" s="47" customFormat="true" ht="17" hidden="false" customHeight="true" outlineLevel="0" collapsed="false">
      <c r="A1235" s="54" t="n">
        <v>22101</v>
      </c>
      <c r="B1235" s="53" t="s">
        <v>1741</v>
      </c>
      <c r="C1235" s="52" t="n">
        <f aca="false">SUM(C1236:C1243)</f>
        <v>732</v>
      </c>
    </row>
    <row r="1236" s="47" customFormat="true" ht="17" hidden="false" customHeight="true" outlineLevel="0" collapsed="false">
      <c r="A1236" s="54" t="n">
        <v>2210101</v>
      </c>
      <c r="B1236" s="54" t="s">
        <v>1742</v>
      </c>
      <c r="C1236" s="52" t="n">
        <v>0</v>
      </c>
    </row>
    <row r="1237" s="47" customFormat="true" ht="17" hidden="false" customHeight="true" outlineLevel="0" collapsed="false">
      <c r="A1237" s="54" t="n">
        <v>2210102</v>
      </c>
      <c r="B1237" s="54" t="s">
        <v>1743</v>
      </c>
      <c r="C1237" s="52" t="n">
        <v>0</v>
      </c>
    </row>
    <row r="1238" s="47" customFormat="true" ht="17" hidden="false" customHeight="true" outlineLevel="0" collapsed="false">
      <c r="A1238" s="54" t="n">
        <v>2210103</v>
      </c>
      <c r="B1238" s="54" t="s">
        <v>1744</v>
      </c>
      <c r="C1238" s="52" t="n">
        <v>0</v>
      </c>
    </row>
    <row r="1239" s="47" customFormat="true" ht="17" hidden="false" customHeight="true" outlineLevel="0" collapsed="false">
      <c r="A1239" s="54" t="n">
        <v>2210104</v>
      </c>
      <c r="B1239" s="54" t="s">
        <v>1745</v>
      </c>
      <c r="C1239" s="52" t="n">
        <v>0</v>
      </c>
    </row>
    <row r="1240" s="47" customFormat="true" ht="17" hidden="false" customHeight="true" outlineLevel="0" collapsed="false">
      <c r="A1240" s="54" t="n">
        <v>2210105</v>
      </c>
      <c r="B1240" s="54" t="s">
        <v>1746</v>
      </c>
      <c r="C1240" s="52" t="n">
        <v>0</v>
      </c>
    </row>
    <row r="1241" s="47" customFormat="true" ht="17" hidden="false" customHeight="true" outlineLevel="0" collapsed="false">
      <c r="A1241" s="54" t="n">
        <v>2210106</v>
      </c>
      <c r="B1241" s="54" t="s">
        <v>1747</v>
      </c>
      <c r="C1241" s="52" t="n">
        <v>482</v>
      </c>
    </row>
    <row r="1242" s="47" customFormat="true" ht="17" hidden="false" customHeight="true" outlineLevel="0" collapsed="false">
      <c r="A1242" s="54" t="n">
        <v>2210107</v>
      </c>
      <c r="B1242" s="54" t="s">
        <v>1748</v>
      </c>
      <c r="C1242" s="52" t="n">
        <v>250</v>
      </c>
    </row>
    <row r="1243" s="47" customFormat="true" ht="17" hidden="false" customHeight="true" outlineLevel="0" collapsed="false">
      <c r="A1243" s="54" t="n">
        <v>2210199</v>
      </c>
      <c r="B1243" s="54" t="s">
        <v>1749</v>
      </c>
      <c r="C1243" s="52" t="n">
        <v>0</v>
      </c>
    </row>
    <row r="1244" s="47" customFormat="true" ht="17" hidden="false" customHeight="true" outlineLevel="0" collapsed="false">
      <c r="A1244" s="54" t="n">
        <v>22102</v>
      </c>
      <c r="B1244" s="53" t="s">
        <v>1750</v>
      </c>
      <c r="C1244" s="52" t="n">
        <f aca="false">SUM(C1245:C1247)</f>
        <v>6873</v>
      </c>
    </row>
    <row r="1245" s="47" customFormat="true" ht="17" hidden="false" customHeight="true" outlineLevel="0" collapsed="false">
      <c r="A1245" s="54" t="n">
        <v>2210201</v>
      </c>
      <c r="B1245" s="54" t="s">
        <v>1751</v>
      </c>
      <c r="C1245" s="52" t="n">
        <v>6873</v>
      </c>
    </row>
    <row r="1246" s="47" customFormat="true" ht="17" hidden="false" customHeight="true" outlineLevel="0" collapsed="false">
      <c r="A1246" s="54" t="n">
        <v>2210202</v>
      </c>
      <c r="B1246" s="54" t="s">
        <v>1752</v>
      </c>
      <c r="C1246" s="52" t="n">
        <v>0</v>
      </c>
    </row>
    <row r="1247" s="47" customFormat="true" ht="17" hidden="false" customHeight="true" outlineLevel="0" collapsed="false">
      <c r="A1247" s="54" t="n">
        <v>2210203</v>
      </c>
      <c r="B1247" s="54" t="s">
        <v>1753</v>
      </c>
      <c r="C1247" s="52" t="n">
        <v>0</v>
      </c>
    </row>
    <row r="1248" s="47" customFormat="true" ht="17" hidden="false" customHeight="true" outlineLevel="0" collapsed="false">
      <c r="A1248" s="54" t="n">
        <v>22103</v>
      </c>
      <c r="B1248" s="53" t="s">
        <v>1754</v>
      </c>
      <c r="C1248" s="52" t="n">
        <f aca="false">SUM(C1249:C1251)</f>
        <v>0</v>
      </c>
    </row>
    <row r="1249" s="47" customFormat="true" ht="17" hidden="false" customHeight="true" outlineLevel="0" collapsed="false">
      <c r="A1249" s="54" t="n">
        <v>2210301</v>
      </c>
      <c r="B1249" s="54" t="s">
        <v>1755</v>
      </c>
      <c r="C1249" s="52" t="n">
        <v>0</v>
      </c>
    </row>
    <row r="1250" s="47" customFormat="true" ht="17" hidden="false" customHeight="true" outlineLevel="0" collapsed="false">
      <c r="A1250" s="54" t="n">
        <v>2210302</v>
      </c>
      <c r="B1250" s="54" t="s">
        <v>1756</v>
      </c>
      <c r="C1250" s="52" t="n">
        <v>0</v>
      </c>
    </row>
    <row r="1251" s="47" customFormat="true" ht="17" hidden="false" customHeight="true" outlineLevel="0" collapsed="false">
      <c r="A1251" s="54" t="n">
        <v>2210399</v>
      </c>
      <c r="B1251" s="54" t="s">
        <v>1757</v>
      </c>
      <c r="C1251" s="52" t="n">
        <v>0</v>
      </c>
    </row>
    <row r="1252" s="47" customFormat="true" ht="17" hidden="false" customHeight="true" outlineLevel="0" collapsed="false">
      <c r="A1252" s="54" t="n">
        <v>222</v>
      </c>
      <c r="B1252" s="53" t="s">
        <v>1758</v>
      </c>
      <c r="C1252" s="52" t="n">
        <f aca="false">SUM(C1253,C1268,C1282,C1287,C1293)</f>
        <v>486</v>
      </c>
    </row>
    <row r="1253" s="47" customFormat="true" ht="17" hidden="false" customHeight="true" outlineLevel="0" collapsed="false">
      <c r="A1253" s="54" t="n">
        <v>22201</v>
      </c>
      <c r="B1253" s="53" t="s">
        <v>1759</v>
      </c>
      <c r="C1253" s="52" t="n">
        <f aca="false">SUM(C1254:C1267)</f>
        <v>387</v>
      </c>
    </row>
    <row r="1254" s="47" customFormat="true" ht="17" hidden="false" customHeight="true" outlineLevel="0" collapsed="false">
      <c r="A1254" s="54" t="n">
        <v>2220101</v>
      </c>
      <c r="B1254" s="54" t="s">
        <v>803</v>
      </c>
      <c r="C1254" s="52" t="n">
        <v>0</v>
      </c>
    </row>
    <row r="1255" s="47" customFormat="true" ht="17" hidden="false" customHeight="true" outlineLevel="0" collapsed="false">
      <c r="A1255" s="54" t="n">
        <v>2220102</v>
      </c>
      <c r="B1255" s="54" t="s">
        <v>804</v>
      </c>
      <c r="C1255" s="52" t="n">
        <v>0</v>
      </c>
    </row>
    <row r="1256" s="47" customFormat="true" ht="17" hidden="false" customHeight="true" outlineLevel="0" collapsed="false">
      <c r="A1256" s="54" t="n">
        <v>2220103</v>
      </c>
      <c r="B1256" s="54" t="s">
        <v>805</v>
      </c>
      <c r="C1256" s="52" t="n">
        <v>0</v>
      </c>
    </row>
    <row r="1257" s="47" customFormat="true" ht="17" hidden="false" customHeight="true" outlineLevel="0" collapsed="false">
      <c r="A1257" s="54" t="n">
        <v>2220104</v>
      </c>
      <c r="B1257" s="54" t="s">
        <v>1760</v>
      </c>
      <c r="C1257" s="52" t="n">
        <v>0</v>
      </c>
    </row>
    <row r="1258" s="47" customFormat="true" ht="17" hidden="false" customHeight="true" outlineLevel="0" collapsed="false">
      <c r="A1258" s="54" t="n">
        <v>2220105</v>
      </c>
      <c r="B1258" s="54" t="s">
        <v>1761</v>
      </c>
      <c r="C1258" s="52" t="n">
        <v>0</v>
      </c>
    </row>
    <row r="1259" s="47" customFormat="true" ht="17" hidden="false" customHeight="true" outlineLevel="0" collapsed="false">
      <c r="A1259" s="54" t="n">
        <v>2220106</v>
      </c>
      <c r="B1259" s="54" t="s">
        <v>1762</v>
      </c>
      <c r="C1259" s="52" t="n">
        <v>0</v>
      </c>
    </row>
    <row r="1260" s="47" customFormat="true" ht="17" hidden="false" customHeight="true" outlineLevel="0" collapsed="false">
      <c r="A1260" s="54" t="n">
        <v>2220107</v>
      </c>
      <c r="B1260" s="54" t="s">
        <v>1763</v>
      </c>
      <c r="C1260" s="52" t="n">
        <v>0</v>
      </c>
    </row>
    <row r="1261" s="47" customFormat="true" ht="17" hidden="false" customHeight="true" outlineLevel="0" collapsed="false">
      <c r="A1261" s="54" t="n">
        <v>2220112</v>
      </c>
      <c r="B1261" s="54" t="s">
        <v>1764</v>
      </c>
      <c r="C1261" s="52" t="n">
        <v>92</v>
      </c>
    </row>
    <row r="1262" s="47" customFormat="true" ht="17" hidden="false" customHeight="true" outlineLevel="0" collapsed="false">
      <c r="A1262" s="54" t="n">
        <v>2220113</v>
      </c>
      <c r="B1262" s="54" t="s">
        <v>1765</v>
      </c>
      <c r="C1262" s="52" t="n">
        <v>0</v>
      </c>
    </row>
    <row r="1263" s="47" customFormat="true" ht="17" hidden="false" customHeight="true" outlineLevel="0" collapsed="false">
      <c r="A1263" s="54" t="n">
        <v>2220114</v>
      </c>
      <c r="B1263" s="54" t="s">
        <v>1766</v>
      </c>
      <c r="C1263" s="52" t="n">
        <v>0</v>
      </c>
    </row>
    <row r="1264" s="47" customFormat="true" ht="17" hidden="false" customHeight="true" outlineLevel="0" collapsed="false">
      <c r="A1264" s="54" t="n">
        <v>2220115</v>
      </c>
      <c r="B1264" s="54" t="s">
        <v>1767</v>
      </c>
      <c r="C1264" s="52" t="n">
        <v>45</v>
      </c>
    </row>
    <row r="1265" s="47" customFormat="true" ht="17" hidden="false" customHeight="true" outlineLevel="0" collapsed="false">
      <c r="A1265" s="54" t="n">
        <v>2220118</v>
      </c>
      <c r="B1265" s="54" t="s">
        <v>1768</v>
      </c>
      <c r="C1265" s="52" t="n">
        <v>0</v>
      </c>
    </row>
    <row r="1266" s="47" customFormat="true" ht="17" hidden="false" customHeight="true" outlineLevel="0" collapsed="false">
      <c r="A1266" s="54" t="n">
        <v>2220150</v>
      </c>
      <c r="B1266" s="54" t="s">
        <v>812</v>
      </c>
      <c r="C1266" s="52" t="n">
        <v>0</v>
      </c>
    </row>
    <row r="1267" s="47" customFormat="true" ht="17" hidden="false" customHeight="true" outlineLevel="0" collapsed="false">
      <c r="A1267" s="54" t="n">
        <v>2220199</v>
      </c>
      <c r="B1267" s="54" t="s">
        <v>1769</v>
      </c>
      <c r="C1267" s="52" t="n">
        <v>250</v>
      </c>
    </row>
    <row r="1268" s="47" customFormat="true" ht="17" hidden="false" customHeight="true" outlineLevel="0" collapsed="false">
      <c r="A1268" s="54" t="n">
        <v>22202</v>
      </c>
      <c r="B1268" s="53" t="s">
        <v>1770</v>
      </c>
      <c r="C1268" s="52" t="n">
        <f aca="false">SUM(C1269:C1281)</f>
        <v>0</v>
      </c>
    </row>
    <row r="1269" s="47" customFormat="true" ht="17" hidden="false" customHeight="true" outlineLevel="0" collapsed="false">
      <c r="A1269" s="54" t="n">
        <v>2220201</v>
      </c>
      <c r="B1269" s="54" t="s">
        <v>803</v>
      </c>
      <c r="C1269" s="52" t="n">
        <v>0</v>
      </c>
    </row>
    <row r="1270" s="47" customFormat="true" ht="17" hidden="false" customHeight="true" outlineLevel="0" collapsed="false">
      <c r="A1270" s="54" t="n">
        <v>2220202</v>
      </c>
      <c r="B1270" s="54" t="s">
        <v>804</v>
      </c>
      <c r="C1270" s="52" t="n">
        <v>0</v>
      </c>
    </row>
    <row r="1271" s="47" customFormat="true" ht="17" hidden="false" customHeight="true" outlineLevel="0" collapsed="false">
      <c r="A1271" s="54" t="n">
        <v>2220203</v>
      </c>
      <c r="B1271" s="54" t="s">
        <v>805</v>
      </c>
      <c r="C1271" s="52" t="n">
        <v>0</v>
      </c>
    </row>
    <row r="1272" s="47" customFormat="true" ht="17" hidden="false" customHeight="true" outlineLevel="0" collapsed="false">
      <c r="A1272" s="54" t="n">
        <v>2220204</v>
      </c>
      <c r="B1272" s="54" t="s">
        <v>1771</v>
      </c>
      <c r="C1272" s="52" t="n">
        <v>0</v>
      </c>
    </row>
    <row r="1273" s="47" customFormat="true" ht="17" hidden="false" customHeight="true" outlineLevel="0" collapsed="false">
      <c r="A1273" s="54" t="n">
        <v>2220205</v>
      </c>
      <c r="B1273" s="54" t="s">
        <v>1772</v>
      </c>
      <c r="C1273" s="52" t="n">
        <v>0</v>
      </c>
    </row>
    <row r="1274" s="47" customFormat="true" ht="17" hidden="false" customHeight="true" outlineLevel="0" collapsed="false">
      <c r="A1274" s="54" t="n">
        <v>2220206</v>
      </c>
      <c r="B1274" s="54" t="s">
        <v>1773</v>
      </c>
      <c r="C1274" s="52" t="n">
        <v>0</v>
      </c>
    </row>
    <row r="1275" s="47" customFormat="true" ht="17" hidden="false" customHeight="true" outlineLevel="0" collapsed="false">
      <c r="A1275" s="54" t="n">
        <v>2220207</v>
      </c>
      <c r="B1275" s="54" t="s">
        <v>1774</v>
      </c>
      <c r="C1275" s="52" t="n">
        <v>0</v>
      </c>
    </row>
    <row r="1276" s="47" customFormat="true" ht="17" hidden="false" customHeight="true" outlineLevel="0" collapsed="false">
      <c r="A1276" s="54" t="n">
        <v>2220209</v>
      </c>
      <c r="B1276" s="54" t="s">
        <v>1775</v>
      </c>
      <c r="C1276" s="52" t="n">
        <v>0</v>
      </c>
    </row>
    <row r="1277" s="47" customFormat="true" ht="17" hidden="false" customHeight="true" outlineLevel="0" collapsed="false">
      <c r="A1277" s="54" t="n">
        <v>2220210</v>
      </c>
      <c r="B1277" s="54" t="s">
        <v>1776</v>
      </c>
      <c r="C1277" s="52" t="n">
        <v>0</v>
      </c>
    </row>
    <row r="1278" s="47" customFormat="true" ht="17" hidden="false" customHeight="true" outlineLevel="0" collapsed="false">
      <c r="A1278" s="54" t="n">
        <v>2220211</v>
      </c>
      <c r="B1278" s="54" t="s">
        <v>1777</v>
      </c>
      <c r="C1278" s="52" t="n">
        <v>0</v>
      </c>
    </row>
    <row r="1279" s="47" customFormat="true" ht="17" hidden="false" customHeight="true" outlineLevel="0" collapsed="false">
      <c r="A1279" s="54" t="n">
        <v>2220212</v>
      </c>
      <c r="B1279" s="54" t="s">
        <v>1778</v>
      </c>
      <c r="C1279" s="52" t="n">
        <v>0</v>
      </c>
    </row>
    <row r="1280" s="47" customFormat="true" ht="17" hidden="false" customHeight="true" outlineLevel="0" collapsed="false">
      <c r="A1280" s="54" t="n">
        <v>2220250</v>
      </c>
      <c r="B1280" s="54" t="s">
        <v>812</v>
      </c>
      <c r="C1280" s="52" t="n">
        <v>0</v>
      </c>
    </row>
    <row r="1281" s="47" customFormat="true" ht="17" hidden="false" customHeight="true" outlineLevel="0" collapsed="false">
      <c r="A1281" s="54" t="n">
        <v>2220299</v>
      </c>
      <c r="B1281" s="54" t="s">
        <v>1779</v>
      </c>
      <c r="C1281" s="52" t="n">
        <v>0</v>
      </c>
    </row>
    <row r="1282" s="47" customFormat="true" ht="17" hidden="false" customHeight="true" outlineLevel="0" collapsed="false">
      <c r="A1282" s="54" t="n">
        <v>22203</v>
      </c>
      <c r="B1282" s="53" t="s">
        <v>1780</v>
      </c>
      <c r="C1282" s="52" t="n">
        <f aca="false">SUM(C1283:C1286)</f>
        <v>0</v>
      </c>
    </row>
    <row r="1283" s="47" customFormat="true" ht="17" hidden="false" customHeight="true" outlineLevel="0" collapsed="false">
      <c r="A1283" s="54" t="n">
        <v>2220301</v>
      </c>
      <c r="B1283" s="54" t="s">
        <v>1781</v>
      </c>
      <c r="C1283" s="52" t="n">
        <v>0</v>
      </c>
    </row>
    <row r="1284" s="47" customFormat="true" ht="17" hidden="false" customHeight="true" outlineLevel="0" collapsed="false">
      <c r="A1284" s="54" t="n">
        <v>2220303</v>
      </c>
      <c r="B1284" s="54" t="s">
        <v>1782</v>
      </c>
      <c r="C1284" s="52" t="n">
        <v>0</v>
      </c>
    </row>
    <row r="1285" s="47" customFormat="true" ht="17" hidden="false" customHeight="true" outlineLevel="0" collapsed="false">
      <c r="A1285" s="54" t="n">
        <v>2220304</v>
      </c>
      <c r="B1285" s="54" t="s">
        <v>1783</v>
      </c>
      <c r="C1285" s="52" t="n">
        <v>0</v>
      </c>
    </row>
    <row r="1286" s="47" customFormat="true" ht="17" hidden="false" customHeight="true" outlineLevel="0" collapsed="false">
      <c r="A1286" s="54" t="n">
        <v>2220399</v>
      </c>
      <c r="B1286" s="54" t="s">
        <v>1784</v>
      </c>
      <c r="C1286" s="52" t="n">
        <v>0</v>
      </c>
    </row>
    <row r="1287" s="47" customFormat="true" ht="17" hidden="false" customHeight="true" outlineLevel="0" collapsed="false">
      <c r="A1287" s="54" t="n">
        <v>22204</v>
      </c>
      <c r="B1287" s="53" t="s">
        <v>1785</v>
      </c>
      <c r="C1287" s="52" t="n">
        <f aca="false">SUM(C1288:C1292)</f>
        <v>0</v>
      </c>
    </row>
    <row r="1288" s="47" customFormat="true" ht="17" hidden="false" customHeight="true" outlineLevel="0" collapsed="false">
      <c r="A1288" s="54" t="n">
        <v>2220401</v>
      </c>
      <c r="B1288" s="54" t="s">
        <v>1786</v>
      </c>
      <c r="C1288" s="52" t="n">
        <v>0</v>
      </c>
    </row>
    <row r="1289" s="47" customFormat="true" ht="17" hidden="false" customHeight="true" outlineLevel="0" collapsed="false">
      <c r="A1289" s="54" t="n">
        <v>2220402</v>
      </c>
      <c r="B1289" s="54" t="s">
        <v>1787</v>
      </c>
      <c r="C1289" s="52" t="n">
        <v>0</v>
      </c>
    </row>
    <row r="1290" s="47" customFormat="true" ht="17" hidden="false" customHeight="true" outlineLevel="0" collapsed="false">
      <c r="A1290" s="54" t="n">
        <v>2220403</v>
      </c>
      <c r="B1290" s="54" t="s">
        <v>1788</v>
      </c>
      <c r="C1290" s="52" t="n">
        <v>0</v>
      </c>
    </row>
    <row r="1291" s="47" customFormat="true" ht="17" hidden="false" customHeight="true" outlineLevel="0" collapsed="false">
      <c r="A1291" s="54" t="n">
        <v>2220404</v>
      </c>
      <c r="B1291" s="54" t="s">
        <v>1789</v>
      </c>
      <c r="C1291" s="52" t="n">
        <v>0</v>
      </c>
    </row>
    <row r="1292" s="47" customFormat="true" ht="17" hidden="false" customHeight="true" outlineLevel="0" collapsed="false">
      <c r="A1292" s="54" t="n">
        <v>2220499</v>
      </c>
      <c r="B1292" s="54" t="s">
        <v>1790</v>
      </c>
      <c r="C1292" s="52" t="n">
        <v>0</v>
      </c>
    </row>
    <row r="1293" s="47" customFormat="true" ht="17" hidden="false" customHeight="true" outlineLevel="0" collapsed="false">
      <c r="A1293" s="54" t="n">
        <v>22205</v>
      </c>
      <c r="B1293" s="53" t="s">
        <v>1791</v>
      </c>
      <c r="C1293" s="52" t="n">
        <f aca="false">SUM(C1294:C1304)</f>
        <v>99</v>
      </c>
    </row>
    <row r="1294" s="47" customFormat="true" ht="17" hidden="false" customHeight="true" outlineLevel="0" collapsed="false">
      <c r="A1294" s="54" t="n">
        <v>2220501</v>
      </c>
      <c r="B1294" s="54" t="s">
        <v>1792</v>
      </c>
      <c r="C1294" s="52" t="n">
        <v>0</v>
      </c>
    </row>
    <row r="1295" s="47" customFormat="true" ht="17" hidden="false" customHeight="true" outlineLevel="0" collapsed="false">
      <c r="A1295" s="54" t="n">
        <v>2220502</v>
      </c>
      <c r="B1295" s="54" t="s">
        <v>1793</v>
      </c>
      <c r="C1295" s="52" t="n">
        <v>0</v>
      </c>
    </row>
    <row r="1296" s="47" customFormat="true" ht="17" hidden="false" customHeight="true" outlineLevel="0" collapsed="false">
      <c r="A1296" s="54" t="n">
        <v>2220503</v>
      </c>
      <c r="B1296" s="54" t="s">
        <v>1794</v>
      </c>
      <c r="C1296" s="52" t="n">
        <v>88</v>
      </c>
    </row>
    <row r="1297" s="47" customFormat="true" ht="17" hidden="false" customHeight="true" outlineLevel="0" collapsed="false">
      <c r="A1297" s="54" t="n">
        <v>2220504</v>
      </c>
      <c r="B1297" s="54" t="s">
        <v>1795</v>
      </c>
      <c r="C1297" s="52" t="n">
        <v>11</v>
      </c>
    </row>
    <row r="1298" s="47" customFormat="true" ht="17" hidden="false" customHeight="true" outlineLevel="0" collapsed="false">
      <c r="A1298" s="54" t="n">
        <v>2220505</v>
      </c>
      <c r="B1298" s="54" t="s">
        <v>1796</v>
      </c>
      <c r="C1298" s="52" t="n">
        <v>0</v>
      </c>
    </row>
    <row r="1299" s="47" customFormat="true" ht="17" hidden="false" customHeight="true" outlineLevel="0" collapsed="false">
      <c r="A1299" s="54" t="n">
        <v>2220506</v>
      </c>
      <c r="B1299" s="54" t="s">
        <v>1797</v>
      </c>
      <c r="C1299" s="52" t="n">
        <v>0</v>
      </c>
    </row>
    <row r="1300" s="47" customFormat="true" ht="17" hidden="false" customHeight="true" outlineLevel="0" collapsed="false">
      <c r="A1300" s="54" t="n">
        <v>2220507</v>
      </c>
      <c r="B1300" s="54" t="s">
        <v>1798</v>
      </c>
      <c r="C1300" s="52" t="n">
        <v>0</v>
      </c>
    </row>
    <row r="1301" s="47" customFormat="true" ht="17" hidden="false" customHeight="true" outlineLevel="0" collapsed="false">
      <c r="A1301" s="54" t="n">
        <v>2220508</v>
      </c>
      <c r="B1301" s="54" t="s">
        <v>1799</v>
      </c>
      <c r="C1301" s="52" t="n">
        <v>0</v>
      </c>
    </row>
    <row r="1302" s="47" customFormat="true" ht="17" hidden="false" customHeight="true" outlineLevel="0" collapsed="false">
      <c r="A1302" s="54" t="n">
        <v>2220509</v>
      </c>
      <c r="B1302" s="54" t="s">
        <v>1800</v>
      </c>
      <c r="C1302" s="52" t="n">
        <v>0</v>
      </c>
    </row>
    <row r="1303" s="47" customFormat="true" ht="17" hidden="false" customHeight="true" outlineLevel="0" collapsed="false">
      <c r="A1303" s="54" t="n">
        <v>2220510</v>
      </c>
      <c r="B1303" s="54" t="s">
        <v>1801</v>
      </c>
      <c r="C1303" s="52" t="n">
        <v>0</v>
      </c>
    </row>
    <row r="1304" s="47" customFormat="true" ht="17" hidden="false" customHeight="true" outlineLevel="0" collapsed="false">
      <c r="A1304" s="54" t="n">
        <v>2220599</v>
      </c>
      <c r="B1304" s="54" t="s">
        <v>1802</v>
      </c>
      <c r="C1304" s="52" t="n">
        <v>0</v>
      </c>
    </row>
    <row r="1305" s="47" customFormat="true" ht="17" hidden="false" customHeight="true" outlineLevel="0" collapsed="false">
      <c r="A1305" s="54" t="n">
        <v>224</v>
      </c>
      <c r="B1305" s="53" t="s">
        <v>1803</v>
      </c>
      <c r="C1305" s="52" t="n">
        <f aca="false">SUM(C1306,C1318,C1324,C1330,C1338,C1351,C1355,C1361)</f>
        <v>860</v>
      </c>
    </row>
    <row r="1306" s="47" customFormat="true" ht="17" hidden="false" customHeight="true" outlineLevel="0" collapsed="false">
      <c r="A1306" s="54" t="n">
        <v>22401</v>
      </c>
      <c r="B1306" s="53" t="s">
        <v>1804</v>
      </c>
      <c r="C1306" s="52" t="n">
        <f aca="false">SUM(C1307:C1317)</f>
        <v>502</v>
      </c>
    </row>
    <row r="1307" s="47" customFormat="true" ht="17" hidden="false" customHeight="true" outlineLevel="0" collapsed="false">
      <c r="A1307" s="54" t="n">
        <v>2240101</v>
      </c>
      <c r="B1307" s="54" t="s">
        <v>803</v>
      </c>
      <c r="C1307" s="52" t="n">
        <v>279</v>
      </c>
    </row>
    <row r="1308" s="47" customFormat="true" ht="17" hidden="false" customHeight="true" outlineLevel="0" collapsed="false">
      <c r="A1308" s="54" t="n">
        <v>2240102</v>
      </c>
      <c r="B1308" s="54" t="s">
        <v>804</v>
      </c>
      <c r="C1308" s="52" t="n">
        <v>0</v>
      </c>
    </row>
    <row r="1309" s="47" customFormat="true" ht="17" hidden="false" customHeight="true" outlineLevel="0" collapsed="false">
      <c r="A1309" s="54" t="n">
        <v>2240103</v>
      </c>
      <c r="B1309" s="54" t="s">
        <v>805</v>
      </c>
      <c r="C1309" s="52" t="n">
        <v>0</v>
      </c>
    </row>
    <row r="1310" s="47" customFormat="true" ht="17" hidden="false" customHeight="true" outlineLevel="0" collapsed="false">
      <c r="A1310" s="54" t="n">
        <v>2240104</v>
      </c>
      <c r="B1310" s="54" t="s">
        <v>1805</v>
      </c>
      <c r="C1310" s="52" t="n">
        <v>0</v>
      </c>
    </row>
    <row r="1311" s="47" customFormat="true" ht="17" hidden="false" customHeight="true" outlineLevel="0" collapsed="false">
      <c r="A1311" s="54" t="n">
        <v>2240105</v>
      </c>
      <c r="B1311" s="54" t="s">
        <v>1806</v>
      </c>
      <c r="C1311" s="52" t="n">
        <v>0</v>
      </c>
    </row>
    <row r="1312" s="47" customFormat="true" ht="17" hidden="false" customHeight="true" outlineLevel="0" collapsed="false">
      <c r="A1312" s="54" t="n">
        <v>2240106</v>
      </c>
      <c r="B1312" s="54" t="s">
        <v>1807</v>
      </c>
      <c r="C1312" s="52" t="n">
        <v>96</v>
      </c>
    </row>
    <row r="1313" s="47" customFormat="true" ht="17" hidden="false" customHeight="true" outlineLevel="0" collapsed="false">
      <c r="A1313" s="54" t="n">
        <v>2240107</v>
      </c>
      <c r="B1313" s="54" t="s">
        <v>1808</v>
      </c>
      <c r="C1313" s="52" t="n">
        <v>0</v>
      </c>
    </row>
    <row r="1314" s="47" customFormat="true" ht="17" hidden="false" customHeight="true" outlineLevel="0" collapsed="false">
      <c r="A1314" s="54" t="n">
        <v>2240108</v>
      </c>
      <c r="B1314" s="54" t="s">
        <v>1809</v>
      </c>
      <c r="C1314" s="52" t="n">
        <v>0</v>
      </c>
    </row>
    <row r="1315" s="47" customFormat="true" ht="17" hidden="false" customHeight="true" outlineLevel="0" collapsed="false">
      <c r="A1315" s="54" t="n">
        <v>2240109</v>
      </c>
      <c r="B1315" s="54" t="s">
        <v>1810</v>
      </c>
      <c r="C1315" s="52" t="n">
        <v>0</v>
      </c>
    </row>
    <row r="1316" s="47" customFormat="true" ht="17" hidden="false" customHeight="true" outlineLevel="0" collapsed="false">
      <c r="A1316" s="54" t="n">
        <v>2240150</v>
      </c>
      <c r="B1316" s="54" t="s">
        <v>812</v>
      </c>
      <c r="C1316" s="52" t="n">
        <v>0</v>
      </c>
    </row>
    <row r="1317" s="47" customFormat="true" ht="17" hidden="false" customHeight="true" outlineLevel="0" collapsed="false">
      <c r="A1317" s="54" t="n">
        <v>2240199</v>
      </c>
      <c r="B1317" s="54" t="s">
        <v>1811</v>
      </c>
      <c r="C1317" s="52" t="n">
        <v>127</v>
      </c>
    </row>
    <row r="1318" s="47" customFormat="true" ht="17" hidden="false" customHeight="true" outlineLevel="0" collapsed="false">
      <c r="A1318" s="54" t="n">
        <v>22402</v>
      </c>
      <c r="B1318" s="53" t="s">
        <v>1812</v>
      </c>
      <c r="C1318" s="52" t="n">
        <f aca="false">SUM(C1319:C1323)</f>
        <v>0</v>
      </c>
    </row>
    <row r="1319" s="47" customFormat="true" ht="17" hidden="false" customHeight="true" outlineLevel="0" collapsed="false">
      <c r="A1319" s="54" t="n">
        <v>2240201</v>
      </c>
      <c r="B1319" s="54" t="s">
        <v>803</v>
      </c>
      <c r="C1319" s="52" t="n">
        <v>0</v>
      </c>
    </row>
    <row r="1320" s="47" customFormat="true" ht="17" hidden="false" customHeight="true" outlineLevel="0" collapsed="false">
      <c r="A1320" s="54" t="n">
        <v>2240202</v>
      </c>
      <c r="B1320" s="54" t="s">
        <v>804</v>
      </c>
      <c r="C1320" s="52" t="n">
        <v>0</v>
      </c>
    </row>
    <row r="1321" s="47" customFormat="true" ht="17" hidden="false" customHeight="true" outlineLevel="0" collapsed="false">
      <c r="A1321" s="54" t="n">
        <v>2240203</v>
      </c>
      <c r="B1321" s="54" t="s">
        <v>805</v>
      </c>
      <c r="C1321" s="52" t="n">
        <v>0</v>
      </c>
    </row>
    <row r="1322" s="47" customFormat="true" ht="17" hidden="false" customHeight="true" outlineLevel="0" collapsed="false">
      <c r="A1322" s="54" t="n">
        <v>2240204</v>
      </c>
      <c r="B1322" s="54" t="s">
        <v>1813</v>
      </c>
      <c r="C1322" s="52" t="n">
        <v>0</v>
      </c>
    </row>
    <row r="1323" s="47" customFormat="true" ht="17" hidden="false" customHeight="true" outlineLevel="0" collapsed="false">
      <c r="A1323" s="54" t="n">
        <v>2240299</v>
      </c>
      <c r="B1323" s="54" t="s">
        <v>1814</v>
      </c>
      <c r="C1323" s="52" t="n">
        <v>0</v>
      </c>
    </row>
    <row r="1324" s="47" customFormat="true" ht="17" hidden="false" customHeight="true" outlineLevel="0" collapsed="false">
      <c r="A1324" s="54" t="n">
        <v>22403</v>
      </c>
      <c r="B1324" s="53" t="s">
        <v>1815</v>
      </c>
      <c r="C1324" s="52" t="n">
        <f aca="false">SUM(C1325:C1329)</f>
        <v>0</v>
      </c>
    </row>
    <row r="1325" s="47" customFormat="true" ht="17" hidden="false" customHeight="true" outlineLevel="0" collapsed="false">
      <c r="A1325" s="54" t="n">
        <v>2240301</v>
      </c>
      <c r="B1325" s="54" t="s">
        <v>803</v>
      </c>
      <c r="C1325" s="52" t="n">
        <v>0</v>
      </c>
    </row>
    <row r="1326" s="47" customFormat="true" ht="17" hidden="false" customHeight="true" outlineLevel="0" collapsed="false">
      <c r="A1326" s="54" t="n">
        <v>2240302</v>
      </c>
      <c r="B1326" s="54" t="s">
        <v>804</v>
      </c>
      <c r="C1326" s="52" t="n">
        <v>0</v>
      </c>
    </row>
    <row r="1327" s="47" customFormat="true" ht="17" hidden="false" customHeight="true" outlineLevel="0" collapsed="false">
      <c r="A1327" s="54" t="n">
        <v>2240303</v>
      </c>
      <c r="B1327" s="54" t="s">
        <v>805</v>
      </c>
      <c r="C1327" s="52" t="n">
        <v>0</v>
      </c>
    </row>
    <row r="1328" s="47" customFormat="true" ht="17" hidden="false" customHeight="true" outlineLevel="0" collapsed="false">
      <c r="A1328" s="54" t="n">
        <v>2240304</v>
      </c>
      <c r="B1328" s="54" t="s">
        <v>1816</v>
      </c>
      <c r="C1328" s="52" t="n">
        <v>0</v>
      </c>
    </row>
    <row r="1329" s="47" customFormat="true" ht="17" hidden="false" customHeight="true" outlineLevel="0" collapsed="false">
      <c r="A1329" s="54" t="n">
        <v>2240399</v>
      </c>
      <c r="B1329" s="54" t="s">
        <v>1817</v>
      </c>
      <c r="C1329" s="52" t="n">
        <v>0</v>
      </c>
    </row>
    <row r="1330" s="47" customFormat="true" ht="17" hidden="false" customHeight="true" outlineLevel="0" collapsed="false">
      <c r="A1330" s="54" t="n">
        <v>22404</v>
      </c>
      <c r="B1330" s="53" t="s">
        <v>1818</v>
      </c>
      <c r="C1330" s="52" t="n">
        <f aca="false">SUM(C1331:C1337)</f>
        <v>0</v>
      </c>
    </row>
    <row r="1331" s="47" customFormat="true" ht="17" hidden="false" customHeight="true" outlineLevel="0" collapsed="false">
      <c r="A1331" s="54" t="n">
        <v>2240401</v>
      </c>
      <c r="B1331" s="54" t="s">
        <v>803</v>
      </c>
      <c r="C1331" s="52" t="n">
        <v>0</v>
      </c>
    </row>
    <row r="1332" s="47" customFormat="true" ht="17" hidden="false" customHeight="true" outlineLevel="0" collapsed="false">
      <c r="A1332" s="54" t="n">
        <v>2240402</v>
      </c>
      <c r="B1332" s="54" t="s">
        <v>804</v>
      </c>
      <c r="C1332" s="52" t="n">
        <v>0</v>
      </c>
    </row>
    <row r="1333" s="47" customFormat="true" ht="17" hidden="false" customHeight="true" outlineLevel="0" collapsed="false">
      <c r="A1333" s="54" t="n">
        <v>2240403</v>
      </c>
      <c r="B1333" s="54" t="s">
        <v>805</v>
      </c>
      <c r="C1333" s="52" t="n">
        <v>0</v>
      </c>
    </row>
    <row r="1334" s="47" customFormat="true" ht="17" hidden="false" customHeight="true" outlineLevel="0" collapsed="false">
      <c r="A1334" s="54" t="n">
        <v>2240404</v>
      </c>
      <c r="B1334" s="54" t="s">
        <v>1819</v>
      </c>
      <c r="C1334" s="52" t="n">
        <v>0</v>
      </c>
    </row>
    <row r="1335" s="47" customFormat="true" ht="17" hidden="false" customHeight="true" outlineLevel="0" collapsed="false">
      <c r="A1335" s="54" t="n">
        <v>2240405</v>
      </c>
      <c r="B1335" s="54" t="s">
        <v>1820</v>
      </c>
      <c r="C1335" s="52" t="n">
        <v>0</v>
      </c>
    </row>
    <row r="1336" s="47" customFormat="true" ht="17" hidden="false" customHeight="true" outlineLevel="0" collapsed="false">
      <c r="A1336" s="54" t="n">
        <v>2240450</v>
      </c>
      <c r="B1336" s="54" t="s">
        <v>812</v>
      </c>
      <c r="C1336" s="52" t="n">
        <v>0</v>
      </c>
    </row>
    <row r="1337" s="47" customFormat="true" ht="17" hidden="false" customHeight="true" outlineLevel="0" collapsed="false">
      <c r="A1337" s="54" t="n">
        <v>2240499</v>
      </c>
      <c r="B1337" s="54" t="s">
        <v>1821</v>
      </c>
      <c r="C1337" s="52" t="n">
        <v>0</v>
      </c>
    </row>
    <row r="1338" s="47" customFormat="true" ht="17" hidden="false" customHeight="true" outlineLevel="0" collapsed="false">
      <c r="A1338" s="54" t="n">
        <v>22405</v>
      </c>
      <c r="B1338" s="53" t="s">
        <v>1822</v>
      </c>
      <c r="C1338" s="52" t="n">
        <f aca="false">SUM(C1339:C1350)</f>
        <v>0</v>
      </c>
    </row>
    <row r="1339" s="47" customFormat="true" ht="17" hidden="false" customHeight="true" outlineLevel="0" collapsed="false">
      <c r="A1339" s="54" t="n">
        <v>2240501</v>
      </c>
      <c r="B1339" s="54" t="s">
        <v>803</v>
      </c>
      <c r="C1339" s="52" t="n">
        <v>0</v>
      </c>
    </row>
    <row r="1340" s="47" customFormat="true" ht="17" hidden="false" customHeight="true" outlineLevel="0" collapsed="false">
      <c r="A1340" s="54" t="n">
        <v>2240502</v>
      </c>
      <c r="B1340" s="54" t="s">
        <v>804</v>
      </c>
      <c r="C1340" s="52" t="n">
        <v>0</v>
      </c>
    </row>
    <row r="1341" s="47" customFormat="true" ht="17" hidden="false" customHeight="true" outlineLevel="0" collapsed="false">
      <c r="A1341" s="54" t="n">
        <v>2240503</v>
      </c>
      <c r="B1341" s="54" t="s">
        <v>805</v>
      </c>
      <c r="C1341" s="52" t="n">
        <v>0</v>
      </c>
    </row>
    <row r="1342" s="47" customFormat="true" ht="17" hidden="false" customHeight="true" outlineLevel="0" collapsed="false">
      <c r="A1342" s="54" t="n">
        <v>2240504</v>
      </c>
      <c r="B1342" s="54" t="s">
        <v>1823</v>
      </c>
      <c r="C1342" s="52" t="n">
        <v>0</v>
      </c>
    </row>
    <row r="1343" s="47" customFormat="true" ht="17" hidden="false" customHeight="true" outlineLevel="0" collapsed="false">
      <c r="A1343" s="54" t="n">
        <v>2240505</v>
      </c>
      <c r="B1343" s="54" t="s">
        <v>1824</v>
      </c>
      <c r="C1343" s="52" t="n">
        <v>0</v>
      </c>
    </row>
    <row r="1344" s="47" customFormat="true" ht="17" hidden="false" customHeight="true" outlineLevel="0" collapsed="false">
      <c r="A1344" s="54" t="n">
        <v>2240506</v>
      </c>
      <c r="B1344" s="54" t="s">
        <v>1825</v>
      </c>
      <c r="C1344" s="52" t="n">
        <v>0</v>
      </c>
    </row>
    <row r="1345" s="47" customFormat="true" ht="17" hidden="false" customHeight="true" outlineLevel="0" collapsed="false">
      <c r="A1345" s="54" t="n">
        <v>2240507</v>
      </c>
      <c r="B1345" s="54" t="s">
        <v>1826</v>
      </c>
      <c r="C1345" s="52" t="n">
        <v>0</v>
      </c>
    </row>
    <row r="1346" s="47" customFormat="true" ht="17" hidden="false" customHeight="true" outlineLevel="0" collapsed="false">
      <c r="A1346" s="54" t="n">
        <v>2240508</v>
      </c>
      <c r="B1346" s="54" t="s">
        <v>1827</v>
      </c>
      <c r="C1346" s="52" t="n">
        <v>0</v>
      </c>
    </row>
    <row r="1347" s="47" customFormat="true" ht="17" hidden="false" customHeight="true" outlineLevel="0" collapsed="false">
      <c r="A1347" s="54" t="n">
        <v>2240509</v>
      </c>
      <c r="B1347" s="54" t="s">
        <v>1828</v>
      </c>
      <c r="C1347" s="52" t="n">
        <v>0</v>
      </c>
    </row>
    <row r="1348" s="47" customFormat="true" ht="17" hidden="false" customHeight="true" outlineLevel="0" collapsed="false">
      <c r="A1348" s="54" t="n">
        <v>2240510</v>
      </c>
      <c r="B1348" s="54" t="s">
        <v>1829</v>
      </c>
      <c r="C1348" s="52" t="n">
        <v>0</v>
      </c>
    </row>
    <row r="1349" s="47" customFormat="true" ht="17" hidden="false" customHeight="true" outlineLevel="0" collapsed="false">
      <c r="A1349" s="54" t="n">
        <v>2240550</v>
      </c>
      <c r="B1349" s="54" t="s">
        <v>1830</v>
      </c>
      <c r="C1349" s="52" t="n">
        <v>0</v>
      </c>
    </row>
    <row r="1350" s="47" customFormat="true" ht="17" hidden="false" customHeight="true" outlineLevel="0" collapsed="false">
      <c r="A1350" s="54" t="n">
        <v>2240599</v>
      </c>
      <c r="B1350" s="54" t="s">
        <v>1831</v>
      </c>
      <c r="C1350" s="52" t="n">
        <v>0</v>
      </c>
    </row>
    <row r="1351" s="47" customFormat="true" ht="17" hidden="false" customHeight="true" outlineLevel="0" collapsed="false">
      <c r="A1351" s="54" t="n">
        <v>22406</v>
      </c>
      <c r="B1351" s="53" t="s">
        <v>1832</v>
      </c>
      <c r="C1351" s="52" t="n">
        <f aca="false">SUM(C1352:C1354)</f>
        <v>358</v>
      </c>
    </row>
    <row r="1352" s="47" customFormat="true" ht="17" hidden="false" customHeight="true" outlineLevel="0" collapsed="false">
      <c r="A1352" s="54" t="n">
        <v>2240601</v>
      </c>
      <c r="B1352" s="54" t="s">
        <v>1833</v>
      </c>
      <c r="C1352" s="52" t="n">
        <v>358</v>
      </c>
    </row>
    <row r="1353" s="47" customFormat="true" ht="17" hidden="false" customHeight="true" outlineLevel="0" collapsed="false">
      <c r="A1353" s="54" t="n">
        <v>2240602</v>
      </c>
      <c r="B1353" s="54" t="s">
        <v>1834</v>
      </c>
      <c r="C1353" s="52" t="n">
        <v>0</v>
      </c>
    </row>
    <row r="1354" s="47" customFormat="true" ht="17" hidden="false" customHeight="true" outlineLevel="0" collapsed="false">
      <c r="A1354" s="54" t="n">
        <v>2240699</v>
      </c>
      <c r="B1354" s="54" t="s">
        <v>1835</v>
      </c>
      <c r="C1354" s="52" t="n">
        <v>0</v>
      </c>
    </row>
    <row r="1355" s="47" customFormat="true" ht="17" hidden="false" customHeight="true" outlineLevel="0" collapsed="false">
      <c r="A1355" s="54" t="n">
        <v>22407</v>
      </c>
      <c r="B1355" s="53" t="s">
        <v>1836</v>
      </c>
      <c r="C1355" s="52" t="n">
        <f aca="false">SUM(C1356:C1360)</f>
        <v>0</v>
      </c>
    </row>
    <row r="1356" s="47" customFormat="true" ht="17" hidden="false" customHeight="true" outlineLevel="0" collapsed="false">
      <c r="A1356" s="54" t="n">
        <v>2240701</v>
      </c>
      <c r="B1356" s="54" t="s">
        <v>1837</v>
      </c>
      <c r="C1356" s="52" t="n">
        <v>0</v>
      </c>
    </row>
    <row r="1357" s="47" customFormat="true" ht="17" hidden="false" customHeight="true" outlineLevel="0" collapsed="false">
      <c r="A1357" s="54" t="n">
        <v>2240702</v>
      </c>
      <c r="B1357" s="54" t="s">
        <v>1838</v>
      </c>
      <c r="C1357" s="52" t="n">
        <v>0</v>
      </c>
    </row>
    <row r="1358" s="47" customFormat="true" ht="17" hidden="false" customHeight="true" outlineLevel="0" collapsed="false">
      <c r="A1358" s="54" t="n">
        <v>2240703</v>
      </c>
      <c r="B1358" s="54" t="s">
        <v>1839</v>
      </c>
      <c r="C1358" s="52" t="n">
        <v>0</v>
      </c>
    </row>
    <row r="1359" s="47" customFormat="true" ht="17" hidden="false" customHeight="true" outlineLevel="0" collapsed="false">
      <c r="A1359" s="54" t="n">
        <v>2240704</v>
      </c>
      <c r="B1359" s="54" t="s">
        <v>1840</v>
      </c>
      <c r="C1359" s="52" t="n">
        <v>0</v>
      </c>
    </row>
    <row r="1360" s="47" customFormat="true" ht="17" hidden="false" customHeight="true" outlineLevel="0" collapsed="false">
      <c r="A1360" s="54" t="n">
        <v>2240799</v>
      </c>
      <c r="B1360" s="54" t="s">
        <v>1841</v>
      </c>
      <c r="C1360" s="52" t="n">
        <v>0</v>
      </c>
    </row>
    <row r="1361" s="47" customFormat="true" ht="17" hidden="false" customHeight="true" outlineLevel="0" collapsed="false">
      <c r="A1361" s="54" t="n">
        <v>22499</v>
      </c>
      <c r="B1361" s="53" t="s">
        <v>1842</v>
      </c>
      <c r="C1361" s="52" t="n">
        <v>0</v>
      </c>
    </row>
    <row r="1362" s="47" customFormat="true" ht="17" hidden="false" customHeight="true" outlineLevel="0" collapsed="false">
      <c r="A1362" s="54" t="n">
        <v>229</v>
      </c>
      <c r="B1362" s="53" t="s">
        <v>1843</v>
      </c>
      <c r="C1362" s="52" t="n">
        <f aca="false">C1363</f>
        <v>411</v>
      </c>
    </row>
    <row r="1363" s="47" customFormat="true" ht="17" hidden="false" customHeight="true" outlineLevel="0" collapsed="false">
      <c r="A1363" s="54" t="n">
        <v>22999</v>
      </c>
      <c r="B1363" s="53" t="s">
        <v>1844</v>
      </c>
      <c r="C1363" s="52" t="n">
        <f aca="false">C1364</f>
        <v>411</v>
      </c>
    </row>
    <row r="1364" s="47" customFormat="true" ht="17" hidden="false" customHeight="true" outlineLevel="0" collapsed="false">
      <c r="A1364" s="54" t="n">
        <v>2299901</v>
      </c>
      <c r="B1364" s="54" t="s">
        <v>1845</v>
      </c>
      <c r="C1364" s="52" t="n">
        <v>411</v>
      </c>
    </row>
    <row r="1365" s="47" customFormat="true" ht="17" hidden="false" customHeight="true" outlineLevel="0" collapsed="false">
      <c r="A1365" s="54" t="n">
        <v>232</v>
      </c>
      <c r="B1365" s="53" t="s">
        <v>1846</v>
      </c>
      <c r="C1365" s="52" t="n">
        <f aca="false">SUM(C1366,C1367,C1368)</f>
        <v>1400</v>
      </c>
    </row>
    <row r="1366" s="47" customFormat="true" ht="17" hidden="false" customHeight="true" outlineLevel="0" collapsed="false">
      <c r="A1366" s="54" t="n">
        <v>23201</v>
      </c>
      <c r="B1366" s="53" t="s">
        <v>1847</v>
      </c>
      <c r="C1366" s="52" t="n">
        <v>0</v>
      </c>
    </row>
    <row r="1367" s="47" customFormat="true" ht="17" hidden="false" customHeight="true" outlineLevel="0" collapsed="false">
      <c r="A1367" s="54" t="n">
        <v>23202</v>
      </c>
      <c r="B1367" s="53" t="s">
        <v>1848</v>
      </c>
      <c r="C1367" s="52" t="n">
        <v>0</v>
      </c>
    </row>
    <row r="1368" s="47" customFormat="true" ht="17" hidden="false" customHeight="true" outlineLevel="0" collapsed="false">
      <c r="A1368" s="54" t="n">
        <v>23203</v>
      </c>
      <c r="B1368" s="53" t="s">
        <v>1849</v>
      </c>
      <c r="C1368" s="52" t="n">
        <f aca="false">SUM(C1369:C1372)</f>
        <v>1400</v>
      </c>
    </row>
    <row r="1369" s="47" customFormat="true" ht="17" hidden="false" customHeight="true" outlineLevel="0" collapsed="false">
      <c r="A1369" s="54" t="n">
        <v>2320301</v>
      </c>
      <c r="B1369" s="54" t="s">
        <v>1850</v>
      </c>
      <c r="C1369" s="52" t="n">
        <v>1400</v>
      </c>
    </row>
    <row r="1370" s="47" customFormat="true" ht="17" hidden="false" customHeight="true" outlineLevel="0" collapsed="false">
      <c r="A1370" s="54" t="n">
        <v>2320302</v>
      </c>
      <c r="B1370" s="54" t="s">
        <v>1851</v>
      </c>
      <c r="C1370" s="52" t="n">
        <v>0</v>
      </c>
    </row>
    <row r="1371" s="47" customFormat="true" ht="17" hidden="false" customHeight="true" outlineLevel="0" collapsed="false">
      <c r="A1371" s="54" t="n">
        <v>2320303</v>
      </c>
      <c r="B1371" s="54" t="s">
        <v>1852</v>
      </c>
      <c r="C1371" s="52" t="n">
        <v>0</v>
      </c>
    </row>
    <row r="1372" s="47" customFormat="true" ht="17" hidden="false" customHeight="true" outlineLevel="0" collapsed="false">
      <c r="A1372" s="54" t="n">
        <v>2320304</v>
      </c>
      <c r="B1372" s="54" t="s">
        <v>1853</v>
      </c>
      <c r="C1372" s="52" t="n">
        <v>0</v>
      </c>
    </row>
    <row r="1373" s="47" customFormat="true" ht="17" hidden="false" customHeight="true" outlineLevel="0" collapsed="false">
      <c r="A1373" s="54" t="n">
        <v>233</v>
      </c>
      <c r="B1373" s="53" t="s">
        <v>1854</v>
      </c>
      <c r="C1373" s="52" t="n">
        <f aca="false">C1374+C1375+C1376</f>
        <v>11</v>
      </c>
    </row>
    <row r="1374" s="47" customFormat="true" ht="17" hidden="false" customHeight="true" outlineLevel="0" collapsed="false">
      <c r="A1374" s="54" t="n">
        <v>23301</v>
      </c>
      <c r="B1374" s="53" t="s">
        <v>1855</v>
      </c>
      <c r="C1374" s="52" t="n">
        <v>0</v>
      </c>
    </row>
    <row r="1375" s="47" customFormat="true" ht="17" hidden="false" customHeight="true" outlineLevel="0" collapsed="false">
      <c r="A1375" s="54" t="n">
        <v>23302</v>
      </c>
      <c r="B1375" s="53" t="s">
        <v>1856</v>
      </c>
      <c r="C1375" s="52" t="n">
        <v>0</v>
      </c>
    </row>
    <row r="1376" s="47" customFormat="true" ht="17" hidden="false" customHeight="true" outlineLevel="0" collapsed="false">
      <c r="A1376" s="54" t="n">
        <v>23303</v>
      </c>
      <c r="B1376" s="53" t="s">
        <v>1857</v>
      </c>
      <c r="C1376" s="52" t="n">
        <v>11</v>
      </c>
    </row>
  </sheetData>
  <mergeCells count="2">
    <mergeCell ref="A1:C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 activeCellId="0" sqref="D6"/>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4.29"/>
    <col collapsed="false" customWidth="true" hidden="false" outlineLevel="0" max="5" min="4" style="0" width="14.62"/>
  </cols>
  <sheetData>
    <row r="1" customFormat="false" ht="49" hidden="false" customHeight="true" outlineLevel="0" collapsed="false">
      <c r="A1" s="74" t="s">
        <v>1858</v>
      </c>
      <c r="B1" s="74"/>
      <c r="C1" s="74"/>
      <c r="D1" s="74"/>
      <c r="E1" s="74"/>
    </row>
    <row r="2" customFormat="false" ht="16.95" hidden="false" customHeight="true" outlineLevel="0" collapsed="false">
      <c r="A2" s="75" t="s">
        <v>1859</v>
      </c>
      <c r="B2" s="75"/>
      <c r="C2" s="75"/>
      <c r="D2" s="75"/>
      <c r="E2" s="76" t="s">
        <v>1860</v>
      </c>
    </row>
    <row r="3" s="80" customFormat="true" ht="17.25" hidden="false" customHeight="true" outlineLevel="0" collapsed="false">
      <c r="A3" s="77" t="s">
        <v>92</v>
      </c>
      <c r="B3" s="77" t="s">
        <v>93</v>
      </c>
      <c r="C3" s="78" t="s">
        <v>1861</v>
      </c>
      <c r="D3" s="79" t="s">
        <v>1862</v>
      </c>
      <c r="E3" s="79"/>
    </row>
    <row r="4" s="80" customFormat="true" ht="35.25" hidden="false" customHeight="true" outlineLevel="0" collapsed="false">
      <c r="A4" s="77"/>
      <c r="B4" s="77"/>
      <c r="C4" s="77"/>
      <c r="D4" s="81" t="s">
        <v>1863</v>
      </c>
      <c r="E4" s="81" t="s">
        <v>1864</v>
      </c>
    </row>
    <row r="5" customFormat="false" ht="17.25" hidden="false" customHeight="true" outlineLevel="0" collapsed="false">
      <c r="A5" s="53"/>
      <c r="B5" s="50" t="s">
        <v>800</v>
      </c>
      <c r="C5" s="52" t="n">
        <v>180910</v>
      </c>
      <c r="D5" s="52" t="n">
        <f aca="false">D6+D11+D21+D25</f>
        <v>180910</v>
      </c>
      <c r="E5" s="52" t="n">
        <f aca="false">E6+E11+E21+E25</f>
        <v>0</v>
      </c>
    </row>
    <row r="6" customFormat="false" ht="16.95" hidden="false" customHeight="true" outlineLevel="0" collapsed="false">
      <c r="A6" s="54" t="n">
        <v>501</v>
      </c>
      <c r="B6" s="72" t="s">
        <v>1865</v>
      </c>
      <c r="C6" s="52" t="n">
        <f aca="false">SUM(C7:C10)</f>
        <v>51501</v>
      </c>
      <c r="D6" s="52" t="n">
        <f aca="false">SUM(D7:D10)</f>
        <v>51501</v>
      </c>
      <c r="E6" s="52" t="n">
        <f aca="false">SUM(E7:E10)</f>
        <v>0</v>
      </c>
    </row>
    <row r="7" customFormat="false" ht="16.95" hidden="false" customHeight="true" outlineLevel="0" collapsed="false">
      <c r="A7" s="54" t="n">
        <v>50101</v>
      </c>
      <c r="B7" s="73" t="s">
        <v>1866</v>
      </c>
      <c r="C7" s="82" t="n">
        <v>32387</v>
      </c>
      <c r="D7" s="82" t="n">
        <v>32387</v>
      </c>
      <c r="E7" s="52" t="n">
        <v>0</v>
      </c>
    </row>
    <row r="8" customFormat="false" ht="16.95" hidden="false" customHeight="true" outlineLevel="0" collapsed="false">
      <c r="A8" s="54" t="n">
        <v>50102</v>
      </c>
      <c r="B8" s="73" t="s">
        <v>1867</v>
      </c>
      <c r="C8" s="82" t="n">
        <v>8778</v>
      </c>
      <c r="D8" s="82" t="n">
        <v>8778</v>
      </c>
      <c r="E8" s="52" t="n">
        <v>0</v>
      </c>
    </row>
    <row r="9" customFormat="false" ht="16.95" hidden="false" customHeight="true" outlineLevel="0" collapsed="false">
      <c r="A9" s="54" t="n">
        <v>50103</v>
      </c>
      <c r="B9" s="73" t="s">
        <v>1868</v>
      </c>
      <c r="C9" s="82" t="n">
        <v>4891</v>
      </c>
      <c r="D9" s="82" t="n">
        <v>4891</v>
      </c>
      <c r="E9" s="52" t="n">
        <v>0</v>
      </c>
    </row>
    <row r="10" customFormat="false" ht="16.95" hidden="false" customHeight="true" outlineLevel="0" collapsed="false">
      <c r="A10" s="54" t="n">
        <v>50199</v>
      </c>
      <c r="B10" s="73" t="s">
        <v>1869</v>
      </c>
      <c r="C10" s="82" t="n">
        <v>5445</v>
      </c>
      <c r="D10" s="82" t="n">
        <v>5445</v>
      </c>
      <c r="E10" s="52" t="n">
        <v>0</v>
      </c>
    </row>
    <row r="11" customFormat="false" ht="16.95" hidden="false" customHeight="true" outlineLevel="0" collapsed="false">
      <c r="A11" s="54" t="n">
        <v>502</v>
      </c>
      <c r="B11" s="72" t="s">
        <v>1870</v>
      </c>
      <c r="C11" s="52" t="n">
        <f aca="false">SUM(C12:C20)</f>
        <v>17640</v>
      </c>
      <c r="D11" s="52" t="n">
        <f aca="false">SUM(D12:D20)</f>
        <v>17566</v>
      </c>
      <c r="E11" s="52" t="n">
        <f aca="false">SUM(E12:E20)</f>
        <v>0</v>
      </c>
    </row>
    <row r="12" customFormat="false" ht="16.95" hidden="false" customHeight="true" outlineLevel="0" collapsed="false">
      <c r="A12" s="54" t="n">
        <v>50201</v>
      </c>
      <c r="B12" s="73" t="s">
        <v>1871</v>
      </c>
      <c r="C12" s="82" t="n">
        <v>8223</v>
      </c>
      <c r="D12" s="82" t="n">
        <v>8223</v>
      </c>
      <c r="E12" s="52" t="n">
        <v>0</v>
      </c>
    </row>
    <row r="13" customFormat="false" ht="16.95" hidden="false" customHeight="true" outlineLevel="0" collapsed="false">
      <c r="A13" s="54" t="n">
        <v>50202</v>
      </c>
      <c r="B13" s="73" t="s">
        <v>1872</v>
      </c>
      <c r="C13" s="82" t="n">
        <v>157</v>
      </c>
      <c r="D13" s="82" t="n">
        <v>83</v>
      </c>
      <c r="E13" s="52" t="n">
        <v>0</v>
      </c>
    </row>
    <row r="14" customFormat="false" ht="16.95" hidden="false" customHeight="true" outlineLevel="0" collapsed="false">
      <c r="A14" s="54" t="n">
        <v>50203</v>
      </c>
      <c r="B14" s="73" t="s">
        <v>1873</v>
      </c>
      <c r="C14" s="82" t="n">
        <v>549</v>
      </c>
      <c r="D14" s="82" t="n">
        <v>549</v>
      </c>
      <c r="E14" s="52" t="n">
        <v>0</v>
      </c>
    </row>
    <row r="15" customFormat="false" ht="16.95" hidden="false" customHeight="true" outlineLevel="0" collapsed="false">
      <c r="A15" s="54" t="n">
        <v>50204</v>
      </c>
      <c r="B15" s="73" t="s">
        <v>1874</v>
      </c>
      <c r="C15" s="82" t="n">
        <v>3679</v>
      </c>
      <c r="D15" s="82" t="n">
        <v>3679</v>
      </c>
      <c r="E15" s="52" t="n">
        <v>0</v>
      </c>
    </row>
    <row r="16" customFormat="false" ht="16.95" hidden="false" customHeight="true" outlineLevel="0" collapsed="false">
      <c r="A16" s="54" t="n">
        <v>50206</v>
      </c>
      <c r="B16" s="73" t="s">
        <v>1875</v>
      </c>
      <c r="C16" s="82" t="n">
        <v>260</v>
      </c>
      <c r="D16" s="82" t="n">
        <v>260</v>
      </c>
      <c r="E16" s="52" t="n">
        <v>0</v>
      </c>
    </row>
    <row r="17" customFormat="false" ht="16.95" hidden="false" customHeight="true" outlineLevel="0" collapsed="false">
      <c r="A17" s="54" t="n">
        <v>50207</v>
      </c>
      <c r="B17" s="73" t="s">
        <v>1876</v>
      </c>
      <c r="C17" s="82" t="n">
        <v>0</v>
      </c>
      <c r="D17" s="82" t="n">
        <v>0</v>
      </c>
      <c r="E17" s="52" t="n">
        <v>0</v>
      </c>
    </row>
    <row r="18" customFormat="false" ht="16.95" hidden="false" customHeight="true" outlineLevel="0" collapsed="false">
      <c r="A18" s="54" t="n">
        <v>50208</v>
      </c>
      <c r="B18" s="73" t="s">
        <v>1877</v>
      </c>
      <c r="C18" s="82" t="n">
        <v>111</v>
      </c>
      <c r="D18" s="82" t="n">
        <v>111</v>
      </c>
      <c r="E18" s="52" t="n">
        <v>0</v>
      </c>
    </row>
    <row r="19" customFormat="false" ht="16.95" hidden="false" customHeight="true" outlineLevel="0" collapsed="false">
      <c r="A19" s="54" t="n">
        <v>50209</v>
      </c>
      <c r="B19" s="73" t="s">
        <v>1878</v>
      </c>
      <c r="C19" s="82" t="n">
        <v>473</v>
      </c>
      <c r="D19" s="82" t="n">
        <v>473</v>
      </c>
      <c r="E19" s="52" t="n">
        <v>0</v>
      </c>
    </row>
    <row r="20" customFormat="false" ht="16.95" hidden="false" customHeight="true" outlineLevel="0" collapsed="false">
      <c r="A20" s="54" t="n">
        <v>50299</v>
      </c>
      <c r="B20" s="73" t="s">
        <v>1879</v>
      </c>
      <c r="C20" s="82" t="n">
        <v>4188</v>
      </c>
      <c r="D20" s="82" t="n">
        <v>4188</v>
      </c>
      <c r="E20" s="52" t="n">
        <v>0</v>
      </c>
    </row>
    <row r="21" customFormat="false" ht="16.95" hidden="false" customHeight="true" outlineLevel="0" collapsed="false">
      <c r="A21" s="54" t="n">
        <v>505</v>
      </c>
      <c r="B21" s="72" t="s">
        <v>1880</v>
      </c>
      <c r="C21" s="52" t="n">
        <f aca="false">SUM(C22:C24)</f>
        <v>89156</v>
      </c>
      <c r="D21" s="52" t="n">
        <f aca="false">SUM(D22:D24)</f>
        <v>89156</v>
      </c>
      <c r="E21" s="52" t="n">
        <f aca="false">SUM(E22:E24)</f>
        <v>0</v>
      </c>
    </row>
    <row r="22" customFormat="false" ht="16.95" hidden="false" customHeight="true" outlineLevel="0" collapsed="false">
      <c r="A22" s="54" t="n">
        <v>50501</v>
      </c>
      <c r="B22" s="73" t="s">
        <v>1881</v>
      </c>
      <c r="C22" s="82" t="n">
        <v>81106</v>
      </c>
      <c r="D22" s="82" t="n">
        <v>81106</v>
      </c>
      <c r="E22" s="52" t="n">
        <v>0</v>
      </c>
    </row>
    <row r="23" customFormat="false" ht="16.95" hidden="false" customHeight="true" outlineLevel="0" collapsed="false">
      <c r="A23" s="54" t="n">
        <v>50502</v>
      </c>
      <c r="B23" s="73" t="s">
        <v>1882</v>
      </c>
      <c r="C23" s="82" t="n">
        <v>8050</v>
      </c>
      <c r="D23" s="82" t="n">
        <v>8050</v>
      </c>
      <c r="E23" s="52" t="n">
        <v>0</v>
      </c>
    </row>
    <row r="24" customFormat="false" ht="16.95" hidden="false" customHeight="true" outlineLevel="0" collapsed="false">
      <c r="A24" s="54" t="n">
        <v>50599</v>
      </c>
      <c r="B24" s="73" t="s">
        <v>1883</v>
      </c>
      <c r="C24" s="52"/>
      <c r="D24" s="82"/>
      <c r="E24" s="52" t="n">
        <v>0</v>
      </c>
    </row>
    <row r="25" customFormat="false" ht="16.95" hidden="false" customHeight="true" outlineLevel="0" collapsed="false">
      <c r="A25" s="54" t="n">
        <v>509</v>
      </c>
      <c r="B25" s="72" t="s">
        <v>1884</v>
      </c>
      <c r="C25" s="52" t="n">
        <f aca="false">SUM(C26:C30)</f>
        <v>22687</v>
      </c>
      <c r="D25" s="52" t="n">
        <f aca="false">SUM(D26:D30)</f>
        <v>22687</v>
      </c>
      <c r="E25" s="52" t="n">
        <f aca="false">SUM(E26:E30)</f>
        <v>0</v>
      </c>
    </row>
    <row r="26" customFormat="false" ht="16.95" hidden="false" customHeight="true" outlineLevel="0" collapsed="false">
      <c r="A26" s="54" t="n">
        <v>50901</v>
      </c>
      <c r="B26" s="73" t="s">
        <v>1885</v>
      </c>
      <c r="C26" s="52" t="n">
        <v>9275</v>
      </c>
      <c r="D26" s="52" t="n">
        <v>9275</v>
      </c>
      <c r="E26" s="52" t="n">
        <v>0</v>
      </c>
    </row>
    <row r="27" customFormat="false" ht="16.95" hidden="false" customHeight="true" outlineLevel="0" collapsed="false">
      <c r="A27" s="54" t="n">
        <v>50902</v>
      </c>
      <c r="B27" s="73" t="s">
        <v>1886</v>
      </c>
      <c r="C27" s="52" t="n">
        <v>356</v>
      </c>
      <c r="D27" s="52" t="n">
        <v>356</v>
      </c>
      <c r="E27" s="52" t="n">
        <v>0</v>
      </c>
    </row>
    <row r="28" customFormat="false" ht="16.95" hidden="false" customHeight="true" outlineLevel="0" collapsed="false">
      <c r="A28" s="54" t="n">
        <v>50903</v>
      </c>
      <c r="B28" s="73" t="s">
        <v>1887</v>
      </c>
      <c r="C28" s="52" t="n">
        <v>240</v>
      </c>
      <c r="D28" s="52" t="n">
        <v>240</v>
      </c>
      <c r="E28" s="52" t="n">
        <v>0</v>
      </c>
    </row>
    <row r="29" customFormat="false" ht="16.95" hidden="false" customHeight="true" outlineLevel="0" collapsed="false">
      <c r="A29" s="54" t="n">
        <v>50905</v>
      </c>
      <c r="B29" s="73" t="s">
        <v>1888</v>
      </c>
      <c r="C29" s="52" t="n">
        <v>11316</v>
      </c>
      <c r="D29" s="52" t="n">
        <v>11316</v>
      </c>
      <c r="E29" s="52" t="n">
        <v>0</v>
      </c>
    </row>
    <row r="30" customFormat="false" ht="16.95" hidden="false" customHeight="true" outlineLevel="0" collapsed="false">
      <c r="A30" s="54" t="n">
        <v>50999</v>
      </c>
      <c r="B30" s="73" t="s">
        <v>1889</v>
      </c>
      <c r="C30" s="52" t="n">
        <v>1500</v>
      </c>
      <c r="D30" s="52" t="n">
        <v>1500</v>
      </c>
      <c r="E30" s="52" t="n">
        <v>0</v>
      </c>
    </row>
    <row r="31" customFormat="false" ht="15.55" hidden="false" customHeight="true" outlineLevel="0" collapsed="false">
      <c r="A31" s="47"/>
      <c r="B31" s="47"/>
    </row>
  </sheetData>
  <mergeCells count="5">
    <mergeCell ref="A1:E1"/>
    <mergeCell ref="A3:A4"/>
    <mergeCell ref="B3:B4"/>
    <mergeCell ref="C3:C4"/>
    <mergeCell ref="D3:E3"/>
  </mergeCells>
  <printOptions headings="false" gridLines="false" gridLinesSet="true" horizontalCentered="false" verticalCentered="false"/>
  <pageMargins left="0.35" right="0.3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9" activeCellId="0" sqref="D29"/>
    </sheetView>
  </sheetViews>
  <sheetFormatPr defaultColWidth="12.17578125" defaultRowHeight="17" zeroHeight="false" outlineLevelRow="0" outlineLevelCol="0"/>
  <cols>
    <col collapsed="false" customWidth="true" hidden="false" outlineLevel="0" max="1" min="1" style="47" width="9.85"/>
    <col collapsed="false" customWidth="true" hidden="false" outlineLevel="0" max="2" min="2" style="47" width="44.59"/>
    <col collapsed="false" customWidth="true" hidden="false" outlineLevel="0" max="3" min="3" style="47" width="14.39"/>
    <col collapsed="false" customWidth="false" hidden="false" outlineLevel="0" max="257" min="4" style="47" width="12.17"/>
  </cols>
  <sheetData>
    <row r="1" s="47" customFormat="true" ht="34" hidden="false" customHeight="true" outlineLevel="0" collapsed="false">
      <c r="A1" s="48" t="s">
        <v>1890</v>
      </c>
      <c r="B1" s="48"/>
      <c r="C1" s="48"/>
    </row>
    <row r="2" s="47" customFormat="true" ht="17" hidden="false" customHeight="true" outlineLevel="0" collapsed="false">
      <c r="A2" s="49" t="s">
        <v>1891</v>
      </c>
      <c r="B2" s="49"/>
      <c r="C2" s="49"/>
    </row>
    <row r="3" s="47" customFormat="true" ht="17" hidden="false" customHeight="true" outlineLevel="0" collapsed="false">
      <c r="A3" s="50" t="s">
        <v>92</v>
      </c>
      <c r="B3" s="50" t="s">
        <v>93</v>
      </c>
      <c r="C3" s="50" t="s">
        <v>799</v>
      </c>
    </row>
    <row r="4" s="47" customFormat="true" ht="17" hidden="false" customHeight="true" outlineLevel="0" collapsed="false">
      <c r="A4" s="54"/>
      <c r="B4" s="50" t="s">
        <v>800</v>
      </c>
      <c r="C4" s="52" t="n">
        <f aca="false">SUM(C5,C250,C289,C308,C397,C452,C508,C564,C682,C753,C832,C855,C980,C1044,C1110,C1130,C1159,C1169,C1234,C1252,C1305,C1362,C1365,C1373)</f>
        <v>209542.61</v>
      </c>
    </row>
    <row r="5" s="47" customFormat="true" ht="17" hidden="false" customHeight="true" outlineLevel="0" collapsed="false">
      <c r="A5" s="54" t="n">
        <v>201</v>
      </c>
      <c r="B5" s="53" t="s">
        <v>801</v>
      </c>
      <c r="C5" s="52" t="n">
        <f aca="false">SUM(C6+C18+C27+C38+C49+C60+C71+C83+C92+C105+C115+C124+C135+C149+C156+C164+C170+C177+C184+C191+C198+C204+C212+C218+C224+C230+C247)</f>
        <v>36174</v>
      </c>
    </row>
    <row r="6" s="47" customFormat="true" ht="17" hidden="false" customHeight="true" outlineLevel="0" collapsed="false">
      <c r="A6" s="54" t="n">
        <v>20101</v>
      </c>
      <c r="B6" s="53" t="s">
        <v>802</v>
      </c>
      <c r="C6" s="52" t="n">
        <f aca="false">SUM(C7:C17)</f>
        <v>1223</v>
      </c>
    </row>
    <row r="7" s="47" customFormat="true" ht="17" hidden="false" customHeight="true" outlineLevel="0" collapsed="false">
      <c r="A7" s="54" t="n">
        <v>2010101</v>
      </c>
      <c r="B7" s="54" t="s">
        <v>803</v>
      </c>
      <c r="C7" s="52" t="n">
        <v>769</v>
      </c>
    </row>
    <row r="8" s="47" customFormat="true" ht="17" hidden="false" customHeight="true" outlineLevel="0" collapsed="false">
      <c r="A8" s="54" t="n">
        <v>2010102</v>
      </c>
      <c r="B8" s="54" t="s">
        <v>804</v>
      </c>
      <c r="C8" s="52" t="n">
        <v>400</v>
      </c>
    </row>
    <row r="9" s="47" customFormat="true" ht="17" hidden="false" customHeight="true" outlineLevel="0" collapsed="false">
      <c r="A9" s="54" t="n">
        <v>2010103</v>
      </c>
      <c r="B9" s="54" t="s">
        <v>805</v>
      </c>
      <c r="C9" s="52" t="n">
        <v>0</v>
      </c>
    </row>
    <row r="10" s="47" customFormat="true" ht="17" hidden="false" customHeight="true" outlineLevel="0" collapsed="false">
      <c r="A10" s="54" t="n">
        <v>2010104</v>
      </c>
      <c r="B10" s="54" t="s">
        <v>806</v>
      </c>
      <c r="C10" s="52" t="n">
        <v>20</v>
      </c>
    </row>
    <row r="11" s="47" customFormat="true" ht="17" hidden="false" customHeight="true" outlineLevel="0" collapsed="false">
      <c r="A11" s="54" t="n">
        <v>2010105</v>
      </c>
      <c r="B11" s="54" t="s">
        <v>807</v>
      </c>
      <c r="C11" s="52" t="n">
        <v>0</v>
      </c>
    </row>
    <row r="12" s="47" customFormat="true" ht="17" hidden="false" customHeight="true" outlineLevel="0" collapsed="false">
      <c r="A12" s="54" t="n">
        <v>2010106</v>
      </c>
      <c r="B12" s="54" t="s">
        <v>808</v>
      </c>
      <c r="C12" s="52" t="n">
        <v>0</v>
      </c>
    </row>
    <row r="13" s="47" customFormat="true" ht="17" hidden="false" customHeight="true" outlineLevel="0" collapsed="false">
      <c r="A13" s="54" t="n">
        <v>2010107</v>
      </c>
      <c r="B13" s="54" t="s">
        <v>809</v>
      </c>
      <c r="C13" s="52" t="n">
        <v>0</v>
      </c>
    </row>
    <row r="14" s="47" customFormat="true" ht="17" hidden="false" customHeight="true" outlineLevel="0" collapsed="false">
      <c r="A14" s="54" t="n">
        <v>2010108</v>
      </c>
      <c r="B14" s="54" t="s">
        <v>810</v>
      </c>
      <c r="C14" s="52" t="n">
        <v>4</v>
      </c>
    </row>
    <row r="15" s="47" customFormat="true" ht="17" hidden="false" customHeight="true" outlineLevel="0" collapsed="false">
      <c r="A15" s="54" t="n">
        <v>2010109</v>
      </c>
      <c r="B15" s="54" t="s">
        <v>811</v>
      </c>
      <c r="C15" s="52" t="n">
        <v>0</v>
      </c>
    </row>
    <row r="16" s="47" customFormat="true" ht="17" hidden="false" customHeight="true" outlineLevel="0" collapsed="false">
      <c r="A16" s="54" t="n">
        <v>2010150</v>
      </c>
      <c r="B16" s="54" t="s">
        <v>812</v>
      </c>
      <c r="C16" s="52" t="n">
        <v>0</v>
      </c>
    </row>
    <row r="17" s="47" customFormat="true" ht="17" hidden="false" customHeight="true" outlineLevel="0" collapsed="false">
      <c r="A17" s="54" t="n">
        <v>2010199</v>
      </c>
      <c r="B17" s="54" t="s">
        <v>813</v>
      </c>
      <c r="C17" s="52" t="n">
        <v>30</v>
      </c>
    </row>
    <row r="18" s="47" customFormat="true" ht="17" hidden="false" customHeight="true" outlineLevel="0" collapsed="false">
      <c r="A18" s="54" t="n">
        <v>20102</v>
      </c>
      <c r="B18" s="53" t="s">
        <v>814</v>
      </c>
      <c r="C18" s="52" t="n">
        <f aca="false">SUM(C19:C26)</f>
        <v>391</v>
      </c>
    </row>
    <row r="19" s="47" customFormat="true" ht="17" hidden="false" customHeight="true" outlineLevel="0" collapsed="false">
      <c r="A19" s="54" t="n">
        <v>2010201</v>
      </c>
      <c r="B19" s="54" t="s">
        <v>803</v>
      </c>
      <c r="C19" s="52" t="n">
        <v>337</v>
      </c>
    </row>
    <row r="20" s="47" customFormat="true" ht="17" hidden="false" customHeight="true" outlineLevel="0" collapsed="false">
      <c r="A20" s="54" t="n">
        <v>2010202</v>
      </c>
      <c r="B20" s="54" t="s">
        <v>804</v>
      </c>
      <c r="C20" s="52" t="n">
        <v>0</v>
      </c>
    </row>
    <row r="21" s="47" customFormat="true" ht="17" hidden="false" customHeight="true" outlineLevel="0" collapsed="false">
      <c r="A21" s="54" t="n">
        <v>2010203</v>
      </c>
      <c r="B21" s="54" t="s">
        <v>805</v>
      </c>
      <c r="C21" s="52" t="n">
        <v>0</v>
      </c>
    </row>
    <row r="22" s="47" customFormat="true" ht="17" hidden="false" customHeight="true" outlineLevel="0" collapsed="false">
      <c r="A22" s="54" t="n">
        <v>2010204</v>
      </c>
      <c r="B22" s="54" t="s">
        <v>815</v>
      </c>
      <c r="C22" s="52" t="n">
        <v>20</v>
      </c>
    </row>
    <row r="23" s="47" customFormat="true" ht="17" hidden="false" customHeight="true" outlineLevel="0" collapsed="false">
      <c r="A23" s="54" t="n">
        <v>2010205</v>
      </c>
      <c r="B23" s="54" t="s">
        <v>816</v>
      </c>
      <c r="C23" s="52" t="n">
        <v>0</v>
      </c>
    </row>
    <row r="24" s="47" customFormat="true" ht="17" hidden="false" customHeight="true" outlineLevel="0" collapsed="false">
      <c r="A24" s="54" t="n">
        <v>2010206</v>
      </c>
      <c r="B24" s="54" t="s">
        <v>817</v>
      </c>
      <c r="C24" s="52" t="n">
        <v>0</v>
      </c>
    </row>
    <row r="25" s="47" customFormat="true" ht="17" hidden="false" customHeight="true" outlineLevel="0" collapsed="false">
      <c r="A25" s="54" t="n">
        <v>2010250</v>
      </c>
      <c r="B25" s="54" t="s">
        <v>812</v>
      </c>
      <c r="C25" s="52" t="n">
        <v>0</v>
      </c>
    </row>
    <row r="26" s="47" customFormat="true" ht="17" hidden="false" customHeight="true" outlineLevel="0" collapsed="false">
      <c r="A26" s="54" t="n">
        <v>2010299</v>
      </c>
      <c r="B26" s="54" t="s">
        <v>818</v>
      </c>
      <c r="C26" s="52" t="n">
        <v>34</v>
      </c>
    </row>
    <row r="27" s="47" customFormat="true" ht="17" hidden="false" customHeight="true" outlineLevel="0" collapsed="false">
      <c r="A27" s="54" t="n">
        <v>20103</v>
      </c>
      <c r="B27" s="53" t="s">
        <v>819</v>
      </c>
      <c r="C27" s="52" t="n">
        <f aca="false">SUM(C28:C37)</f>
        <v>15235</v>
      </c>
    </row>
    <row r="28" s="47" customFormat="true" ht="17" hidden="false" customHeight="true" outlineLevel="0" collapsed="false">
      <c r="A28" s="54" t="n">
        <v>2010301</v>
      </c>
      <c r="B28" s="54" t="s">
        <v>803</v>
      </c>
      <c r="C28" s="52" t="n">
        <v>10287</v>
      </c>
    </row>
    <row r="29" s="47" customFormat="true" ht="17" hidden="false" customHeight="true" outlineLevel="0" collapsed="false">
      <c r="A29" s="54" t="n">
        <v>2010302</v>
      </c>
      <c r="B29" s="54" t="s">
        <v>804</v>
      </c>
      <c r="C29" s="52" t="n">
        <v>0</v>
      </c>
    </row>
    <row r="30" s="47" customFormat="true" ht="17" hidden="false" customHeight="true" outlineLevel="0" collapsed="false">
      <c r="A30" s="54" t="n">
        <v>2010303</v>
      </c>
      <c r="B30" s="54" t="s">
        <v>805</v>
      </c>
      <c r="C30" s="52" t="n">
        <v>0</v>
      </c>
    </row>
    <row r="31" s="47" customFormat="true" ht="17" hidden="false" customHeight="true" outlineLevel="0" collapsed="false">
      <c r="A31" s="54" t="n">
        <v>2010304</v>
      </c>
      <c r="B31" s="54" t="s">
        <v>820</v>
      </c>
      <c r="C31" s="52" t="n">
        <v>0</v>
      </c>
    </row>
    <row r="32" s="47" customFormat="true" ht="17" hidden="false" customHeight="true" outlineLevel="0" collapsed="false">
      <c r="A32" s="54" t="n">
        <v>2010305</v>
      </c>
      <c r="B32" s="54" t="s">
        <v>821</v>
      </c>
      <c r="C32" s="52" t="n">
        <v>0</v>
      </c>
    </row>
    <row r="33" s="47" customFormat="true" ht="17" hidden="false" customHeight="true" outlineLevel="0" collapsed="false">
      <c r="A33" s="54" t="n">
        <v>2010306</v>
      </c>
      <c r="B33" s="54" t="s">
        <v>822</v>
      </c>
      <c r="C33" s="52" t="n">
        <v>0</v>
      </c>
    </row>
    <row r="34" s="47" customFormat="true" ht="17" hidden="false" customHeight="true" outlineLevel="0" collapsed="false">
      <c r="A34" s="54" t="n">
        <v>2010308</v>
      </c>
      <c r="B34" s="54" t="s">
        <v>823</v>
      </c>
      <c r="C34" s="52" t="n">
        <v>268</v>
      </c>
    </row>
    <row r="35" s="47" customFormat="true" ht="17" hidden="false" customHeight="true" outlineLevel="0" collapsed="false">
      <c r="A35" s="54" t="n">
        <v>2010309</v>
      </c>
      <c r="B35" s="54" t="s">
        <v>824</v>
      </c>
      <c r="C35" s="52" t="n">
        <v>0</v>
      </c>
    </row>
    <row r="36" s="47" customFormat="true" ht="17" hidden="false" customHeight="true" outlineLevel="0" collapsed="false">
      <c r="A36" s="54" t="n">
        <v>2010350</v>
      </c>
      <c r="B36" s="54" t="s">
        <v>812</v>
      </c>
      <c r="C36" s="52" t="n">
        <v>0</v>
      </c>
    </row>
    <row r="37" s="47" customFormat="true" ht="17" hidden="false" customHeight="true" outlineLevel="0" collapsed="false">
      <c r="A37" s="54" t="n">
        <v>2010399</v>
      </c>
      <c r="B37" s="54" t="s">
        <v>825</v>
      </c>
      <c r="C37" s="52" t="n">
        <v>4680</v>
      </c>
    </row>
    <row r="38" s="47" customFormat="true" ht="17" hidden="false" customHeight="true" outlineLevel="0" collapsed="false">
      <c r="A38" s="54" t="n">
        <v>20104</v>
      </c>
      <c r="B38" s="53" t="s">
        <v>826</v>
      </c>
      <c r="C38" s="52" t="n">
        <f aca="false">SUM(C39:C48)</f>
        <v>1233</v>
      </c>
    </row>
    <row r="39" s="47" customFormat="true" ht="17" hidden="false" customHeight="true" outlineLevel="0" collapsed="false">
      <c r="A39" s="54" t="n">
        <v>2010401</v>
      </c>
      <c r="B39" s="54" t="s">
        <v>803</v>
      </c>
      <c r="C39" s="52" t="n">
        <v>1233</v>
      </c>
    </row>
    <row r="40" s="47" customFormat="true" ht="17" hidden="false" customHeight="true" outlineLevel="0" collapsed="false">
      <c r="A40" s="54" t="n">
        <v>2010402</v>
      </c>
      <c r="B40" s="54" t="s">
        <v>804</v>
      </c>
      <c r="C40" s="52" t="n">
        <v>0</v>
      </c>
    </row>
    <row r="41" s="47" customFormat="true" ht="17" hidden="false" customHeight="true" outlineLevel="0" collapsed="false">
      <c r="A41" s="54" t="n">
        <v>2010403</v>
      </c>
      <c r="B41" s="54" t="s">
        <v>805</v>
      </c>
      <c r="C41" s="52" t="n">
        <v>0</v>
      </c>
    </row>
    <row r="42" s="47" customFormat="true" ht="17" hidden="false" customHeight="true" outlineLevel="0" collapsed="false">
      <c r="A42" s="54" t="n">
        <v>2010404</v>
      </c>
      <c r="B42" s="54" t="s">
        <v>827</v>
      </c>
      <c r="C42" s="52" t="n">
        <v>0</v>
      </c>
    </row>
    <row r="43" s="47" customFormat="true" ht="17" hidden="false" customHeight="true" outlineLevel="0" collapsed="false">
      <c r="A43" s="54" t="n">
        <v>2010405</v>
      </c>
      <c r="B43" s="54" t="s">
        <v>828</v>
      </c>
      <c r="C43" s="52" t="n">
        <v>0</v>
      </c>
    </row>
    <row r="44" s="47" customFormat="true" ht="17" hidden="false" customHeight="true" outlineLevel="0" collapsed="false">
      <c r="A44" s="54" t="n">
        <v>2010406</v>
      </c>
      <c r="B44" s="54" t="s">
        <v>829</v>
      </c>
      <c r="C44" s="52" t="n">
        <v>0</v>
      </c>
    </row>
    <row r="45" s="47" customFormat="true" ht="17" hidden="false" customHeight="true" outlineLevel="0" collapsed="false">
      <c r="A45" s="54" t="n">
        <v>2010407</v>
      </c>
      <c r="B45" s="54" t="s">
        <v>830</v>
      </c>
      <c r="C45" s="52" t="n">
        <v>0</v>
      </c>
    </row>
    <row r="46" s="47" customFormat="true" ht="17" hidden="false" customHeight="true" outlineLevel="0" collapsed="false">
      <c r="A46" s="54" t="n">
        <v>2010408</v>
      </c>
      <c r="B46" s="54" t="s">
        <v>831</v>
      </c>
      <c r="C46" s="52" t="n">
        <v>0</v>
      </c>
    </row>
    <row r="47" s="47" customFormat="true" ht="17" hidden="false" customHeight="true" outlineLevel="0" collapsed="false">
      <c r="A47" s="54" t="n">
        <v>2010450</v>
      </c>
      <c r="B47" s="54" t="s">
        <v>812</v>
      </c>
      <c r="C47" s="52" t="n">
        <v>0</v>
      </c>
    </row>
    <row r="48" s="47" customFormat="true" ht="17" hidden="false" customHeight="true" outlineLevel="0" collapsed="false">
      <c r="A48" s="54" t="n">
        <v>2010499</v>
      </c>
      <c r="B48" s="54" t="s">
        <v>832</v>
      </c>
      <c r="C48" s="52" t="n">
        <v>0</v>
      </c>
    </row>
    <row r="49" s="47" customFormat="true" ht="17" hidden="false" customHeight="true" outlineLevel="0" collapsed="false">
      <c r="A49" s="54" t="n">
        <v>20105</v>
      </c>
      <c r="B49" s="53" t="s">
        <v>833</v>
      </c>
      <c r="C49" s="52" t="n">
        <f aca="false">SUM(C50:C59)</f>
        <v>383</v>
      </c>
    </row>
    <row r="50" s="47" customFormat="true" ht="17" hidden="false" customHeight="true" outlineLevel="0" collapsed="false">
      <c r="A50" s="54" t="n">
        <v>2010501</v>
      </c>
      <c r="B50" s="54" t="s">
        <v>803</v>
      </c>
      <c r="C50" s="52" t="n">
        <v>345</v>
      </c>
    </row>
    <row r="51" s="47" customFormat="true" ht="17" hidden="false" customHeight="true" outlineLevel="0" collapsed="false">
      <c r="A51" s="54" t="n">
        <v>2010502</v>
      </c>
      <c r="B51" s="54" t="s">
        <v>804</v>
      </c>
      <c r="C51" s="52" t="n">
        <v>0</v>
      </c>
    </row>
    <row r="52" s="47" customFormat="true" ht="17" hidden="false" customHeight="true" outlineLevel="0" collapsed="false">
      <c r="A52" s="54" t="n">
        <v>2010503</v>
      </c>
      <c r="B52" s="54" t="s">
        <v>805</v>
      </c>
      <c r="C52" s="52" t="n">
        <v>0</v>
      </c>
    </row>
    <row r="53" s="47" customFormat="true" ht="17" hidden="false" customHeight="true" outlineLevel="0" collapsed="false">
      <c r="A53" s="54" t="n">
        <v>2010504</v>
      </c>
      <c r="B53" s="54" t="s">
        <v>834</v>
      </c>
      <c r="C53" s="52" t="n">
        <v>0</v>
      </c>
    </row>
    <row r="54" s="47" customFormat="true" ht="17" hidden="false" customHeight="true" outlineLevel="0" collapsed="false">
      <c r="A54" s="54" t="n">
        <v>2010505</v>
      </c>
      <c r="B54" s="54" t="s">
        <v>835</v>
      </c>
      <c r="C54" s="52" t="n">
        <v>0</v>
      </c>
    </row>
    <row r="55" s="47" customFormat="true" ht="17" hidden="false" customHeight="true" outlineLevel="0" collapsed="false">
      <c r="A55" s="54" t="n">
        <v>2010506</v>
      </c>
      <c r="B55" s="54" t="s">
        <v>836</v>
      </c>
      <c r="C55" s="52" t="n">
        <v>0</v>
      </c>
    </row>
    <row r="56" s="47" customFormat="true" ht="17" hidden="false" customHeight="true" outlineLevel="0" collapsed="false">
      <c r="A56" s="54" t="n">
        <v>2010507</v>
      </c>
      <c r="B56" s="54" t="s">
        <v>837</v>
      </c>
      <c r="C56" s="52" t="n">
        <v>35</v>
      </c>
    </row>
    <row r="57" s="47" customFormat="true" ht="17" hidden="false" customHeight="true" outlineLevel="0" collapsed="false">
      <c r="A57" s="54" t="n">
        <v>2010508</v>
      </c>
      <c r="B57" s="54" t="s">
        <v>838</v>
      </c>
      <c r="C57" s="52" t="n">
        <v>0</v>
      </c>
    </row>
    <row r="58" s="47" customFormat="true" ht="17" hidden="false" customHeight="true" outlineLevel="0" collapsed="false">
      <c r="A58" s="54" t="n">
        <v>2010550</v>
      </c>
      <c r="B58" s="54" t="s">
        <v>812</v>
      </c>
      <c r="C58" s="52" t="n">
        <v>0</v>
      </c>
    </row>
    <row r="59" s="47" customFormat="true" ht="17" hidden="false" customHeight="true" outlineLevel="0" collapsed="false">
      <c r="A59" s="54" t="n">
        <v>2010599</v>
      </c>
      <c r="B59" s="54" t="s">
        <v>839</v>
      </c>
      <c r="C59" s="52" t="n">
        <v>3</v>
      </c>
    </row>
    <row r="60" s="47" customFormat="true" ht="17" hidden="false" customHeight="true" outlineLevel="0" collapsed="false">
      <c r="A60" s="54" t="n">
        <v>20106</v>
      </c>
      <c r="B60" s="53" t="s">
        <v>840</v>
      </c>
      <c r="C60" s="52" t="n">
        <f aca="false">SUM(C61:C70)</f>
        <v>2269</v>
      </c>
    </row>
    <row r="61" s="47" customFormat="true" ht="17" hidden="false" customHeight="true" outlineLevel="0" collapsed="false">
      <c r="A61" s="54" t="n">
        <v>2010601</v>
      </c>
      <c r="B61" s="54" t="s">
        <v>803</v>
      </c>
      <c r="C61" s="52" t="n">
        <v>160</v>
      </c>
    </row>
    <row r="62" s="47" customFormat="true" ht="17" hidden="false" customHeight="true" outlineLevel="0" collapsed="false">
      <c r="A62" s="54" t="n">
        <v>2010602</v>
      </c>
      <c r="B62" s="54" t="s">
        <v>804</v>
      </c>
      <c r="C62" s="52" t="n">
        <v>0</v>
      </c>
    </row>
    <row r="63" s="47" customFormat="true" ht="17" hidden="false" customHeight="true" outlineLevel="0" collapsed="false">
      <c r="A63" s="54" t="n">
        <v>2010603</v>
      </c>
      <c r="B63" s="54" t="s">
        <v>805</v>
      </c>
      <c r="C63" s="52" t="n">
        <v>0</v>
      </c>
    </row>
    <row r="64" s="47" customFormat="true" ht="17" hidden="false" customHeight="true" outlineLevel="0" collapsed="false">
      <c r="A64" s="54" t="n">
        <v>2010604</v>
      </c>
      <c r="B64" s="54" t="s">
        <v>841</v>
      </c>
      <c r="C64" s="52" t="n">
        <v>0</v>
      </c>
    </row>
    <row r="65" s="47" customFormat="true" ht="17" hidden="false" customHeight="true" outlineLevel="0" collapsed="false">
      <c r="A65" s="54" t="n">
        <v>2010605</v>
      </c>
      <c r="B65" s="54" t="s">
        <v>842</v>
      </c>
      <c r="C65" s="52" t="n">
        <v>0</v>
      </c>
    </row>
    <row r="66" s="47" customFormat="true" ht="17" hidden="false" customHeight="true" outlineLevel="0" collapsed="false">
      <c r="A66" s="54" t="n">
        <v>2010606</v>
      </c>
      <c r="B66" s="54" t="s">
        <v>843</v>
      </c>
      <c r="C66" s="52" t="n">
        <v>0</v>
      </c>
    </row>
    <row r="67" s="47" customFormat="true" ht="17" hidden="false" customHeight="true" outlineLevel="0" collapsed="false">
      <c r="A67" s="54" t="n">
        <v>2010607</v>
      </c>
      <c r="B67" s="54" t="s">
        <v>844</v>
      </c>
      <c r="C67" s="52" t="n">
        <v>0</v>
      </c>
    </row>
    <row r="68" s="47" customFormat="true" ht="17" hidden="false" customHeight="true" outlineLevel="0" collapsed="false">
      <c r="A68" s="54" t="n">
        <v>2010608</v>
      </c>
      <c r="B68" s="54" t="s">
        <v>845</v>
      </c>
      <c r="C68" s="52" t="n">
        <v>0</v>
      </c>
    </row>
    <row r="69" s="47" customFormat="true" ht="17" hidden="false" customHeight="true" outlineLevel="0" collapsed="false">
      <c r="A69" s="54" t="n">
        <v>2010650</v>
      </c>
      <c r="B69" s="54" t="s">
        <v>812</v>
      </c>
      <c r="C69" s="52" t="n">
        <v>1288</v>
      </c>
    </row>
    <row r="70" s="47" customFormat="true" ht="17" hidden="false" customHeight="true" outlineLevel="0" collapsed="false">
      <c r="A70" s="54" t="n">
        <v>2010699</v>
      </c>
      <c r="B70" s="54" t="s">
        <v>846</v>
      </c>
      <c r="C70" s="52" t="n">
        <v>821</v>
      </c>
    </row>
    <row r="71" s="47" customFormat="true" ht="17" hidden="false" customHeight="true" outlineLevel="0" collapsed="false">
      <c r="A71" s="54" t="n">
        <v>20107</v>
      </c>
      <c r="B71" s="53" t="s">
        <v>847</v>
      </c>
      <c r="C71" s="52" t="n">
        <f aca="false">SUM(C72:C82)</f>
        <v>0</v>
      </c>
    </row>
    <row r="72" s="47" customFormat="true" ht="17" hidden="false" customHeight="true" outlineLevel="0" collapsed="false">
      <c r="A72" s="54" t="n">
        <v>2010701</v>
      </c>
      <c r="B72" s="54" t="s">
        <v>803</v>
      </c>
      <c r="C72" s="52" t="n">
        <v>0</v>
      </c>
    </row>
    <row r="73" s="47" customFormat="true" ht="17" hidden="false" customHeight="true" outlineLevel="0" collapsed="false">
      <c r="A73" s="54" t="n">
        <v>2010702</v>
      </c>
      <c r="B73" s="54" t="s">
        <v>804</v>
      </c>
      <c r="C73" s="52" t="n">
        <v>0</v>
      </c>
    </row>
    <row r="74" s="47" customFormat="true" ht="17" hidden="false" customHeight="true" outlineLevel="0" collapsed="false">
      <c r="A74" s="54" t="n">
        <v>2010703</v>
      </c>
      <c r="B74" s="54" t="s">
        <v>805</v>
      </c>
      <c r="C74" s="52" t="n">
        <v>0</v>
      </c>
    </row>
    <row r="75" s="47" customFormat="true" ht="17" hidden="false" customHeight="true" outlineLevel="0" collapsed="false">
      <c r="A75" s="54" t="n">
        <v>2010704</v>
      </c>
      <c r="B75" s="54" t="s">
        <v>848</v>
      </c>
      <c r="C75" s="52" t="n">
        <v>0</v>
      </c>
    </row>
    <row r="76" s="47" customFormat="true" ht="17" hidden="false" customHeight="true" outlineLevel="0" collapsed="false">
      <c r="A76" s="54" t="n">
        <v>2010705</v>
      </c>
      <c r="B76" s="54" t="s">
        <v>849</v>
      </c>
      <c r="C76" s="52" t="n">
        <v>0</v>
      </c>
    </row>
    <row r="77" s="47" customFormat="true" ht="17" hidden="false" customHeight="true" outlineLevel="0" collapsed="false">
      <c r="A77" s="54" t="n">
        <v>2010706</v>
      </c>
      <c r="B77" s="54" t="s">
        <v>850</v>
      </c>
      <c r="C77" s="52" t="n">
        <v>0</v>
      </c>
    </row>
    <row r="78" s="47" customFormat="true" ht="17" hidden="false" customHeight="true" outlineLevel="0" collapsed="false">
      <c r="A78" s="54" t="n">
        <v>2010707</v>
      </c>
      <c r="B78" s="54" t="s">
        <v>851</v>
      </c>
      <c r="C78" s="52" t="n">
        <v>0</v>
      </c>
    </row>
    <row r="79" s="47" customFormat="true" ht="17" hidden="false" customHeight="true" outlineLevel="0" collapsed="false">
      <c r="A79" s="54" t="n">
        <v>2010708</v>
      </c>
      <c r="B79" s="54" t="s">
        <v>852</v>
      </c>
      <c r="C79" s="52" t="n">
        <v>0</v>
      </c>
    </row>
    <row r="80" s="47" customFormat="true" ht="17" hidden="false" customHeight="true" outlineLevel="0" collapsed="false">
      <c r="A80" s="54" t="n">
        <v>2010709</v>
      </c>
      <c r="B80" s="54" t="s">
        <v>844</v>
      </c>
      <c r="C80" s="52" t="n">
        <v>0</v>
      </c>
    </row>
    <row r="81" s="47" customFormat="true" ht="17" hidden="false" customHeight="true" outlineLevel="0" collapsed="false">
      <c r="A81" s="54" t="n">
        <v>2010750</v>
      </c>
      <c r="B81" s="54" t="s">
        <v>812</v>
      </c>
      <c r="C81" s="52" t="n">
        <v>0</v>
      </c>
    </row>
    <row r="82" s="47" customFormat="true" ht="17" hidden="false" customHeight="true" outlineLevel="0" collapsed="false">
      <c r="A82" s="54" t="n">
        <v>2010799</v>
      </c>
      <c r="B82" s="54" t="s">
        <v>853</v>
      </c>
      <c r="C82" s="52" t="n">
        <v>0</v>
      </c>
    </row>
    <row r="83" s="47" customFormat="true" ht="17" hidden="false" customHeight="true" outlineLevel="0" collapsed="false">
      <c r="A83" s="54" t="n">
        <v>20108</v>
      </c>
      <c r="B83" s="53" t="s">
        <v>854</v>
      </c>
      <c r="C83" s="52" t="n">
        <f aca="false">SUM(C84:C91)</f>
        <v>284</v>
      </c>
    </row>
    <row r="84" s="47" customFormat="true" ht="17" hidden="false" customHeight="true" outlineLevel="0" collapsed="false">
      <c r="A84" s="54" t="n">
        <v>2010801</v>
      </c>
      <c r="B84" s="54" t="s">
        <v>803</v>
      </c>
      <c r="C84" s="52" t="n">
        <v>277</v>
      </c>
    </row>
    <row r="85" s="47" customFormat="true" ht="17" hidden="false" customHeight="true" outlineLevel="0" collapsed="false">
      <c r="A85" s="54" t="n">
        <v>2010802</v>
      </c>
      <c r="B85" s="54" t="s">
        <v>804</v>
      </c>
      <c r="C85" s="52" t="n">
        <v>0</v>
      </c>
    </row>
    <row r="86" s="47" customFormat="true" ht="17" hidden="false" customHeight="true" outlineLevel="0" collapsed="false">
      <c r="A86" s="54" t="n">
        <v>2010803</v>
      </c>
      <c r="B86" s="54" t="s">
        <v>805</v>
      </c>
      <c r="C86" s="52" t="n">
        <v>0</v>
      </c>
    </row>
    <row r="87" s="47" customFormat="true" ht="17" hidden="false" customHeight="true" outlineLevel="0" collapsed="false">
      <c r="A87" s="54" t="n">
        <v>2010804</v>
      </c>
      <c r="B87" s="54" t="s">
        <v>855</v>
      </c>
      <c r="C87" s="52" t="n">
        <v>7</v>
      </c>
    </row>
    <row r="88" s="47" customFormat="true" ht="17" hidden="false" customHeight="true" outlineLevel="0" collapsed="false">
      <c r="A88" s="54" t="n">
        <v>2010805</v>
      </c>
      <c r="B88" s="54" t="s">
        <v>856</v>
      </c>
      <c r="C88" s="52" t="n">
        <v>0</v>
      </c>
    </row>
    <row r="89" s="47" customFormat="true" ht="17" hidden="false" customHeight="true" outlineLevel="0" collapsed="false">
      <c r="A89" s="54" t="n">
        <v>2010806</v>
      </c>
      <c r="B89" s="54" t="s">
        <v>844</v>
      </c>
      <c r="C89" s="52" t="n">
        <v>0</v>
      </c>
    </row>
    <row r="90" s="47" customFormat="true" ht="17" hidden="false" customHeight="true" outlineLevel="0" collapsed="false">
      <c r="A90" s="54" t="n">
        <v>2010850</v>
      </c>
      <c r="B90" s="54" t="s">
        <v>812</v>
      </c>
      <c r="C90" s="52" t="n">
        <v>0</v>
      </c>
    </row>
    <row r="91" s="47" customFormat="true" ht="17" hidden="false" customHeight="true" outlineLevel="0" collapsed="false">
      <c r="A91" s="54" t="n">
        <v>2010899</v>
      </c>
      <c r="B91" s="54" t="s">
        <v>857</v>
      </c>
      <c r="C91" s="52" t="n">
        <v>0</v>
      </c>
    </row>
    <row r="92" s="47" customFormat="true" ht="17" hidden="false" customHeight="true" outlineLevel="0" collapsed="false">
      <c r="A92" s="54" t="n">
        <v>20109</v>
      </c>
      <c r="B92" s="53" t="s">
        <v>858</v>
      </c>
      <c r="C92" s="52" t="n">
        <f aca="false">SUM(C93:C104)</f>
        <v>0</v>
      </c>
    </row>
    <row r="93" s="47" customFormat="true" ht="17" hidden="false" customHeight="true" outlineLevel="0" collapsed="false">
      <c r="A93" s="54" t="n">
        <v>2010901</v>
      </c>
      <c r="B93" s="54" t="s">
        <v>803</v>
      </c>
      <c r="C93" s="52" t="n">
        <v>0</v>
      </c>
    </row>
    <row r="94" s="47" customFormat="true" ht="17" hidden="false" customHeight="true" outlineLevel="0" collapsed="false">
      <c r="A94" s="54" t="n">
        <v>2010902</v>
      </c>
      <c r="B94" s="54" t="s">
        <v>804</v>
      </c>
      <c r="C94" s="52" t="n">
        <v>0</v>
      </c>
    </row>
    <row r="95" s="47" customFormat="true" ht="17" hidden="false" customHeight="true" outlineLevel="0" collapsed="false">
      <c r="A95" s="54" t="n">
        <v>2010903</v>
      </c>
      <c r="B95" s="54" t="s">
        <v>805</v>
      </c>
      <c r="C95" s="52" t="n">
        <v>0</v>
      </c>
    </row>
    <row r="96" s="47" customFormat="true" ht="17" hidden="false" customHeight="true" outlineLevel="0" collapsed="false">
      <c r="A96" s="54" t="n">
        <v>2010905</v>
      </c>
      <c r="B96" s="54" t="s">
        <v>859</v>
      </c>
      <c r="C96" s="52" t="n">
        <v>0</v>
      </c>
    </row>
    <row r="97" s="47" customFormat="true" ht="17" hidden="false" customHeight="true" outlineLevel="0" collapsed="false">
      <c r="A97" s="54" t="n">
        <v>2010907</v>
      </c>
      <c r="B97" s="54" t="s">
        <v>860</v>
      </c>
      <c r="C97" s="52" t="n">
        <v>0</v>
      </c>
    </row>
    <row r="98" s="47" customFormat="true" ht="17" hidden="false" customHeight="true" outlineLevel="0" collapsed="false">
      <c r="A98" s="54" t="n">
        <v>2010908</v>
      </c>
      <c r="B98" s="54" t="s">
        <v>844</v>
      </c>
      <c r="C98" s="52" t="n">
        <v>0</v>
      </c>
    </row>
    <row r="99" s="47" customFormat="true" ht="17" hidden="false" customHeight="true" outlineLevel="0" collapsed="false">
      <c r="A99" s="54" t="n">
        <v>2010909</v>
      </c>
      <c r="B99" s="54" t="s">
        <v>861</v>
      </c>
      <c r="C99" s="52" t="n">
        <v>0</v>
      </c>
    </row>
    <row r="100" s="47" customFormat="true" ht="17" hidden="false" customHeight="true" outlineLevel="0" collapsed="false">
      <c r="A100" s="54" t="n">
        <v>2010910</v>
      </c>
      <c r="B100" s="54" t="s">
        <v>862</v>
      </c>
      <c r="C100" s="52" t="n">
        <v>0</v>
      </c>
    </row>
    <row r="101" s="47" customFormat="true" ht="17" hidden="false" customHeight="true" outlineLevel="0" collapsed="false">
      <c r="A101" s="54" t="n">
        <v>2010911</v>
      </c>
      <c r="B101" s="54" t="s">
        <v>863</v>
      </c>
      <c r="C101" s="52" t="n">
        <v>0</v>
      </c>
    </row>
    <row r="102" s="47" customFormat="true" ht="17" hidden="false" customHeight="true" outlineLevel="0" collapsed="false">
      <c r="A102" s="54" t="n">
        <v>2010912</v>
      </c>
      <c r="B102" s="54" t="s">
        <v>864</v>
      </c>
      <c r="C102" s="52" t="n">
        <v>0</v>
      </c>
    </row>
    <row r="103" s="47" customFormat="true" ht="17" hidden="false" customHeight="true" outlineLevel="0" collapsed="false">
      <c r="A103" s="54" t="n">
        <v>2010950</v>
      </c>
      <c r="B103" s="54" t="s">
        <v>812</v>
      </c>
      <c r="C103" s="52" t="n">
        <v>0</v>
      </c>
    </row>
    <row r="104" s="47" customFormat="true" ht="17" hidden="false" customHeight="true" outlineLevel="0" collapsed="false">
      <c r="A104" s="54" t="n">
        <v>2010999</v>
      </c>
      <c r="B104" s="54" t="s">
        <v>865</v>
      </c>
      <c r="C104" s="52" t="n">
        <v>0</v>
      </c>
    </row>
    <row r="105" s="47" customFormat="true" ht="17" hidden="false" customHeight="true" outlineLevel="0" collapsed="false">
      <c r="A105" s="54" t="n">
        <v>20110</v>
      </c>
      <c r="B105" s="53" t="s">
        <v>866</v>
      </c>
      <c r="C105" s="52" t="n">
        <f aca="false">SUM(C106:C114)</f>
        <v>3314</v>
      </c>
    </row>
    <row r="106" s="47" customFormat="true" ht="17" hidden="false" customHeight="true" outlineLevel="0" collapsed="false">
      <c r="A106" s="54" t="n">
        <v>2011001</v>
      </c>
      <c r="B106" s="54" t="s">
        <v>803</v>
      </c>
      <c r="C106" s="52" t="n">
        <v>127</v>
      </c>
    </row>
    <row r="107" s="47" customFormat="true" ht="17" hidden="false" customHeight="true" outlineLevel="0" collapsed="false">
      <c r="A107" s="54" t="n">
        <v>2011002</v>
      </c>
      <c r="B107" s="54" t="s">
        <v>804</v>
      </c>
      <c r="C107" s="52" t="n">
        <v>0</v>
      </c>
    </row>
    <row r="108" s="47" customFormat="true" ht="17" hidden="false" customHeight="true" outlineLevel="0" collapsed="false">
      <c r="A108" s="54" t="n">
        <v>2011003</v>
      </c>
      <c r="B108" s="54" t="s">
        <v>805</v>
      </c>
      <c r="C108" s="52" t="n">
        <v>0</v>
      </c>
    </row>
    <row r="109" s="47" customFormat="true" ht="17" hidden="false" customHeight="true" outlineLevel="0" collapsed="false">
      <c r="A109" s="54" t="n">
        <v>2011004</v>
      </c>
      <c r="B109" s="54" t="s">
        <v>867</v>
      </c>
      <c r="C109" s="52" t="n">
        <v>0</v>
      </c>
    </row>
    <row r="110" s="47" customFormat="true" ht="17" hidden="false" customHeight="true" outlineLevel="0" collapsed="false">
      <c r="A110" s="54" t="n">
        <v>2011005</v>
      </c>
      <c r="B110" s="54" t="s">
        <v>868</v>
      </c>
      <c r="C110" s="52" t="n">
        <v>0</v>
      </c>
    </row>
    <row r="111" s="47" customFormat="true" ht="17" hidden="false" customHeight="true" outlineLevel="0" collapsed="false">
      <c r="A111" s="54" t="n">
        <v>2011007</v>
      </c>
      <c r="B111" s="54" t="s">
        <v>869</v>
      </c>
      <c r="C111" s="52" t="n">
        <v>0</v>
      </c>
    </row>
    <row r="112" s="47" customFormat="true" ht="17" hidden="false" customHeight="true" outlineLevel="0" collapsed="false">
      <c r="A112" s="54" t="n">
        <v>2011008</v>
      </c>
      <c r="B112" s="54" t="s">
        <v>870</v>
      </c>
      <c r="C112" s="52" t="n">
        <v>0</v>
      </c>
    </row>
    <row r="113" s="47" customFormat="true" ht="17" hidden="false" customHeight="true" outlineLevel="0" collapsed="false">
      <c r="A113" s="54" t="n">
        <v>2011050</v>
      </c>
      <c r="B113" s="54" t="s">
        <v>812</v>
      </c>
      <c r="C113" s="52" t="n">
        <v>197</v>
      </c>
    </row>
    <row r="114" s="47" customFormat="true" ht="17" hidden="false" customHeight="true" outlineLevel="0" collapsed="false">
      <c r="A114" s="54" t="n">
        <v>2011099</v>
      </c>
      <c r="B114" s="54" t="s">
        <v>871</v>
      </c>
      <c r="C114" s="52" t="n">
        <v>2990</v>
      </c>
    </row>
    <row r="115" s="47" customFormat="true" ht="17" hidden="false" customHeight="true" outlineLevel="0" collapsed="false">
      <c r="A115" s="54" t="n">
        <v>20111</v>
      </c>
      <c r="B115" s="53" t="s">
        <v>872</v>
      </c>
      <c r="C115" s="52" t="n">
        <f aca="false">SUM(C116:C123)</f>
        <v>1309</v>
      </c>
    </row>
    <row r="116" s="47" customFormat="true" ht="17" hidden="false" customHeight="true" outlineLevel="0" collapsed="false">
      <c r="A116" s="54" t="n">
        <v>2011101</v>
      </c>
      <c r="B116" s="54" t="s">
        <v>803</v>
      </c>
      <c r="C116" s="52" t="n">
        <v>1256</v>
      </c>
    </row>
    <row r="117" s="47" customFormat="true" ht="17" hidden="false" customHeight="true" outlineLevel="0" collapsed="false">
      <c r="A117" s="54" t="n">
        <v>2011102</v>
      </c>
      <c r="B117" s="54" t="s">
        <v>804</v>
      </c>
      <c r="C117" s="52" t="n">
        <v>0</v>
      </c>
    </row>
    <row r="118" s="47" customFormat="true" ht="17" hidden="false" customHeight="true" outlineLevel="0" collapsed="false">
      <c r="A118" s="54" t="n">
        <v>2011103</v>
      </c>
      <c r="B118" s="54" t="s">
        <v>805</v>
      </c>
      <c r="C118" s="52" t="n">
        <v>0</v>
      </c>
    </row>
    <row r="119" s="47" customFormat="true" ht="17" hidden="false" customHeight="true" outlineLevel="0" collapsed="false">
      <c r="A119" s="54" t="n">
        <v>2011104</v>
      </c>
      <c r="B119" s="54" t="s">
        <v>873</v>
      </c>
      <c r="C119" s="52" t="n">
        <v>0</v>
      </c>
    </row>
    <row r="120" s="47" customFormat="true" ht="17" hidden="false" customHeight="true" outlineLevel="0" collapsed="false">
      <c r="A120" s="54" t="n">
        <v>2011105</v>
      </c>
      <c r="B120" s="54" t="s">
        <v>874</v>
      </c>
      <c r="C120" s="52" t="n">
        <v>0</v>
      </c>
    </row>
    <row r="121" s="47" customFormat="true" ht="17" hidden="false" customHeight="true" outlineLevel="0" collapsed="false">
      <c r="A121" s="54" t="n">
        <v>2011106</v>
      </c>
      <c r="B121" s="54" t="s">
        <v>875</v>
      </c>
      <c r="C121" s="52" t="n">
        <v>0</v>
      </c>
    </row>
    <row r="122" s="47" customFormat="true" ht="17" hidden="false" customHeight="true" outlineLevel="0" collapsed="false">
      <c r="A122" s="54" t="n">
        <v>2011150</v>
      </c>
      <c r="B122" s="54" t="s">
        <v>812</v>
      </c>
      <c r="C122" s="52" t="n">
        <v>0</v>
      </c>
    </row>
    <row r="123" s="47" customFormat="true" ht="17" hidden="false" customHeight="true" outlineLevel="0" collapsed="false">
      <c r="A123" s="54" t="n">
        <v>2011199</v>
      </c>
      <c r="B123" s="54" t="s">
        <v>876</v>
      </c>
      <c r="C123" s="52" t="n">
        <v>53</v>
      </c>
    </row>
    <row r="124" s="47" customFormat="true" ht="17" hidden="false" customHeight="true" outlineLevel="0" collapsed="false">
      <c r="A124" s="54" t="n">
        <v>20113</v>
      </c>
      <c r="B124" s="53" t="s">
        <v>877</v>
      </c>
      <c r="C124" s="52" t="n">
        <f aca="false">SUM(C125:C134)</f>
        <v>887</v>
      </c>
    </row>
    <row r="125" s="47" customFormat="true" ht="17" hidden="false" customHeight="true" outlineLevel="0" collapsed="false">
      <c r="A125" s="54" t="n">
        <v>2011301</v>
      </c>
      <c r="B125" s="54" t="s">
        <v>803</v>
      </c>
      <c r="C125" s="52" t="n">
        <v>658</v>
      </c>
    </row>
    <row r="126" s="47" customFormat="true" ht="17" hidden="false" customHeight="true" outlineLevel="0" collapsed="false">
      <c r="A126" s="54" t="n">
        <v>2011302</v>
      </c>
      <c r="B126" s="54" t="s">
        <v>804</v>
      </c>
      <c r="C126" s="52" t="n">
        <v>0</v>
      </c>
    </row>
    <row r="127" s="47" customFormat="true" ht="17" hidden="false" customHeight="true" outlineLevel="0" collapsed="false">
      <c r="A127" s="54" t="n">
        <v>2011303</v>
      </c>
      <c r="B127" s="54" t="s">
        <v>805</v>
      </c>
      <c r="C127" s="52" t="n">
        <v>0</v>
      </c>
    </row>
    <row r="128" s="47" customFormat="true" ht="17" hidden="false" customHeight="true" outlineLevel="0" collapsed="false">
      <c r="A128" s="54" t="n">
        <v>2011304</v>
      </c>
      <c r="B128" s="54" t="s">
        <v>878</v>
      </c>
      <c r="C128" s="52" t="n">
        <v>0</v>
      </c>
    </row>
    <row r="129" s="47" customFormat="true" ht="17" hidden="false" customHeight="true" outlineLevel="0" collapsed="false">
      <c r="A129" s="54" t="n">
        <v>2011305</v>
      </c>
      <c r="B129" s="54" t="s">
        <v>879</v>
      </c>
      <c r="C129" s="52" t="n">
        <v>0</v>
      </c>
    </row>
    <row r="130" s="47" customFormat="true" ht="17" hidden="false" customHeight="true" outlineLevel="0" collapsed="false">
      <c r="A130" s="54" t="n">
        <v>2011306</v>
      </c>
      <c r="B130" s="54" t="s">
        <v>880</v>
      </c>
      <c r="C130" s="52" t="n">
        <v>0</v>
      </c>
    </row>
    <row r="131" s="47" customFormat="true" ht="17" hidden="false" customHeight="true" outlineLevel="0" collapsed="false">
      <c r="A131" s="54" t="n">
        <v>2011307</v>
      </c>
      <c r="B131" s="54" t="s">
        <v>881</v>
      </c>
      <c r="C131" s="52" t="n">
        <v>0</v>
      </c>
    </row>
    <row r="132" s="47" customFormat="true" ht="17" hidden="false" customHeight="true" outlineLevel="0" collapsed="false">
      <c r="A132" s="54" t="n">
        <v>2011308</v>
      </c>
      <c r="B132" s="54" t="s">
        <v>882</v>
      </c>
      <c r="C132" s="52" t="n">
        <v>161</v>
      </c>
    </row>
    <row r="133" s="47" customFormat="true" ht="17" hidden="false" customHeight="true" outlineLevel="0" collapsed="false">
      <c r="A133" s="54" t="n">
        <v>2011350</v>
      </c>
      <c r="B133" s="54" t="s">
        <v>812</v>
      </c>
      <c r="C133" s="52" t="n">
        <v>0</v>
      </c>
    </row>
    <row r="134" s="47" customFormat="true" ht="17" hidden="false" customHeight="true" outlineLevel="0" collapsed="false">
      <c r="A134" s="54" t="n">
        <v>2011399</v>
      </c>
      <c r="B134" s="54" t="s">
        <v>883</v>
      </c>
      <c r="C134" s="52" t="n">
        <v>68</v>
      </c>
    </row>
    <row r="135" s="47" customFormat="true" ht="17" hidden="false" customHeight="true" outlineLevel="0" collapsed="false">
      <c r="A135" s="54" t="n">
        <v>20114</v>
      </c>
      <c r="B135" s="53" t="s">
        <v>884</v>
      </c>
      <c r="C135" s="52" t="n">
        <f aca="false">SUM(C136:C148)</f>
        <v>0</v>
      </c>
    </row>
    <row r="136" s="47" customFormat="true" ht="17" hidden="false" customHeight="true" outlineLevel="0" collapsed="false">
      <c r="A136" s="54" t="n">
        <v>2011401</v>
      </c>
      <c r="B136" s="54" t="s">
        <v>803</v>
      </c>
      <c r="C136" s="52" t="n">
        <v>0</v>
      </c>
    </row>
    <row r="137" s="47" customFormat="true" ht="17" hidden="false" customHeight="true" outlineLevel="0" collapsed="false">
      <c r="A137" s="54" t="n">
        <v>2011402</v>
      </c>
      <c r="B137" s="54" t="s">
        <v>804</v>
      </c>
      <c r="C137" s="52" t="n">
        <v>0</v>
      </c>
    </row>
    <row r="138" s="47" customFormat="true" ht="17" hidden="false" customHeight="true" outlineLevel="0" collapsed="false">
      <c r="A138" s="54" t="n">
        <v>2011403</v>
      </c>
      <c r="B138" s="54" t="s">
        <v>805</v>
      </c>
      <c r="C138" s="52" t="n">
        <v>0</v>
      </c>
    </row>
    <row r="139" s="47" customFormat="true" ht="17" hidden="false" customHeight="true" outlineLevel="0" collapsed="false">
      <c r="A139" s="54" t="n">
        <v>2011404</v>
      </c>
      <c r="B139" s="54" t="s">
        <v>885</v>
      </c>
      <c r="C139" s="52" t="n">
        <v>0</v>
      </c>
    </row>
    <row r="140" s="47" customFormat="true" ht="17" hidden="false" customHeight="true" outlineLevel="0" collapsed="false">
      <c r="A140" s="54" t="n">
        <v>2011405</v>
      </c>
      <c r="B140" s="54" t="s">
        <v>886</v>
      </c>
      <c r="C140" s="52" t="n">
        <v>0</v>
      </c>
    </row>
    <row r="141" s="47" customFormat="true" ht="17" hidden="false" customHeight="true" outlineLevel="0" collapsed="false">
      <c r="A141" s="54" t="n">
        <v>2011406</v>
      </c>
      <c r="B141" s="54" t="s">
        <v>887</v>
      </c>
      <c r="C141" s="52" t="n">
        <v>0</v>
      </c>
    </row>
    <row r="142" s="47" customFormat="true" ht="17" hidden="false" customHeight="true" outlineLevel="0" collapsed="false">
      <c r="A142" s="54" t="n">
        <v>2011407</v>
      </c>
      <c r="B142" s="54" t="s">
        <v>888</v>
      </c>
      <c r="C142" s="52" t="n">
        <v>0</v>
      </c>
    </row>
    <row r="143" s="47" customFormat="true" ht="17" hidden="false" customHeight="true" outlineLevel="0" collapsed="false">
      <c r="A143" s="54" t="n">
        <v>2011408</v>
      </c>
      <c r="B143" s="54" t="s">
        <v>889</v>
      </c>
      <c r="C143" s="52" t="n">
        <v>0</v>
      </c>
    </row>
    <row r="144" s="47" customFormat="true" ht="17" hidden="false" customHeight="true" outlineLevel="0" collapsed="false">
      <c r="A144" s="54" t="n">
        <v>2011409</v>
      </c>
      <c r="B144" s="54" t="s">
        <v>890</v>
      </c>
      <c r="C144" s="52" t="n">
        <v>0</v>
      </c>
    </row>
    <row r="145" s="47" customFormat="true" ht="17" hidden="false" customHeight="true" outlineLevel="0" collapsed="false">
      <c r="A145" s="54" t="n">
        <v>2011410</v>
      </c>
      <c r="B145" s="54" t="s">
        <v>891</v>
      </c>
      <c r="C145" s="52" t="n">
        <v>0</v>
      </c>
    </row>
    <row r="146" s="47" customFormat="true" ht="17" hidden="false" customHeight="true" outlineLevel="0" collapsed="false">
      <c r="A146" s="54" t="n">
        <v>2011411</v>
      </c>
      <c r="B146" s="54" t="s">
        <v>892</v>
      </c>
      <c r="C146" s="52" t="n">
        <v>0</v>
      </c>
    </row>
    <row r="147" s="47" customFormat="true" ht="17" hidden="false" customHeight="true" outlineLevel="0" collapsed="false">
      <c r="A147" s="54" t="n">
        <v>2011450</v>
      </c>
      <c r="B147" s="54" t="s">
        <v>812</v>
      </c>
      <c r="C147" s="52" t="n">
        <v>0</v>
      </c>
    </row>
    <row r="148" s="47" customFormat="true" ht="17" hidden="false" customHeight="true" outlineLevel="0" collapsed="false">
      <c r="A148" s="54" t="n">
        <v>2011499</v>
      </c>
      <c r="B148" s="54" t="s">
        <v>893</v>
      </c>
      <c r="C148" s="52" t="n">
        <v>0</v>
      </c>
    </row>
    <row r="149" s="47" customFormat="true" ht="17" hidden="false" customHeight="true" outlineLevel="0" collapsed="false">
      <c r="A149" s="54" t="n">
        <v>20123</v>
      </c>
      <c r="B149" s="53" t="s">
        <v>894</v>
      </c>
      <c r="C149" s="52" t="n">
        <f aca="false">SUM(C150:C155)</f>
        <v>0</v>
      </c>
    </row>
    <row r="150" s="47" customFormat="true" ht="17" hidden="false" customHeight="true" outlineLevel="0" collapsed="false">
      <c r="A150" s="54" t="n">
        <v>2012301</v>
      </c>
      <c r="B150" s="54" t="s">
        <v>803</v>
      </c>
      <c r="C150" s="52" t="n">
        <v>0</v>
      </c>
    </row>
    <row r="151" s="47" customFormat="true" ht="17" hidden="false" customHeight="true" outlineLevel="0" collapsed="false">
      <c r="A151" s="54" t="n">
        <v>2012302</v>
      </c>
      <c r="B151" s="54" t="s">
        <v>804</v>
      </c>
      <c r="C151" s="52" t="n">
        <v>0</v>
      </c>
    </row>
    <row r="152" s="47" customFormat="true" ht="17" hidden="false" customHeight="true" outlineLevel="0" collapsed="false">
      <c r="A152" s="54" t="n">
        <v>2012303</v>
      </c>
      <c r="B152" s="54" t="s">
        <v>805</v>
      </c>
      <c r="C152" s="52" t="n">
        <v>0</v>
      </c>
    </row>
    <row r="153" s="47" customFormat="true" ht="17" hidden="false" customHeight="true" outlineLevel="0" collapsed="false">
      <c r="A153" s="54" t="n">
        <v>2012304</v>
      </c>
      <c r="B153" s="54" t="s">
        <v>895</v>
      </c>
      <c r="C153" s="52" t="n">
        <v>0</v>
      </c>
    </row>
    <row r="154" s="47" customFormat="true" ht="17" hidden="false" customHeight="true" outlineLevel="0" collapsed="false">
      <c r="A154" s="54" t="n">
        <v>2012350</v>
      </c>
      <c r="B154" s="54" t="s">
        <v>812</v>
      </c>
      <c r="C154" s="52" t="n">
        <v>0</v>
      </c>
    </row>
    <row r="155" s="47" customFormat="true" ht="17" hidden="false" customHeight="true" outlineLevel="0" collapsed="false">
      <c r="A155" s="54" t="n">
        <v>2012399</v>
      </c>
      <c r="B155" s="54" t="s">
        <v>896</v>
      </c>
      <c r="C155" s="52" t="n">
        <v>0</v>
      </c>
    </row>
    <row r="156" s="47" customFormat="true" ht="17" hidden="false" customHeight="true" outlineLevel="0" collapsed="false">
      <c r="A156" s="54" t="n">
        <v>20125</v>
      </c>
      <c r="B156" s="53" t="s">
        <v>897</v>
      </c>
      <c r="C156" s="52" t="n">
        <f aca="false">SUM(C157:C163)</f>
        <v>0</v>
      </c>
    </row>
    <row r="157" s="47" customFormat="true" ht="17" hidden="false" customHeight="true" outlineLevel="0" collapsed="false">
      <c r="A157" s="54" t="n">
        <v>2012501</v>
      </c>
      <c r="B157" s="54" t="s">
        <v>803</v>
      </c>
      <c r="C157" s="52" t="n">
        <v>0</v>
      </c>
    </row>
    <row r="158" s="47" customFormat="true" ht="17" hidden="false" customHeight="true" outlineLevel="0" collapsed="false">
      <c r="A158" s="54" t="n">
        <v>2012502</v>
      </c>
      <c r="B158" s="54" t="s">
        <v>804</v>
      </c>
      <c r="C158" s="52" t="n">
        <v>0</v>
      </c>
    </row>
    <row r="159" s="47" customFormat="true" ht="17" hidden="false" customHeight="true" outlineLevel="0" collapsed="false">
      <c r="A159" s="54" t="n">
        <v>2012503</v>
      </c>
      <c r="B159" s="54" t="s">
        <v>805</v>
      </c>
      <c r="C159" s="52" t="n">
        <v>0</v>
      </c>
    </row>
    <row r="160" s="47" customFormat="true" ht="17" hidden="false" customHeight="true" outlineLevel="0" collapsed="false">
      <c r="A160" s="54" t="n">
        <v>2012504</v>
      </c>
      <c r="B160" s="54" t="s">
        <v>898</v>
      </c>
      <c r="C160" s="52" t="n">
        <v>0</v>
      </c>
    </row>
    <row r="161" s="47" customFormat="true" ht="17" hidden="false" customHeight="true" outlineLevel="0" collapsed="false">
      <c r="A161" s="54" t="n">
        <v>2012505</v>
      </c>
      <c r="B161" s="54" t="s">
        <v>899</v>
      </c>
      <c r="C161" s="52" t="n">
        <v>0</v>
      </c>
    </row>
    <row r="162" s="47" customFormat="true" ht="17" hidden="false" customHeight="true" outlineLevel="0" collapsed="false">
      <c r="A162" s="54" t="n">
        <v>2012550</v>
      </c>
      <c r="B162" s="54" t="s">
        <v>812</v>
      </c>
      <c r="C162" s="52" t="n">
        <v>0</v>
      </c>
    </row>
    <row r="163" s="47" customFormat="true" ht="17" hidden="false" customHeight="true" outlineLevel="0" collapsed="false">
      <c r="A163" s="54" t="n">
        <v>2012599</v>
      </c>
      <c r="B163" s="54" t="s">
        <v>900</v>
      </c>
      <c r="C163" s="52" t="n">
        <v>0</v>
      </c>
    </row>
    <row r="164" s="47" customFormat="true" ht="17" hidden="false" customHeight="true" outlineLevel="0" collapsed="false">
      <c r="A164" s="54" t="n">
        <v>20126</v>
      </c>
      <c r="B164" s="53" t="s">
        <v>901</v>
      </c>
      <c r="C164" s="52" t="n">
        <f aca="false">SUM(C165:C169)</f>
        <v>47</v>
      </c>
    </row>
    <row r="165" s="47" customFormat="true" ht="17" hidden="false" customHeight="true" outlineLevel="0" collapsed="false">
      <c r="A165" s="54" t="n">
        <v>2012601</v>
      </c>
      <c r="B165" s="54" t="s">
        <v>803</v>
      </c>
      <c r="C165" s="52" t="n">
        <v>44</v>
      </c>
    </row>
    <row r="166" s="47" customFormat="true" ht="17" hidden="false" customHeight="true" outlineLevel="0" collapsed="false">
      <c r="A166" s="54" t="n">
        <v>2012602</v>
      </c>
      <c r="B166" s="54" t="s">
        <v>804</v>
      </c>
      <c r="C166" s="52" t="n">
        <v>0</v>
      </c>
    </row>
    <row r="167" s="47" customFormat="true" ht="17" hidden="false" customHeight="true" outlineLevel="0" collapsed="false">
      <c r="A167" s="54" t="n">
        <v>2012603</v>
      </c>
      <c r="B167" s="54" t="s">
        <v>805</v>
      </c>
      <c r="C167" s="52" t="n">
        <v>0</v>
      </c>
    </row>
    <row r="168" s="47" customFormat="true" ht="17" hidden="false" customHeight="true" outlineLevel="0" collapsed="false">
      <c r="A168" s="54" t="n">
        <v>2012604</v>
      </c>
      <c r="B168" s="54" t="s">
        <v>902</v>
      </c>
      <c r="C168" s="52" t="n">
        <v>3</v>
      </c>
    </row>
    <row r="169" s="47" customFormat="true" ht="17" hidden="false" customHeight="true" outlineLevel="0" collapsed="false">
      <c r="A169" s="54" t="n">
        <v>2012699</v>
      </c>
      <c r="B169" s="54" t="s">
        <v>903</v>
      </c>
      <c r="C169" s="52" t="n">
        <v>0</v>
      </c>
    </row>
    <row r="170" s="47" customFormat="true" ht="17" hidden="false" customHeight="true" outlineLevel="0" collapsed="false">
      <c r="A170" s="54" t="n">
        <v>20128</v>
      </c>
      <c r="B170" s="53" t="s">
        <v>904</v>
      </c>
      <c r="C170" s="52" t="n">
        <f aca="false">SUM(C171:C176)</f>
        <v>24</v>
      </c>
    </row>
    <row r="171" s="47" customFormat="true" ht="17" hidden="false" customHeight="true" outlineLevel="0" collapsed="false">
      <c r="A171" s="54" t="n">
        <v>2012801</v>
      </c>
      <c r="B171" s="54" t="s">
        <v>803</v>
      </c>
      <c r="C171" s="52" t="n">
        <v>18</v>
      </c>
    </row>
    <row r="172" s="47" customFormat="true" ht="17" hidden="false" customHeight="true" outlineLevel="0" collapsed="false">
      <c r="A172" s="54" t="n">
        <v>2012802</v>
      </c>
      <c r="B172" s="54" t="s">
        <v>804</v>
      </c>
      <c r="C172" s="52" t="n">
        <v>0</v>
      </c>
    </row>
    <row r="173" s="47" customFormat="true" ht="17" hidden="false" customHeight="true" outlineLevel="0" collapsed="false">
      <c r="A173" s="54" t="n">
        <v>2012803</v>
      </c>
      <c r="B173" s="54" t="s">
        <v>805</v>
      </c>
      <c r="C173" s="52" t="n">
        <v>0</v>
      </c>
    </row>
    <row r="174" s="47" customFormat="true" ht="17" hidden="false" customHeight="true" outlineLevel="0" collapsed="false">
      <c r="A174" s="54" t="n">
        <v>2012804</v>
      </c>
      <c r="B174" s="54" t="s">
        <v>817</v>
      </c>
      <c r="C174" s="52" t="n">
        <v>0</v>
      </c>
    </row>
    <row r="175" s="47" customFormat="true" ht="17" hidden="false" customHeight="true" outlineLevel="0" collapsed="false">
      <c r="A175" s="54" t="n">
        <v>2012850</v>
      </c>
      <c r="B175" s="54" t="s">
        <v>812</v>
      </c>
      <c r="C175" s="52" t="n">
        <v>0</v>
      </c>
    </row>
    <row r="176" s="47" customFormat="true" ht="17" hidden="false" customHeight="true" outlineLevel="0" collapsed="false">
      <c r="A176" s="54" t="n">
        <v>2012899</v>
      </c>
      <c r="B176" s="54" t="s">
        <v>905</v>
      </c>
      <c r="C176" s="52" t="n">
        <v>6</v>
      </c>
    </row>
    <row r="177" s="47" customFormat="true" ht="17" hidden="false" customHeight="true" outlineLevel="0" collapsed="false">
      <c r="A177" s="54" t="n">
        <v>20129</v>
      </c>
      <c r="B177" s="53" t="s">
        <v>906</v>
      </c>
      <c r="C177" s="52" t="n">
        <f aca="false">SUM(C178:C183)</f>
        <v>982</v>
      </c>
    </row>
    <row r="178" s="47" customFormat="true" ht="17" hidden="false" customHeight="true" outlineLevel="0" collapsed="false">
      <c r="A178" s="54" t="n">
        <v>2012901</v>
      </c>
      <c r="B178" s="54" t="s">
        <v>803</v>
      </c>
      <c r="C178" s="52" t="n">
        <v>905</v>
      </c>
    </row>
    <row r="179" s="47" customFormat="true" ht="17" hidden="false" customHeight="true" outlineLevel="0" collapsed="false">
      <c r="A179" s="54" t="n">
        <v>2012902</v>
      </c>
      <c r="B179" s="54" t="s">
        <v>804</v>
      </c>
      <c r="C179" s="52" t="n">
        <v>0</v>
      </c>
    </row>
    <row r="180" s="47" customFormat="true" ht="17" hidden="false" customHeight="true" outlineLevel="0" collapsed="false">
      <c r="A180" s="54" t="n">
        <v>2012903</v>
      </c>
      <c r="B180" s="54" t="s">
        <v>805</v>
      </c>
      <c r="C180" s="52" t="n">
        <v>0</v>
      </c>
    </row>
    <row r="181" s="47" customFormat="true" ht="17" hidden="false" customHeight="true" outlineLevel="0" collapsed="false">
      <c r="A181" s="54" t="n">
        <v>2012906</v>
      </c>
      <c r="B181" s="54" t="s">
        <v>907</v>
      </c>
      <c r="C181" s="52" t="n">
        <v>0</v>
      </c>
    </row>
    <row r="182" s="47" customFormat="true" ht="17" hidden="false" customHeight="true" outlineLevel="0" collapsed="false">
      <c r="A182" s="54" t="n">
        <v>2012950</v>
      </c>
      <c r="B182" s="54" t="s">
        <v>812</v>
      </c>
      <c r="C182" s="52" t="n">
        <v>44</v>
      </c>
    </row>
    <row r="183" s="47" customFormat="true" ht="17" hidden="false" customHeight="true" outlineLevel="0" collapsed="false">
      <c r="A183" s="54" t="n">
        <v>2012999</v>
      </c>
      <c r="B183" s="54" t="s">
        <v>908</v>
      </c>
      <c r="C183" s="52" t="n">
        <v>33</v>
      </c>
    </row>
    <row r="184" s="47" customFormat="true" ht="17" hidden="false" customHeight="true" outlineLevel="0" collapsed="false">
      <c r="A184" s="54" t="n">
        <v>20131</v>
      </c>
      <c r="B184" s="53" t="s">
        <v>909</v>
      </c>
      <c r="C184" s="52" t="n">
        <f aca="false">SUM(C185:C190)</f>
        <v>2188</v>
      </c>
    </row>
    <row r="185" s="47" customFormat="true" ht="17" hidden="false" customHeight="true" outlineLevel="0" collapsed="false">
      <c r="A185" s="54" t="n">
        <v>2013101</v>
      </c>
      <c r="B185" s="54" t="s">
        <v>803</v>
      </c>
      <c r="C185" s="52" t="n">
        <v>2157</v>
      </c>
    </row>
    <row r="186" s="47" customFormat="true" ht="17" hidden="false" customHeight="true" outlineLevel="0" collapsed="false">
      <c r="A186" s="54" t="n">
        <v>2013102</v>
      </c>
      <c r="B186" s="54" t="s">
        <v>804</v>
      </c>
      <c r="C186" s="52" t="n">
        <v>0</v>
      </c>
    </row>
    <row r="187" s="47" customFormat="true" ht="17" hidden="false" customHeight="true" outlineLevel="0" collapsed="false">
      <c r="A187" s="54" t="n">
        <v>2013103</v>
      </c>
      <c r="B187" s="54" t="s">
        <v>805</v>
      </c>
      <c r="C187" s="52" t="n">
        <v>0</v>
      </c>
    </row>
    <row r="188" s="47" customFormat="true" ht="17" hidden="false" customHeight="true" outlineLevel="0" collapsed="false">
      <c r="A188" s="54" t="n">
        <v>2013105</v>
      </c>
      <c r="B188" s="54" t="s">
        <v>910</v>
      </c>
      <c r="C188" s="52" t="n">
        <v>10</v>
      </c>
    </row>
    <row r="189" s="47" customFormat="true" ht="17" hidden="false" customHeight="true" outlineLevel="0" collapsed="false">
      <c r="A189" s="54" t="n">
        <v>2013150</v>
      </c>
      <c r="B189" s="54" t="s">
        <v>812</v>
      </c>
      <c r="C189" s="52" t="n">
        <v>0</v>
      </c>
    </row>
    <row r="190" s="47" customFormat="true" ht="17" hidden="false" customHeight="true" outlineLevel="0" collapsed="false">
      <c r="A190" s="54" t="n">
        <v>2013199</v>
      </c>
      <c r="B190" s="54" t="s">
        <v>911</v>
      </c>
      <c r="C190" s="52" t="n">
        <v>21</v>
      </c>
    </row>
    <row r="191" s="47" customFormat="true" ht="17" hidden="false" customHeight="true" outlineLevel="0" collapsed="false">
      <c r="A191" s="54" t="n">
        <v>20132</v>
      </c>
      <c r="B191" s="53" t="s">
        <v>912</v>
      </c>
      <c r="C191" s="52" t="n">
        <f aca="false">SUM(C192:C197)</f>
        <v>2019</v>
      </c>
    </row>
    <row r="192" s="47" customFormat="true" ht="17" hidden="false" customHeight="true" outlineLevel="0" collapsed="false">
      <c r="A192" s="54" t="n">
        <v>2013201</v>
      </c>
      <c r="B192" s="54" t="s">
        <v>803</v>
      </c>
      <c r="C192" s="52" t="n">
        <v>488</v>
      </c>
    </row>
    <row r="193" s="47" customFormat="true" ht="17" hidden="false" customHeight="true" outlineLevel="0" collapsed="false">
      <c r="A193" s="54" t="n">
        <v>2013202</v>
      </c>
      <c r="B193" s="54" t="s">
        <v>804</v>
      </c>
      <c r="C193" s="52" t="n">
        <v>0</v>
      </c>
    </row>
    <row r="194" s="47" customFormat="true" ht="17" hidden="false" customHeight="true" outlineLevel="0" collapsed="false">
      <c r="A194" s="54" t="n">
        <v>2013203</v>
      </c>
      <c r="B194" s="54" t="s">
        <v>805</v>
      </c>
      <c r="C194" s="52" t="n">
        <v>0</v>
      </c>
    </row>
    <row r="195" s="47" customFormat="true" ht="17" hidden="false" customHeight="true" outlineLevel="0" collapsed="false">
      <c r="A195" s="54" t="n">
        <v>2013204</v>
      </c>
      <c r="B195" s="54" t="s">
        <v>913</v>
      </c>
      <c r="C195" s="52" t="n">
        <v>0</v>
      </c>
    </row>
    <row r="196" s="47" customFormat="true" ht="17" hidden="false" customHeight="true" outlineLevel="0" collapsed="false">
      <c r="A196" s="54" t="n">
        <v>2013250</v>
      </c>
      <c r="B196" s="54" t="s">
        <v>812</v>
      </c>
      <c r="C196" s="52" t="n">
        <v>0</v>
      </c>
    </row>
    <row r="197" s="47" customFormat="true" ht="17" hidden="false" customHeight="true" outlineLevel="0" collapsed="false">
      <c r="A197" s="54" t="n">
        <v>2013299</v>
      </c>
      <c r="B197" s="54" t="s">
        <v>914</v>
      </c>
      <c r="C197" s="52" t="n">
        <v>1531</v>
      </c>
    </row>
    <row r="198" s="47" customFormat="true" ht="17" hidden="false" customHeight="true" outlineLevel="0" collapsed="false">
      <c r="A198" s="54" t="n">
        <v>20133</v>
      </c>
      <c r="B198" s="53" t="s">
        <v>915</v>
      </c>
      <c r="C198" s="52" t="n">
        <f aca="false">SUM(C199:C203)</f>
        <v>784</v>
      </c>
    </row>
    <row r="199" s="47" customFormat="true" ht="17" hidden="false" customHeight="true" outlineLevel="0" collapsed="false">
      <c r="A199" s="54" t="n">
        <v>2013301</v>
      </c>
      <c r="B199" s="54" t="s">
        <v>803</v>
      </c>
      <c r="C199" s="52" t="n">
        <v>336</v>
      </c>
    </row>
    <row r="200" s="47" customFormat="true" ht="17" hidden="false" customHeight="true" outlineLevel="0" collapsed="false">
      <c r="A200" s="54" t="n">
        <v>2013302</v>
      </c>
      <c r="B200" s="54" t="s">
        <v>804</v>
      </c>
      <c r="C200" s="52" t="n">
        <v>0</v>
      </c>
    </row>
    <row r="201" s="47" customFormat="true" ht="17" hidden="false" customHeight="true" outlineLevel="0" collapsed="false">
      <c r="A201" s="54" t="n">
        <v>2013303</v>
      </c>
      <c r="B201" s="54" t="s">
        <v>805</v>
      </c>
      <c r="C201" s="52" t="n">
        <v>0</v>
      </c>
    </row>
    <row r="202" s="47" customFormat="true" ht="17" hidden="false" customHeight="true" outlineLevel="0" collapsed="false">
      <c r="A202" s="54" t="n">
        <v>2013350</v>
      </c>
      <c r="B202" s="54" t="s">
        <v>812</v>
      </c>
      <c r="C202" s="52" t="n">
        <v>0</v>
      </c>
    </row>
    <row r="203" s="47" customFormat="true" ht="17" hidden="false" customHeight="true" outlineLevel="0" collapsed="false">
      <c r="A203" s="54" t="n">
        <v>2013399</v>
      </c>
      <c r="B203" s="54" t="s">
        <v>916</v>
      </c>
      <c r="C203" s="52" t="n">
        <v>448</v>
      </c>
    </row>
    <row r="204" s="47" customFormat="true" ht="17" hidden="false" customHeight="true" outlineLevel="0" collapsed="false">
      <c r="A204" s="54" t="n">
        <v>20134</v>
      </c>
      <c r="B204" s="53" t="s">
        <v>917</v>
      </c>
      <c r="C204" s="52" t="n">
        <f aca="false">SUM(C205:C211)</f>
        <v>225</v>
      </c>
    </row>
    <row r="205" s="47" customFormat="true" ht="17" hidden="false" customHeight="true" outlineLevel="0" collapsed="false">
      <c r="A205" s="54" t="n">
        <v>2013401</v>
      </c>
      <c r="B205" s="54" t="s">
        <v>803</v>
      </c>
      <c r="C205" s="52" t="n">
        <v>135</v>
      </c>
    </row>
    <row r="206" s="47" customFormat="true" ht="17" hidden="false" customHeight="true" outlineLevel="0" collapsed="false">
      <c r="A206" s="54" t="n">
        <v>2013402</v>
      </c>
      <c r="B206" s="54" t="s">
        <v>804</v>
      </c>
      <c r="C206" s="52" t="n">
        <v>0</v>
      </c>
    </row>
    <row r="207" s="47" customFormat="true" ht="17" hidden="false" customHeight="true" outlineLevel="0" collapsed="false">
      <c r="A207" s="54" t="n">
        <v>2013403</v>
      </c>
      <c r="B207" s="54" t="s">
        <v>805</v>
      </c>
      <c r="C207" s="52" t="n">
        <v>0</v>
      </c>
    </row>
    <row r="208" s="47" customFormat="true" ht="17" hidden="false" customHeight="true" outlineLevel="0" collapsed="false">
      <c r="A208" s="54" t="n">
        <v>2013404</v>
      </c>
      <c r="B208" s="54" t="s">
        <v>918</v>
      </c>
      <c r="C208" s="52" t="n">
        <v>0</v>
      </c>
    </row>
    <row r="209" s="47" customFormat="true" ht="17" hidden="false" customHeight="true" outlineLevel="0" collapsed="false">
      <c r="A209" s="54" t="n">
        <v>2013405</v>
      </c>
      <c r="B209" s="54" t="s">
        <v>919</v>
      </c>
      <c r="C209" s="52" t="n">
        <v>0</v>
      </c>
    </row>
    <row r="210" s="47" customFormat="true" ht="17" hidden="false" customHeight="true" outlineLevel="0" collapsed="false">
      <c r="A210" s="54" t="n">
        <v>2013450</v>
      </c>
      <c r="B210" s="54" t="s">
        <v>812</v>
      </c>
      <c r="C210" s="52" t="n">
        <v>0</v>
      </c>
    </row>
    <row r="211" s="47" customFormat="true" ht="17" hidden="false" customHeight="true" outlineLevel="0" collapsed="false">
      <c r="A211" s="54" t="n">
        <v>2013499</v>
      </c>
      <c r="B211" s="54" t="s">
        <v>920</v>
      </c>
      <c r="C211" s="52" t="n">
        <v>90</v>
      </c>
    </row>
    <row r="212" s="47" customFormat="true" ht="17" hidden="false" customHeight="true" outlineLevel="0" collapsed="false">
      <c r="A212" s="54" t="n">
        <v>20135</v>
      </c>
      <c r="B212" s="53" t="s">
        <v>921</v>
      </c>
      <c r="C212" s="52" t="n">
        <f aca="false">SUM(C213:C217)</f>
        <v>0</v>
      </c>
    </row>
    <row r="213" s="47" customFormat="true" ht="17" hidden="false" customHeight="true" outlineLevel="0" collapsed="false">
      <c r="A213" s="54" t="n">
        <v>2013501</v>
      </c>
      <c r="B213" s="54" t="s">
        <v>803</v>
      </c>
      <c r="C213" s="52" t="n">
        <v>0</v>
      </c>
    </row>
    <row r="214" s="47" customFormat="true" ht="17" hidden="false" customHeight="true" outlineLevel="0" collapsed="false">
      <c r="A214" s="54" t="n">
        <v>2013502</v>
      </c>
      <c r="B214" s="54" t="s">
        <v>804</v>
      </c>
      <c r="C214" s="52" t="n">
        <v>0</v>
      </c>
    </row>
    <row r="215" s="47" customFormat="true" ht="17" hidden="false" customHeight="true" outlineLevel="0" collapsed="false">
      <c r="A215" s="54" t="n">
        <v>2013503</v>
      </c>
      <c r="B215" s="54" t="s">
        <v>805</v>
      </c>
      <c r="C215" s="52" t="n">
        <v>0</v>
      </c>
    </row>
    <row r="216" s="47" customFormat="true" ht="17" hidden="false" customHeight="true" outlineLevel="0" collapsed="false">
      <c r="A216" s="54" t="n">
        <v>2013550</v>
      </c>
      <c r="B216" s="54" t="s">
        <v>812</v>
      </c>
      <c r="C216" s="52" t="n">
        <v>0</v>
      </c>
    </row>
    <row r="217" s="47" customFormat="true" ht="17" hidden="false" customHeight="true" outlineLevel="0" collapsed="false">
      <c r="A217" s="54" t="n">
        <v>2013599</v>
      </c>
      <c r="B217" s="54" t="s">
        <v>922</v>
      </c>
      <c r="C217" s="52" t="n">
        <v>0</v>
      </c>
    </row>
    <row r="218" s="47" customFormat="true" ht="17" hidden="false" customHeight="true" outlineLevel="0" collapsed="false">
      <c r="A218" s="54" t="n">
        <v>20136</v>
      </c>
      <c r="B218" s="53" t="s">
        <v>923</v>
      </c>
      <c r="C218" s="52" t="n">
        <f aca="false">SUM(C219:C223)</f>
        <v>551</v>
      </c>
    </row>
    <row r="219" s="47" customFormat="true" ht="17" hidden="false" customHeight="true" outlineLevel="0" collapsed="false">
      <c r="A219" s="54" t="n">
        <v>2013601</v>
      </c>
      <c r="B219" s="54" t="s">
        <v>803</v>
      </c>
      <c r="C219" s="52" t="n">
        <v>538</v>
      </c>
    </row>
    <row r="220" s="47" customFormat="true" ht="17" hidden="false" customHeight="true" outlineLevel="0" collapsed="false">
      <c r="A220" s="54" t="n">
        <v>2013602</v>
      </c>
      <c r="B220" s="54" t="s">
        <v>804</v>
      </c>
      <c r="C220" s="52" t="n">
        <v>0</v>
      </c>
    </row>
    <row r="221" s="47" customFormat="true" ht="17" hidden="false" customHeight="true" outlineLevel="0" collapsed="false">
      <c r="A221" s="54" t="n">
        <v>2013603</v>
      </c>
      <c r="B221" s="54" t="s">
        <v>805</v>
      </c>
      <c r="C221" s="52" t="n">
        <v>0</v>
      </c>
    </row>
    <row r="222" s="47" customFormat="true" ht="17" hidden="false" customHeight="true" outlineLevel="0" collapsed="false">
      <c r="A222" s="54" t="n">
        <v>2013650</v>
      </c>
      <c r="B222" s="54" t="s">
        <v>812</v>
      </c>
      <c r="C222" s="52" t="n">
        <v>0</v>
      </c>
    </row>
    <row r="223" s="47" customFormat="true" ht="17" hidden="false" customHeight="true" outlineLevel="0" collapsed="false">
      <c r="A223" s="54" t="n">
        <v>2013699</v>
      </c>
      <c r="B223" s="54" t="s">
        <v>924</v>
      </c>
      <c r="C223" s="52" t="n">
        <v>13</v>
      </c>
    </row>
    <row r="224" s="47" customFormat="true" ht="17" hidden="false" customHeight="true" outlineLevel="0" collapsed="false">
      <c r="A224" s="54" t="n">
        <v>20137</v>
      </c>
      <c r="B224" s="53" t="s">
        <v>925</v>
      </c>
      <c r="C224" s="52" t="n">
        <f aca="false">SUM(C225:C229)</f>
        <v>0</v>
      </c>
    </row>
    <row r="225" s="47" customFormat="true" ht="17" hidden="false" customHeight="true" outlineLevel="0" collapsed="false">
      <c r="A225" s="54" t="n">
        <v>2013701</v>
      </c>
      <c r="B225" s="54" t="s">
        <v>803</v>
      </c>
      <c r="C225" s="52" t="n">
        <v>0</v>
      </c>
    </row>
    <row r="226" s="47" customFormat="true" ht="17" hidden="false" customHeight="true" outlineLevel="0" collapsed="false">
      <c r="A226" s="54" t="n">
        <v>2013702</v>
      </c>
      <c r="B226" s="54" t="s">
        <v>804</v>
      </c>
      <c r="C226" s="52" t="n">
        <v>0</v>
      </c>
    </row>
    <row r="227" s="47" customFormat="true" ht="17" hidden="false" customHeight="true" outlineLevel="0" collapsed="false">
      <c r="A227" s="54" t="n">
        <v>2013703</v>
      </c>
      <c r="B227" s="54" t="s">
        <v>805</v>
      </c>
      <c r="C227" s="52" t="n">
        <v>0</v>
      </c>
    </row>
    <row r="228" s="47" customFormat="true" ht="17" hidden="false" customHeight="true" outlineLevel="0" collapsed="false">
      <c r="A228" s="54" t="n">
        <v>2013750</v>
      </c>
      <c r="B228" s="54" t="s">
        <v>812</v>
      </c>
      <c r="C228" s="52" t="n">
        <v>0</v>
      </c>
    </row>
    <row r="229" s="47" customFormat="true" ht="17" hidden="false" customHeight="true" outlineLevel="0" collapsed="false">
      <c r="A229" s="54" t="n">
        <v>2013799</v>
      </c>
      <c r="B229" s="54" t="s">
        <v>926</v>
      </c>
      <c r="C229" s="52" t="n">
        <v>0</v>
      </c>
    </row>
    <row r="230" s="47" customFormat="true" ht="17" hidden="false" customHeight="true" outlineLevel="0" collapsed="false">
      <c r="A230" s="54" t="n">
        <v>20138</v>
      </c>
      <c r="B230" s="53" t="s">
        <v>927</v>
      </c>
      <c r="C230" s="52" t="n">
        <f aca="false">SUM(C231:C246)</f>
        <v>2826</v>
      </c>
    </row>
    <row r="231" s="47" customFormat="true" ht="17" hidden="false" customHeight="true" outlineLevel="0" collapsed="false">
      <c r="A231" s="54" t="n">
        <v>2013801</v>
      </c>
      <c r="B231" s="54" t="s">
        <v>803</v>
      </c>
      <c r="C231" s="52" t="n">
        <v>951</v>
      </c>
    </row>
    <row r="232" s="47" customFormat="true" ht="17" hidden="false" customHeight="true" outlineLevel="0" collapsed="false">
      <c r="A232" s="54" t="n">
        <v>2013802</v>
      </c>
      <c r="B232" s="54" t="s">
        <v>804</v>
      </c>
      <c r="C232" s="52" t="n">
        <v>0</v>
      </c>
    </row>
    <row r="233" s="47" customFormat="true" ht="17" hidden="false" customHeight="true" outlineLevel="0" collapsed="false">
      <c r="A233" s="54" t="n">
        <v>2013803</v>
      </c>
      <c r="B233" s="54" t="s">
        <v>805</v>
      </c>
      <c r="C233" s="52" t="n">
        <v>0</v>
      </c>
    </row>
    <row r="234" s="47" customFormat="true" ht="17" hidden="false" customHeight="true" outlineLevel="0" collapsed="false">
      <c r="A234" s="54" t="n">
        <v>2013804</v>
      </c>
      <c r="B234" s="54" t="s">
        <v>928</v>
      </c>
      <c r="C234" s="52" t="n">
        <v>2</v>
      </c>
    </row>
    <row r="235" s="47" customFormat="true" ht="17" hidden="false" customHeight="true" outlineLevel="0" collapsed="false">
      <c r="A235" s="54" t="n">
        <v>2013805</v>
      </c>
      <c r="B235" s="54" t="s">
        <v>929</v>
      </c>
      <c r="C235" s="52" t="n">
        <v>11</v>
      </c>
    </row>
    <row r="236" s="47" customFormat="true" ht="17" hidden="false" customHeight="true" outlineLevel="0" collapsed="false">
      <c r="A236" s="54" t="n">
        <v>2013806</v>
      </c>
      <c r="B236" s="54" t="s">
        <v>930</v>
      </c>
      <c r="C236" s="52"/>
    </row>
    <row r="237" s="47" customFormat="true" ht="17" hidden="false" customHeight="true" outlineLevel="0" collapsed="false">
      <c r="A237" s="54" t="n">
        <v>2013807</v>
      </c>
      <c r="B237" s="54" t="s">
        <v>931</v>
      </c>
      <c r="C237" s="52" t="n">
        <v>0</v>
      </c>
    </row>
    <row r="238" s="47" customFormat="true" ht="17" hidden="false" customHeight="true" outlineLevel="0" collapsed="false">
      <c r="A238" s="54" t="n">
        <v>2013808</v>
      </c>
      <c r="B238" s="54" t="s">
        <v>844</v>
      </c>
      <c r="C238" s="52" t="n">
        <v>3</v>
      </c>
    </row>
    <row r="239" s="47" customFormat="true" ht="17" hidden="false" customHeight="true" outlineLevel="0" collapsed="false">
      <c r="A239" s="54" t="n">
        <v>2013809</v>
      </c>
      <c r="B239" s="54" t="s">
        <v>932</v>
      </c>
      <c r="C239" s="52" t="n">
        <v>0</v>
      </c>
    </row>
    <row r="240" s="47" customFormat="true" ht="17" hidden="false" customHeight="true" outlineLevel="0" collapsed="false">
      <c r="A240" s="54" t="n">
        <v>2013810</v>
      </c>
      <c r="B240" s="54" t="s">
        <v>933</v>
      </c>
      <c r="C240" s="52" t="n">
        <v>0</v>
      </c>
    </row>
    <row r="241" s="47" customFormat="true" ht="17" hidden="false" customHeight="true" outlineLevel="0" collapsed="false">
      <c r="A241" s="54" t="n">
        <v>2013811</v>
      </c>
      <c r="B241" s="54" t="s">
        <v>934</v>
      </c>
      <c r="C241" s="52" t="n">
        <v>0</v>
      </c>
    </row>
    <row r="242" s="47" customFormat="true" ht="17" hidden="false" customHeight="true" outlineLevel="0" collapsed="false">
      <c r="A242" s="54" t="n">
        <v>2013812</v>
      </c>
      <c r="B242" s="54" t="s">
        <v>935</v>
      </c>
      <c r="C242" s="52" t="n">
        <v>3</v>
      </c>
    </row>
    <row r="243" s="47" customFormat="true" ht="17" hidden="false" customHeight="true" outlineLevel="0" collapsed="false">
      <c r="A243" s="54" t="n">
        <v>2013813</v>
      </c>
      <c r="B243" s="54" t="s">
        <v>936</v>
      </c>
      <c r="C243" s="52" t="n">
        <v>0</v>
      </c>
    </row>
    <row r="244" s="47" customFormat="true" ht="17" hidden="false" customHeight="true" outlineLevel="0" collapsed="false">
      <c r="A244" s="54" t="n">
        <v>2013814</v>
      </c>
      <c r="B244" s="54" t="s">
        <v>937</v>
      </c>
      <c r="C244" s="52" t="n">
        <v>0</v>
      </c>
    </row>
    <row r="245" s="47" customFormat="true" ht="17" hidden="false" customHeight="true" outlineLevel="0" collapsed="false">
      <c r="A245" s="54" t="n">
        <v>2013850</v>
      </c>
      <c r="B245" s="54" t="s">
        <v>812</v>
      </c>
      <c r="C245" s="52" t="n">
        <v>147</v>
      </c>
    </row>
    <row r="246" s="47" customFormat="true" ht="17" hidden="false" customHeight="true" outlineLevel="0" collapsed="false">
      <c r="A246" s="54" t="n">
        <v>2013899</v>
      </c>
      <c r="B246" s="54" t="s">
        <v>938</v>
      </c>
      <c r="C246" s="52" t="n">
        <v>1709</v>
      </c>
    </row>
    <row r="247" s="47" customFormat="true" ht="17" hidden="false" customHeight="true" outlineLevel="0" collapsed="false">
      <c r="A247" s="54" t="n">
        <v>20199</v>
      </c>
      <c r="B247" s="53" t="s">
        <v>939</v>
      </c>
      <c r="C247" s="52" t="n">
        <f aca="false">SUM(C248:C249)</f>
        <v>0</v>
      </c>
    </row>
    <row r="248" s="47" customFormat="true" ht="17" hidden="false" customHeight="true" outlineLevel="0" collapsed="false">
      <c r="A248" s="54" t="n">
        <v>2019901</v>
      </c>
      <c r="B248" s="54" t="s">
        <v>940</v>
      </c>
      <c r="C248" s="52" t="n">
        <v>0</v>
      </c>
    </row>
    <row r="249" s="47" customFormat="true" ht="17" hidden="false" customHeight="true" outlineLevel="0" collapsed="false">
      <c r="A249" s="54" t="n">
        <v>2019999</v>
      </c>
      <c r="B249" s="54" t="s">
        <v>941</v>
      </c>
      <c r="C249" s="52"/>
    </row>
    <row r="250" s="47" customFormat="true" ht="17" hidden="false" customHeight="true" outlineLevel="0" collapsed="false">
      <c r="A250" s="54" t="n">
        <v>202</v>
      </c>
      <c r="B250" s="53" t="s">
        <v>942</v>
      </c>
      <c r="C250" s="52" t="n">
        <f aca="false">SUM(C251,C258,C261,C264,C270,C274,C276,C281,C287)</f>
        <v>0</v>
      </c>
    </row>
    <row r="251" s="47" customFormat="true" ht="17" hidden="false" customHeight="true" outlineLevel="0" collapsed="false">
      <c r="A251" s="54" t="n">
        <v>20201</v>
      </c>
      <c r="B251" s="53" t="s">
        <v>943</v>
      </c>
      <c r="C251" s="52" t="n">
        <f aca="false">SUM(C252:C257)</f>
        <v>0</v>
      </c>
    </row>
    <row r="252" s="47" customFormat="true" ht="17" hidden="false" customHeight="true" outlineLevel="0" collapsed="false">
      <c r="A252" s="54" t="n">
        <v>2020101</v>
      </c>
      <c r="B252" s="54" t="s">
        <v>803</v>
      </c>
      <c r="C252" s="52" t="n">
        <v>0</v>
      </c>
    </row>
    <row r="253" s="47" customFormat="true" ht="17" hidden="false" customHeight="true" outlineLevel="0" collapsed="false">
      <c r="A253" s="54" t="n">
        <v>2020102</v>
      </c>
      <c r="B253" s="54" t="s">
        <v>804</v>
      </c>
      <c r="C253" s="52" t="n">
        <v>0</v>
      </c>
    </row>
    <row r="254" s="47" customFormat="true" ht="17" hidden="false" customHeight="true" outlineLevel="0" collapsed="false">
      <c r="A254" s="54" t="n">
        <v>2020103</v>
      </c>
      <c r="B254" s="54" t="s">
        <v>805</v>
      </c>
      <c r="C254" s="52" t="n">
        <v>0</v>
      </c>
    </row>
    <row r="255" s="47" customFormat="true" ht="17" hidden="false" customHeight="true" outlineLevel="0" collapsed="false">
      <c r="A255" s="54" t="n">
        <v>2020104</v>
      </c>
      <c r="B255" s="54" t="s">
        <v>910</v>
      </c>
      <c r="C255" s="52" t="n">
        <v>0</v>
      </c>
    </row>
    <row r="256" s="47" customFormat="true" ht="17" hidden="false" customHeight="true" outlineLevel="0" collapsed="false">
      <c r="A256" s="54" t="n">
        <v>2020150</v>
      </c>
      <c r="B256" s="54" t="s">
        <v>812</v>
      </c>
      <c r="C256" s="52" t="n">
        <v>0</v>
      </c>
    </row>
    <row r="257" s="47" customFormat="true" ht="17" hidden="false" customHeight="true" outlineLevel="0" collapsed="false">
      <c r="A257" s="54" t="n">
        <v>2020199</v>
      </c>
      <c r="B257" s="54" t="s">
        <v>944</v>
      </c>
      <c r="C257" s="52" t="n">
        <v>0</v>
      </c>
    </row>
    <row r="258" s="47" customFormat="true" ht="17" hidden="false" customHeight="true" outlineLevel="0" collapsed="false">
      <c r="A258" s="54" t="n">
        <v>20202</v>
      </c>
      <c r="B258" s="53" t="s">
        <v>945</v>
      </c>
      <c r="C258" s="52" t="n">
        <f aca="false">SUM(C259:C260)</f>
        <v>0</v>
      </c>
    </row>
    <row r="259" s="47" customFormat="true" ht="17" hidden="false" customHeight="true" outlineLevel="0" collapsed="false">
      <c r="A259" s="54" t="n">
        <v>2020201</v>
      </c>
      <c r="B259" s="54" t="s">
        <v>946</v>
      </c>
      <c r="C259" s="52" t="n">
        <v>0</v>
      </c>
    </row>
    <row r="260" s="47" customFormat="true" ht="17" hidden="false" customHeight="true" outlineLevel="0" collapsed="false">
      <c r="A260" s="54" t="n">
        <v>2020202</v>
      </c>
      <c r="B260" s="54" t="s">
        <v>947</v>
      </c>
      <c r="C260" s="52" t="n">
        <v>0</v>
      </c>
    </row>
    <row r="261" s="47" customFormat="true" ht="17" hidden="false" customHeight="true" outlineLevel="0" collapsed="false">
      <c r="A261" s="54" t="n">
        <v>20203</v>
      </c>
      <c r="B261" s="53" t="s">
        <v>948</v>
      </c>
      <c r="C261" s="52" t="n">
        <f aca="false">SUM(C262:C263)</f>
        <v>0</v>
      </c>
    </row>
    <row r="262" s="47" customFormat="true" ht="17" hidden="false" customHeight="true" outlineLevel="0" collapsed="false">
      <c r="A262" s="54" t="n">
        <v>2020304</v>
      </c>
      <c r="B262" s="54" t="s">
        <v>949</v>
      </c>
      <c r="C262" s="52" t="n">
        <v>0</v>
      </c>
    </row>
    <row r="263" s="47" customFormat="true" ht="17" hidden="false" customHeight="true" outlineLevel="0" collapsed="false">
      <c r="A263" s="54" t="n">
        <v>2020306</v>
      </c>
      <c r="B263" s="54" t="s">
        <v>950</v>
      </c>
      <c r="C263" s="52" t="n">
        <v>0</v>
      </c>
    </row>
    <row r="264" s="47" customFormat="true" ht="17" hidden="false" customHeight="true" outlineLevel="0" collapsed="false">
      <c r="A264" s="54" t="n">
        <v>20204</v>
      </c>
      <c r="B264" s="53" t="s">
        <v>951</v>
      </c>
      <c r="C264" s="52" t="n">
        <f aca="false">SUM(C265:C269)</f>
        <v>0</v>
      </c>
    </row>
    <row r="265" s="47" customFormat="true" ht="17" hidden="false" customHeight="true" outlineLevel="0" collapsed="false">
      <c r="A265" s="54" t="n">
        <v>2020401</v>
      </c>
      <c r="B265" s="54" t="s">
        <v>952</v>
      </c>
      <c r="C265" s="52" t="n">
        <v>0</v>
      </c>
    </row>
    <row r="266" s="47" customFormat="true" ht="17" hidden="false" customHeight="true" outlineLevel="0" collapsed="false">
      <c r="A266" s="54" t="n">
        <v>2020402</v>
      </c>
      <c r="B266" s="54" t="s">
        <v>953</v>
      </c>
      <c r="C266" s="52" t="n">
        <v>0</v>
      </c>
    </row>
    <row r="267" s="47" customFormat="true" ht="17" hidden="false" customHeight="true" outlineLevel="0" collapsed="false">
      <c r="A267" s="54" t="n">
        <v>2020403</v>
      </c>
      <c r="B267" s="54" t="s">
        <v>954</v>
      </c>
      <c r="C267" s="52" t="n">
        <v>0</v>
      </c>
    </row>
    <row r="268" s="47" customFormat="true" ht="17" hidden="false" customHeight="true" outlineLevel="0" collapsed="false">
      <c r="A268" s="54" t="n">
        <v>2020404</v>
      </c>
      <c r="B268" s="54" t="s">
        <v>955</v>
      </c>
      <c r="C268" s="52" t="n">
        <v>0</v>
      </c>
    </row>
    <row r="269" s="47" customFormat="true" ht="17" hidden="false" customHeight="true" outlineLevel="0" collapsed="false">
      <c r="A269" s="54" t="n">
        <v>2020499</v>
      </c>
      <c r="B269" s="54" t="s">
        <v>956</v>
      </c>
      <c r="C269" s="52" t="n">
        <v>0</v>
      </c>
    </row>
    <row r="270" s="47" customFormat="true" ht="17" hidden="false" customHeight="true" outlineLevel="0" collapsed="false">
      <c r="A270" s="54" t="n">
        <v>20205</v>
      </c>
      <c r="B270" s="53" t="s">
        <v>957</v>
      </c>
      <c r="C270" s="52" t="n">
        <f aca="false">SUM(C271:C273)</f>
        <v>0</v>
      </c>
    </row>
    <row r="271" s="47" customFormat="true" ht="17" hidden="false" customHeight="true" outlineLevel="0" collapsed="false">
      <c r="A271" s="54" t="n">
        <v>2020503</v>
      </c>
      <c r="B271" s="54" t="s">
        <v>958</v>
      </c>
      <c r="C271" s="52" t="n">
        <v>0</v>
      </c>
    </row>
    <row r="272" s="47" customFormat="true" ht="17" hidden="false" customHeight="true" outlineLevel="0" collapsed="false">
      <c r="A272" s="54" t="n">
        <v>2020504</v>
      </c>
      <c r="B272" s="54" t="s">
        <v>959</v>
      </c>
      <c r="C272" s="52" t="n">
        <v>0</v>
      </c>
    </row>
    <row r="273" s="47" customFormat="true" ht="17" hidden="false" customHeight="true" outlineLevel="0" collapsed="false">
      <c r="A273" s="54" t="n">
        <v>2020599</v>
      </c>
      <c r="B273" s="54" t="s">
        <v>960</v>
      </c>
      <c r="C273" s="52" t="n">
        <v>0</v>
      </c>
    </row>
    <row r="274" s="47" customFormat="true" ht="17" hidden="false" customHeight="true" outlineLevel="0" collapsed="false">
      <c r="A274" s="54" t="n">
        <v>20206</v>
      </c>
      <c r="B274" s="53" t="s">
        <v>961</v>
      </c>
      <c r="C274" s="52" t="n">
        <f aca="false">C275</f>
        <v>0</v>
      </c>
    </row>
    <row r="275" s="47" customFormat="true" ht="17" hidden="false" customHeight="true" outlineLevel="0" collapsed="false">
      <c r="A275" s="54" t="n">
        <v>2020601</v>
      </c>
      <c r="B275" s="54" t="s">
        <v>962</v>
      </c>
      <c r="C275" s="52" t="n">
        <v>0</v>
      </c>
    </row>
    <row r="276" s="47" customFormat="true" ht="17" hidden="false" customHeight="true" outlineLevel="0" collapsed="false">
      <c r="A276" s="54" t="n">
        <v>20207</v>
      </c>
      <c r="B276" s="53" t="s">
        <v>963</v>
      </c>
      <c r="C276" s="52" t="n">
        <f aca="false">SUM(C277:C280)</f>
        <v>0</v>
      </c>
    </row>
    <row r="277" s="47" customFormat="true" ht="17" hidden="false" customHeight="true" outlineLevel="0" collapsed="false">
      <c r="A277" s="54" t="n">
        <v>2020701</v>
      </c>
      <c r="B277" s="54" t="s">
        <v>964</v>
      </c>
      <c r="C277" s="52" t="n">
        <v>0</v>
      </c>
    </row>
    <row r="278" s="47" customFormat="true" ht="17" hidden="false" customHeight="true" outlineLevel="0" collapsed="false">
      <c r="A278" s="54" t="n">
        <v>2020702</v>
      </c>
      <c r="B278" s="54" t="s">
        <v>965</v>
      </c>
      <c r="C278" s="52" t="n">
        <v>0</v>
      </c>
    </row>
    <row r="279" s="47" customFormat="true" ht="17" hidden="false" customHeight="true" outlineLevel="0" collapsed="false">
      <c r="A279" s="54" t="n">
        <v>2020703</v>
      </c>
      <c r="B279" s="54" t="s">
        <v>966</v>
      </c>
      <c r="C279" s="52" t="n">
        <v>0</v>
      </c>
    </row>
    <row r="280" s="47" customFormat="true" ht="17" hidden="false" customHeight="true" outlineLevel="0" collapsed="false">
      <c r="A280" s="54" t="n">
        <v>2020799</v>
      </c>
      <c r="B280" s="54" t="s">
        <v>967</v>
      </c>
      <c r="C280" s="52" t="n">
        <v>0</v>
      </c>
    </row>
    <row r="281" s="47" customFormat="true" ht="17" hidden="false" customHeight="true" outlineLevel="0" collapsed="false">
      <c r="A281" s="54" t="n">
        <v>20208</v>
      </c>
      <c r="B281" s="53" t="s">
        <v>968</v>
      </c>
      <c r="C281" s="52" t="n">
        <f aca="false">SUM(C282:C286)</f>
        <v>0</v>
      </c>
    </row>
    <row r="282" s="47" customFormat="true" ht="17" hidden="false" customHeight="true" outlineLevel="0" collapsed="false">
      <c r="A282" s="54" t="n">
        <v>2020801</v>
      </c>
      <c r="B282" s="54" t="s">
        <v>803</v>
      </c>
      <c r="C282" s="52" t="n">
        <v>0</v>
      </c>
    </row>
    <row r="283" s="47" customFormat="true" ht="17" hidden="false" customHeight="true" outlineLevel="0" collapsed="false">
      <c r="A283" s="54" t="n">
        <v>2020802</v>
      </c>
      <c r="B283" s="54" t="s">
        <v>804</v>
      </c>
      <c r="C283" s="52" t="n">
        <v>0</v>
      </c>
    </row>
    <row r="284" s="47" customFormat="true" ht="17" hidden="false" customHeight="true" outlineLevel="0" collapsed="false">
      <c r="A284" s="54" t="n">
        <v>2020803</v>
      </c>
      <c r="B284" s="54" t="s">
        <v>805</v>
      </c>
      <c r="C284" s="52" t="n">
        <v>0</v>
      </c>
    </row>
    <row r="285" s="47" customFormat="true" ht="17" hidden="false" customHeight="true" outlineLevel="0" collapsed="false">
      <c r="A285" s="54" t="n">
        <v>2020850</v>
      </c>
      <c r="B285" s="54" t="s">
        <v>812</v>
      </c>
      <c r="C285" s="52" t="n">
        <v>0</v>
      </c>
    </row>
    <row r="286" s="47" customFormat="true" ht="17" hidden="false" customHeight="true" outlineLevel="0" collapsed="false">
      <c r="A286" s="54" t="n">
        <v>2020899</v>
      </c>
      <c r="B286" s="54" t="s">
        <v>969</v>
      </c>
      <c r="C286" s="52" t="n">
        <v>0</v>
      </c>
    </row>
    <row r="287" s="47" customFormat="true" ht="17" hidden="false" customHeight="true" outlineLevel="0" collapsed="false">
      <c r="A287" s="54" t="n">
        <v>20299</v>
      </c>
      <c r="B287" s="53" t="s">
        <v>970</v>
      </c>
      <c r="C287" s="52" t="n">
        <f aca="false">C288</f>
        <v>0</v>
      </c>
    </row>
    <row r="288" s="47" customFormat="true" ht="17" hidden="false" customHeight="true" outlineLevel="0" collapsed="false">
      <c r="A288" s="54" t="n">
        <v>2029901</v>
      </c>
      <c r="B288" s="54" t="s">
        <v>971</v>
      </c>
      <c r="C288" s="52" t="n">
        <v>0</v>
      </c>
    </row>
    <row r="289" s="47" customFormat="true" ht="17" hidden="false" customHeight="true" outlineLevel="0" collapsed="false">
      <c r="A289" s="54" t="n">
        <v>203</v>
      </c>
      <c r="B289" s="53" t="s">
        <v>972</v>
      </c>
      <c r="C289" s="52" t="n">
        <f aca="false">SUM(C290,C292,C294,C296,C306)</f>
        <v>0</v>
      </c>
    </row>
    <row r="290" s="47" customFormat="true" ht="17" hidden="false" customHeight="true" outlineLevel="0" collapsed="false">
      <c r="A290" s="54" t="n">
        <v>20301</v>
      </c>
      <c r="B290" s="53" t="s">
        <v>973</v>
      </c>
      <c r="C290" s="52" t="n">
        <f aca="false">C291</f>
        <v>0</v>
      </c>
    </row>
    <row r="291" s="47" customFormat="true" ht="17" hidden="false" customHeight="true" outlineLevel="0" collapsed="false">
      <c r="A291" s="54" t="n">
        <v>2030101</v>
      </c>
      <c r="B291" s="54" t="s">
        <v>974</v>
      </c>
      <c r="C291" s="52" t="n">
        <v>0</v>
      </c>
    </row>
    <row r="292" s="47" customFormat="true" ht="17" hidden="false" customHeight="true" outlineLevel="0" collapsed="false">
      <c r="A292" s="54" t="n">
        <v>20304</v>
      </c>
      <c r="B292" s="53" t="s">
        <v>975</v>
      </c>
      <c r="C292" s="52" t="n">
        <f aca="false">C293</f>
        <v>0</v>
      </c>
    </row>
    <row r="293" s="47" customFormat="true" ht="17" hidden="false" customHeight="true" outlineLevel="0" collapsed="false">
      <c r="A293" s="54" t="n">
        <v>2030401</v>
      </c>
      <c r="B293" s="54" t="s">
        <v>976</v>
      </c>
      <c r="C293" s="52" t="n">
        <v>0</v>
      </c>
    </row>
    <row r="294" s="47" customFormat="true" ht="17" hidden="false" customHeight="true" outlineLevel="0" collapsed="false">
      <c r="A294" s="54" t="n">
        <v>20305</v>
      </c>
      <c r="B294" s="53" t="s">
        <v>977</v>
      </c>
      <c r="C294" s="52" t="n">
        <f aca="false">C295</f>
        <v>0</v>
      </c>
    </row>
    <row r="295" s="47" customFormat="true" ht="17" hidden="false" customHeight="true" outlineLevel="0" collapsed="false">
      <c r="A295" s="54" t="n">
        <v>2030501</v>
      </c>
      <c r="B295" s="54" t="s">
        <v>978</v>
      </c>
      <c r="C295" s="52" t="n">
        <v>0</v>
      </c>
    </row>
    <row r="296" s="47" customFormat="true" ht="17" hidden="false" customHeight="true" outlineLevel="0" collapsed="false">
      <c r="A296" s="54" t="n">
        <v>20306</v>
      </c>
      <c r="B296" s="53" t="s">
        <v>979</v>
      </c>
      <c r="C296" s="52" t="n">
        <f aca="false">SUM(C297:C305)</f>
        <v>0</v>
      </c>
    </row>
    <row r="297" s="47" customFormat="true" ht="17" hidden="false" customHeight="true" outlineLevel="0" collapsed="false">
      <c r="A297" s="54" t="n">
        <v>2030601</v>
      </c>
      <c r="B297" s="54" t="s">
        <v>980</v>
      </c>
      <c r="C297" s="52" t="n">
        <v>0</v>
      </c>
    </row>
    <row r="298" s="47" customFormat="true" ht="17" hidden="false" customHeight="true" outlineLevel="0" collapsed="false">
      <c r="A298" s="54" t="n">
        <v>2030602</v>
      </c>
      <c r="B298" s="54" t="s">
        <v>981</v>
      </c>
      <c r="C298" s="52" t="n">
        <v>0</v>
      </c>
    </row>
    <row r="299" s="47" customFormat="true" ht="17" hidden="false" customHeight="true" outlineLevel="0" collapsed="false">
      <c r="A299" s="54" t="n">
        <v>2030603</v>
      </c>
      <c r="B299" s="54" t="s">
        <v>982</v>
      </c>
      <c r="C299" s="52" t="n">
        <v>0</v>
      </c>
    </row>
    <row r="300" s="47" customFormat="true" ht="17" hidden="false" customHeight="true" outlineLevel="0" collapsed="false">
      <c r="A300" s="54" t="n">
        <v>2030604</v>
      </c>
      <c r="B300" s="54" t="s">
        <v>983</v>
      </c>
      <c r="C300" s="52" t="n">
        <v>0</v>
      </c>
    </row>
    <row r="301" s="47" customFormat="true" ht="17" hidden="false" customHeight="true" outlineLevel="0" collapsed="false">
      <c r="A301" s="54" t="n">
        <v>2030605</v>
      </c>
      <c r="B301" s="54" t="s">
        <v>984</v>
      </c>
      <c r="C301" s="52" t="n">
        <v>0</v>
      </c>
    </row>
    <row r="302" s="47" customFormat="true" ht="17" hidden="false" customHeight="true" outlineLevel="0" collapsed="false">
      <c r="A302" s="54" t="n">
        <v>2030606</v>
      </c>
      <c r="B302" s="54" t="s">
        <v>985</v>
      </c>
      <c r="C302" s="52" t="n">
        <v>0</v>
      </c>
    </row>
    <row r="303" s="47" customFormat="true" ht="17" hidden="false" customHeight="true" outlineLevel="0" collapsed="false">
      <c r="A303" s="54" t="n">
        <v>2030607</v>
      </c>
      <c r="B303" s="54" t="s">
        <v>986</v>
      </c>
      <c r="C303" s="52" t="n">
        <v>0</v>
      </c>
    </row>
    <row r="304" s="47" customFormat="true" ht="17" hidden="false" customHeight="true" outlineLevel="0" collapsed="false">
      <c r="A304" s="54" t="n">
        <v>2030608</v>
      </c>
      <c r="B304" s="54" t="s">
        <v>987</v>
      </c>
      <c r="C304" s="52" t="n">
        <v>0</v>
      </c>
    </row>
    <row r="305" s="47" customFormat="true" ht="17" hidden="false" customHeight="true" outlineLevel="0" collapsed="false">
      <c r="A305" s="54" t="n">
        <v>2030699</v>
      </c>
      <c r="B305" s="54" t="s">
        <v>988</v>
      </c>
      <c r="C305" s="52" t="n">
        <v>0</v>
      </c>
    </row>
    <row r="306" s="47" customFormat="true" ht="17" hidden="false" customHeight="true" outlineLevel="0" collapsed="false">
      <c r="A306" s="54" t="n">
        <v>20399</v>
      </c>
      <c r="B306" s="53" t="s">
        <v>989</v>
      </c>
      <c r="C306" s="52" t="n">
        <f aca="false">C307</f>
        <v>0</v>
      </c>
    </row>
    <row r="307" s="47" customFormat="true" ht="17" hidden="false" customHeight="true" outlineLevel="0" collapsed="false">
      <c r="A307" s="54" t="n">
        <v>2039901</v>
      </c>
      <c r="B307" s="54" t="s">
        <v>990</v>
      </c>
      <c r="C307" s="52" t="n">
        <v>0</v>
      </c>
    </row>
    <row r="308" s="47" customFormat="true" ht="17" hidden="false" customHeight="true" outlineLevel="0" collapsed="false">
      <c r="A308" s="54" t="n">
        <v>204</v>
      </c>
      <c r="B308" s="53" t="s">
        <v>991</v>
      </c>
      <c r="C308" s="52" t="n">
        <f aca="false">SUM(C309,C312,C321,C328,C336,C345,C361,C371,C381,C389,C395)</f>
        <v>13252</v>
      </c>
    </row>
    <row r="309" s="47" customFormat="true" ht="17" hidden="false" customHeight="true" outlineLevel="0" collapsed="false">
      <c r="A309" s="54" t="n">
        <v>20401</v>
      </c>
      <c r="B309" s="53" t="s">
        <v>992</v>
      </c>
      <c r="C309" s="52" t="n">
        <f aca="false">SUM(C310:C311)</f>
        <v>0</v>
      </c>
    </row>
    <row r="310" s="47" customFormat="true" ht="17" hidden="false" customHeight="true" outlineLevel="0" collapsed="false">
      <c r="A310" s="54" t="n">
        <v>2040101</v>
      </c>
      <c r="B310" s="54" t="s">
        <v>993</v>
      </c>
      <c r="C310" s="52" t="n">
        <v>0</v>
      </c>
    </row>
    <row r="311" s="47" customFormat="true" ht="17" hidden="false" customHeight="true" outlineLevel="0" collapsed="false">
      <c r="A311" s="54" t="n">
        <v>2040199</v>
      </c>
      <c r="B311" s="54" t="s">
        <v>994</v>
      </c>
      <c r="C311" s="52" t="n">
        <v>0</v>
      </c>
    </row>
    <row r="312" s="47" customFormat="true" ht="17" hidden="false" customHeight="true" outlineLevel="0" collapsed="false">
      <c r="A312" s="54" t="n">
        <v>20402</v>
      </c>
      <c r="B312" s="53" t="s">
        <v>995</v>
      </c>
      <c r="C312" s="52" t="n">
        <f aca="false">SUM(C313:C320)</f>
        <v>12322</v>
      </c>
    </row>
    <row r="313" s="47" customFormat="true" ht="17" hidden="false" customHeight="true" outlineLevel="0" collapsed="false">
      <c r="A313" s="54" t="n">
        <v>2040201</v>
      </c>
      <c r="B313" s="54" t="s">
        <v>803</v>
      </c>
      <c r="C313" s="52" t="n">
        <v>12310</v>
      </c>
    </row>
    <row r="314" s="47" customFormat="true" ht="17" hidden="false" customHeight="true" outlineLevel="0" collapsed="false">
      <c r="A314" s="54" t="n">
        <v>2040202</v>
      </c>
      <c r="B314" s="54" t="s">
        <v>804</v>
      </c>
      <c r="C314" s="52" t="n">
        <v>0</v>
      </c>
    </row>
    <row r="315" s="47" customFormat="true" ht="17" hidden="false" customHeight="true" outlineLevel="0" collapsed="false">
      <c r="A315" s="54" t="n">
        <v>2040203</v>
      </c>
      <c r="B315" s="54" t="s">
        <v>805</v>
      </c>
      <c r="C315" s="52" t="n">
        <v>0</v>
      </c>
    </row>
    <row r="316" s="47" customFormat="true" ht="17" hidden="false" customHeight="true" outlineLevel="0" collapsed="false">
      <c r="A316" s="54" t="n">
        <v>2040219</v>
      </c>
      <c r="B316" s="54" t="s">
        <v>844</v>
      </c>
      <c r="C316" s="52" t="n">
        <v>0</v>
      </c>
    </row>
    <row r="317" s="47" customFormat="true" ht="17" hidden="false" customHeight="true" outlineLevel="0" collapsed="false">
      <c r="A317" s="54" t="n">
        <v>2040220</v>
      </c>
      <c r="B317" s="54" t="s">
        <v>996</v>
      </c>
      <c r="C317" s="52" t="n">
        <v>12</v>
      </c>
    </row>
    <row r="318" s="47" customFormat="true" ht="17" hidden="false" customHeight="true" outlineLevel="0" collapsed="false">
      <c r="A318" s="54" t="n">
        <v>2040221</v>
      </c>
      <c r="B318" s="54" t="s">
        <v>997</v>
      </c>
      <c r="C318" s="52" t="n">
        <v>0</v>
      </c>
    </row>
    <row r="319" s="47" customFormat="true" ht="17" hidden="false" customHeight="true" outlineLevel="0" collapsed="false">
      <c r="A319" s="54" t="n">
        <v>2040250</v>
      </c>
      <c r="B319" s="54" t="s">
        <v>812</v>
      </c>
      <c r="C319" s="52" t="n">
        <v>0</v>
      </c>
    </row>
    <row r="320" s="47" customFormat="true" ht="17" hidden="false" customHeight="true" outlineLevel="0" collapsed="false">
      <c r="A320" s="54" t="n">
        <v>2040299</v>
      </c>
      <c r="B320" s="54" t="s">
        <v>998</v>
      </c>
      <c r="C320" s="52"/>
    </row>
    <row r="321" s="47" customFormat="true" ht="17" hidden="false" customHeight="true" outlineLevel="0" collapsed="false">
      <c r="A321" s="54" t="n">
        <v>20403</v>
      </c>
      <c r="B321" s="53" t="s">
        <v>999</v>
      </c>
      <c r="C321" s="52" t="n">
        <f aca="false">SUM(C322:C327)</f>
        <v>0</v>
      </c>
    </row>
    <row r="322" s="47" customFormat="true" ht="17" hidden="false" customHeight="true" outlineLevel="0" collapsed="false">
      <c r="A322" s="54" t="n">
        <v>2040301</v>
      </c>
      <c r="B322" s="54" t="s">
        <v>803</v>
      </c>
      <c r="C322" s="52" t="n">
        <v>0</v>
      </c>
    </row>
    <row r="323" s="47" customFormat="true" ht="17" hidden="false" customHeight="true" outlineLevel="0" collapsed="false">
      <c r="A323" s="54" t="n">
        <v>2040302</v>
      </c>
      <c r="B323" s="54" t="s">
        <v>804</v>
      </c>
      <c r="C323" s="52" t="n">
        <v>0</v>
      </c>
    </row>
    <row r="324" s="47" customFormat="true" ht="17" hidden="false" customHeight="true" outlineLevel="0" collapsed="false">
      <c r="A324" s="54" t="n">
        <v>2040303</v>
      </c>
      <c r="B324" s="54" t="s">
        <v>805</v>
      </c>
      <c r="C324" s="52" t="n">
        <v>0</v>
      </c>
    </row>
    <row r="325" s="47" customFormat="true" ht="17" hidden="false" customHeight="true" outlineLevel="0" collapsed="false">
      <c r="A325" s="54" t="n">
        <v>2040304</v>
      </c>
      <c r="B325" s="54" t="s">
        <v>1000</v>
      </c>
      <c r="C325" s="52" t="n">
        <v>0</v>
      </c>
    </row>
    <row r="326" s="47" customFormat="true" ht="17" hidden="false" customHeight="true" outlineLevel="0" collapsed="false">
      <c r="A326" s="54" t="n">
        <v>2040350</v>
      </c>
      <c r="B326" s="54" t="s">
        <v>812</v>
      </c>
      <c r="C326" s="52" t="n">
        <v>0</v>
      </c>
    </row>
    <row r="327" s="47" customFormat="true" ht="17" hidden="false" customHeight="true" outlineLevel="0" collapsed="false">
      <c r="A327" s="54" t="n">
        <v>2040399</v>
      </c>
      <c r="B327" s="54" t="s">
        <v>1001</v>
      </c>
      <c r="C327" s="52" t="n">
        <v>0</v>
      </c>
    </row>
    <row r="328" s="47" customFormat="true" ht="17" hidden="false" customHeight="true" outlineLevel="0" collapsed="false">
      <c r="A328" s="54" t="n">
        <v>20404</v>
      </c>
      <c r="B328" s="53" t="s">
        <v>1002</v>
      </c>
      <c r="C328" s="52" t="n">
        <f aca="false">SUM(C329:C335)</f>
        <v>0</v>
      </c>
    </row>
    <row r="329" s="47" customFormat="true" ht="17" hidden="false" customHeight="true" outlineLevel="0" collapsed="false">
      <c r="A329" s="54" t="n">
        <v>2040401</v>
      </c>
      <c r="B329" s="54" t="s">
        <v>803</v>
      </c>
      <c r="C329" s="52" t="n">
        <v>0</v>
      </c>
    </row>
    <row r="330" s="47" customFormat="true" ht="17" hidden="false" customHeight="true" outlineLevel="0" collapsed="false">
      <c r="A330" s="54" t="n">
        <v>2040402</v>
      </c>
      <c r="B330" s="54" t="s">
        <v>804</v>
      </c>
      <c r="C330" s="52" t="n">
        <v>0</v>
      </c>
    </row>
    <row r="331" s="47" customFormat="true" ht="17" hidden="false" customHeight="true" outlineLevel="0" collapsed="false">
      <c r="A331" s="54" t="n">
        <v>2040403</v>
      </c>
      <c r="B331" s="54" t="s">
        <v>805</v>
      </c>
      <c r="C331" s="52" t="n">
        <v>0</v>
      </c>
    </row>
    <row r="332" s="47" customFormat="true" ht="17" hidden="false" customHeight="true" outlineLevel="0" collapsed="false">
      <c r="A332" s="54" t="n">
        <v>2040409</v>
      </c>
      <c r="B332" s="54" t="s">
        <v>1003</v>
      </c>
      <c r="C332" s="52" t="n">
        <v>0</v>
      </c>
    </row>
    <row r="333" s="47" customFormat="true" ht="17" hidden="false" customHeight="true" outlineLevel="0" collapsed="false">
      <c r="A333" s="54" t="n">
        <v>2040410</v>
      </c>
      <c r="B333" s="54" t="s">
        <v>1004</v>
      </c>
      <c r="C333" s="52" t="n">
        <v>0</v>
      </c>
    </row>
    <row r="334" s="47" customFormat="true" ht="17" hidden="false" customHeight="true" outlineLevel="0" collapsed="false">
      <c r="A334" s="54" t="n">
        <v>2040450</v>
      </c>
      <c r="B334" s="54" t="s">
        <v>812</v>
      </c>
      <c r="C334" s="52" t="n">
        <v>0</v>
      </c>
    </row>
    <row r="335" s="47" customFormat="true" ht="17" hidden="false" customHeight="true" outlineLevel="0" collapsed="false">
      <c r="A335" s="54" t="n">
        <v>2040499</v>
      </c>
      <c r="B335" s="54" t="s">
        <v>1005</v>
      </c>
      <c r="C335" s="52" t="n">
        <v>0</v>
      </c>
    </row>
    <row r="336" s="47" customFormat="true" ht="17" hidden="false" customHeight="true" outlineLevel="0" collapsed="false">
      <c r="A336" s="54" t="n">
        <v>20405</v>
      </c>
      <c r="B336" s="53" t="s">
        <v>1006</v>
      </c>
      <c r="C336" s="52" t="n">
        <f aca="false">SUM(C337:C344)</f>
        <v>0</v>
      </c>
    </row>
    <row r="337" s="47" customFormat="true" ht="17" hidden="false" customHeight="true" outlineLevel="0" collapsed="false">
      <c r="A337" s="54" t="n">
        <v>2040501</v>
      </c>
      <c r="B337" s="54" t="s">
        <v>803</v>
      </c>
      <c r="C337" s="52" t="n">
        <v>0</v>
      </c>
    </row>
    <row r="338" s="47" customFormat="true" ht="17" hidden="false" customHeight="true" outlineLevel="0" collapsed="false">
      <c r="A338" s="54" t="n">
        <v>2040502</v>
      </c>
      <c r="B338" s="54" t="s">
        <v>804</v>
      </c>
      <c r="C338" s="52" t="n">
        <v>0</v>
      </c>
    </row>
    <row r="339" s="47" customFormat="true" ht="17" hidden="false" customHeight="true" outlineLevel="0" collapsed="false">
      <c r="A339" s="54" t="n">
        <v>2040503</v>
      </c>
      <c r="B339" s="54" t="s">
        <v>805</v>
      </c>
      <c r="C339" s="52" t="n">
        <v>0</v>
      </c>
    </row>
    <row r="340" s="47" customFormat="true" ht="17" hidden="false" customHeight="true" outlineLevel="0" collapsed="false">
      <c r="A340" s="54" t="n">
        <v>2040504</v>
      </c>
      <c r="B340" s="54" t="s">
        <v>1007</v>
      </c>
      <c r="C340" s="52" t="n">
        <v>0</v>
      </c>
    </row>
    <row r="341" s="47" customFormat="true" ht="17" hidden="false" customHeight="true" outlineLevel="0" collapsed="false">
      <c r="A341" s="54" t="n">
        <v>2040505</v>
      </c>
      <c r="B341" s="54" t="s">
        <v>1008</v>
      </c>
      <c r="C341" s="52" t="n">
        <v>0</v>
      </c>
    </row>
    <row r="342" s="47" customFormat="true" ht="17" hidden="false" customHeight="true" outlineLevel="0" collapsed="false">
      <c r="A342" s="54" t="n">
        <v>2040506</v>
      </c>
      <c r="B342" s="54" t="s">
        <v>1009</v>
      </c>
      <c r="C342" s="52" t="n">
        <v>0</v>
      </c>
    </row>
    <row r="343" s="47" customFormat="true" ht="17" hidden="false" customHeight="true" outlineLevel="0" collapsed="false">
      <c r="A343" s="54" t="n">
        <v>2040550</v>
      </c>
      <c r="B343" s="54" t="s">
        <v>812</v>
      </c>
      <c r="C343" s="52" t="n">
        <v>0</v>
      </c>
    </row>
    <row r="344" s="47" customFormat="true" ht="17" hidden="false" customHeight="true" outlineLevel="0" collapsed="false">
      <c r="A344" s="54" t="n">
        <v>2040599</v>
      </c>
      <c r="B344" s="54" t="s">
        <v>1010</v>
      </c>
      <c r="C344" s="52" t="n">
        <v>0</v>
      </c>
    </row>
    <row r="345" s="47" customFormat="true" ht="17" hidden="false" customHeight="true" outlineLevel="0" collapsed="false">
      <c r="A345" s="54" t="n">
        <v>20406</v>
      </c>
      <c r="B345" s="53" t="s">
        <v>1011</v>
      </c>
      <c r="C345" s="52" t="n">
        <f aca="false">SUM(C346:C360)</f>
        <v>930</v>
      </c>
    </row>
    <row r="346" s="47" customFormat="true" ht="17" hidden="false" customHeight="true" outlineLevel="0" collapsed="false">
      <c r="A346" s="54" t="n">
        <v>2040601</v>
      </c>
      <c r="B346" s="54" t="s">
        <v>803</v>
      </c>
      <c r="C346" s="52" t="n">
        <v>572</v>
      </c>
    </row>
    <row r="347" s="47" customFormat="true" ht="17" hidden="false" customHeight="true" outlineLevel="0" collapsed="false">
      <c r="A347" s="54" t="n">
        <v>2040602</v>
      </c>
      <c r="B347" s="54" t="s">
        <v>804</v>
      </c>
      <c r="C347" s="52" t="n">
        <v>0</v>
      </c>
    </row>
    <row r="348" s="47" customFormat="true" ht="17" hidden="false" customHeight="true" outlineLevel="0" collapsed="false">
      <c r="A348" s="54" t="n">
        <v>2040603</v>
      </c>
      <c r="B348" s="54" t="s">
        <v>805</v>
      </c>
      <c r="C348" s="52" t="n">
        <v>0</v>
      </c>
    </row>
    <row r="349" s="47" customFormat="true" ht="17" hidden="false" customHeight="true" outlineLevel="0" collapsed="false">
      <c r="A349" s="54" t="n">
        <v>2040604</v>
      </c>
      <c r="B349" s="54" t="s">
        <v>1012</v>
      </c>
      <c r="C349" s="52" t="n">
        <v>0</v>
      </c>
    </row>
    <row r="350" s="47" customFormat="true" ht="17" hidden="false" customHeight="true" outlineLevel="0" collapsed="false">
      <c r="A350" s="54" t="n">
        <v>2040605</v>
      </c>
      <c r="B350" s="54" t="s">
        <v>1013</v>
      </c>
      <c r="C350" s="52" t="n">
        <v>77</v>
      </c>
    </row>
    <row r="351" s="47" customFormat="true" ht="17" hidden="false" customHeight="true" outlineLevel="0" collapsed="false">
      <c r="A351" s="54" t="n">
        <v>2040606</v>
      </c>
      <c r="B351" s="54" t="s">
        <v>1014</v>
      </c>
      <c r="C351" s="52" t="n">
        <v>86</v>
      </c>
    </row>
    <row r="352" s="47" customFormat="true" ht="17" hidden="false" customHeight="true" outlineLevel="0" collapsed="false">
      <c r="A352" s="54" t="n">
        <v>2040607</v>
      </c>
      <c r="B352" s="54" t="s">
        <v>1015</v>
      </c>
      <c r="C352" s="52" t="n">
        <v>18</v>
      </c>
    </row>
    <row r="353" s="47" customFormat="true" ht="17" hidden="false" customHeight="true" outlineLevel="0" collapsed="false">
      <c r="A353" s="54" t="n">
        <v>2040608</v>
      </c>
      <c r="B353" s="54" t="s">
        <v>1016</v>
      </c>
      <c r="C353" s="52" t="n">
        <v>0</v>
      </c>
    </row>
    <row r="354" s="47" customFormat="true" ht="17" hidden="false" customHeight="true" outlineLevel="0" collapsed="false">
      <c r="A354" s="54" t="n">
        <v>2040609</v>
      </c>
      <c r="B354" s="54" t="s">
        <v>1017</v>
      </c>
      <c r="C354" s="52" t="n">
        <v>0</v>
      </c>
    </row>
    <row r="355" s="47" customFormat="true" ht="17" hidden="false" customHeight="true" outlineLevel="0" collapsed="false">
      <c r="A355" s="54" t="n">
        <v>2040610</v>
      </c>
      <c r="B355" s="54" t="s">
        <v>1018</v>
      </c>
      <c r="C355" s="52" t="n">
        <v>0</v>
      </c>
    </row>
    <row r="356" s="47" customFormat="true" ht="17" hidden="false" customHeight="true" outlineLevel="0" collapsed="false">
      <c r="A356" s="54" t="n">
        <v>2040611</v>
      </c>
      <c r="B356" s="54" t="s">
        <v>1019</v>
      </c>
      <c r="C356" s="52" t="n">
        <v>0</v>
      </c>
    </row>
    <row r="357" s="47" customFormat="true" ht="17" hidden="false" customHeight="true" outlineLevel="0" collapsed="false">
      <c r="A357" s="54" t="n">
        <v>2040612</v>
      </c>
      <c r="B357" s="54" t="s">
        <v>1020</v>
      </c>
      <c r="C357" s="52" t="n">
        <v>0</v>
      </c>
    </row>
    <row r="358" s="47" customFormat="true" ht="17" hidden="false" customHeight="true" outlineLevel="0" collapsed="false">
      <c r="A358" s="54" t="n">
        <v>2040613</v>
      </c>
      <c r="B358" s="54" t="s">
        <v>844</v>
      </c>
      <c r="C358" s="52" t="n">
        <v>0</v>
      </c>
    </row>
    <row r="359" s="47" customFormat="true" ht="17" hidden="false" customHeight="true" outlineLevel="0" collapsed="false">
      <c r="A359" s="54" t="n">
        <v>2040650</v>
      </c>
      <c r="B359" s="54" t="s">
        <v>812</v>
      </c>
      <c r="C359" s="52" t="n">
        <v>0</v>
      </c>
    </row>
    <row r="360" s="47" customFormat="true" ht="17" hidden="false" customHeight="true" outlineLevel="0" collapsed="false">
      <c r="A360" s="54" t="n">
        <v>2040699</v>
      </c>
      <c r="B360" s="54" t="s">
        <v>1021</v>
      </c>
      <c r="C360" s="52" t="n">
        <v>177</v>
      </c>
    </row>
    <row r="361" s="47" customFormat="true" ht="17" hidden="false" customHeight="true" outlineLevel="0" collapsed="false">
      <c r="A361" s="54" t="n">
        <v>20407</v>
      </c>
      <c r="B361" s="53" t="s">
        <v>1022</v>
      </c>
      <c r="C361" s="52" t="n">
        <f aca="false">SUM(C362:C370)</f>
        <v>0</v>
      </c>
    </row>
    <row r="362" s="47" customFormat="true" ht="17" hidden="false" customHeight="true" outlineLevel="0" collapsed="false">
      <c r="A362" s="54" t="n">
        <v>2040701</v>
      </c>
      <c r="B362" s="54" t="s">
        <v>803</v>
      </c>
      <c r="C362" s="52" t="n">
        <v>0</v>
      </c>
    </row>
    <row r="363" s="47" customFormat="true" ht="17" hidden="false" customHeight="true" outlineLevel="0" collapsed="false">
      <c r="A363" s="54" t="n">
        <v>2040702</v>
      </c>
      <c r="B363" s="54" t="s">
        <v>804</v>
      </c>
      <c r="C363" s="52" t="n">
        <v>0</v>
      </c>
    </row>
    <row r="364" s="47" customFormat="true" ht="17" hidden="false" customHeight="true" outlineLevel="0" collapsed="false">
      <c r="A364" s="54" t="n">
        <v>2040703</v>
      </c>
      <c r="B364" s="54" t="s">
        <v>805</v>
      </c>
      <c r="C364" s="52" t="n">
        <v>0</v>
      </c>
    </row>
    <row r="365" s="47" customFormat="true" ht="17" hidden="false" customHeight="true" outlineLevel="0" collapsed="false">
      <c r="A365" s="54" t="n">
        <v>2040704</v>
      </c>
      <c r="B365" s="54" t="s">
        <v>1023</v>
      </c>
      <c r="C365" s="52" t="n">
        <v>0</v>
      </c>
    </row>
    <row r="366" s="47" customFormat="true" ht="17" hidden="false" customHeight="true" outlineLevel="0" collapsed="false">
      <c r="A366" s="54" t="n">
        <v>2040705</v>
      </c>
      <c r="B366" s="54" t="s">
        <v>1024</v>
      </c>
      <c r="C366" s="52" t="n">
        <v>0</v>
      </c>
    </row>
    <row r="367" s="47" customFormat="true" ht="17" hidden="false" customHeight="true" outlineLevel="0" collapsed="false">
      <c r="A367" s="54" t="n">
        <v>2040706</v>
      </c>
      <c r="B367" s="54" t="s">
        <v>1025</v>
      </c>
      <c r="C367" s="52" t="n">
        <v>0</v>
      </c>
    </row>
    <row r="368" s="47" customFormat="true" ht="17" hidden="false" customHeight="true" outlineLevel="0" collapsed="false">
      <c r="A368" s="54" t="n">
        <v>2040707</v>
      </c>
      <c r="B368" s="54" t="s">
        <v>844</v>
      </c>
      <c r="C368" s="52" t="n">
        <v>0</v>
      </c>
    </row>
    <row r="369" s="47" customFormat="true" ht="17" hidden="false" customHeight="true" outlineLevel="0" collapsed="false">
      <c r="A369" s="54" t="n">
        <v>2040750</v>
      </c>
      <c r="B369" s="54" t="s">
        <v>812</v>
      </c>
      <c r="C369" s="52" t="n">
        <v>0</v>
      </c>
    </row>
    <row r="370" s="47" customFormat="true" ht="17" hidden="false" customHeight="true" outlineLevel="0" collapsed="false">
      <c r="A370" s="54" t="n">
        <v>2040799</v>
      </c>
      <c r="B370" s="54" t="s">
        <v>1026</v>
      </c>
      <c r="C370" s="52" t="n">
        <v>0</v>
      </c>
    </row>
    <row r="371" s="47" customFormat="true" ht="17" hidden="false" customHeight="true" outlineLevel="0" collapsed="false">
      <c r="A371" s="54" t="n">
        <v>20408</v>
      </c>
      <c r="B371" s="53" t="s">
        <v>1027</v>
      </c>
      <c r="C371" s="52" t="n">
        <f aca="false">SUM(C372:C380)</f>
        <v>0</v>
      </c>
    </row>
    <row r="372" s="47" customFormat="true" ht="17" hidden="false" customHeight="true" outlineLevel="0" collapsed="false">
      <c r="A372" s="54" t="n">
        <v>2040801</v>
      </c>
      <c r="B372" s="54" t="s">
        <v>803</v>
      </c>
      <c r="C372" s="52" t="n">
        <v>0</v>
      </c>
    </row>
    <row r="373" s="47" customFormat="true" ht="17" hidden="false" customHeight="true" outlineLevel="0" collapsed="false">
      <c r="A373" s="54" t="n">
        <v>2040802</v>
      </c>
      <c r="B373" s="54" t="s">
        <v>804</v>
      </c>
      <c r="C373" s="52" t="n">
        <v>0</v>
      </c>
    </row>
    <row r="374" s="47" customFormat="true" ht="17" hidden="false" customHeight="true" outlineLevel="0" collapsed="false">
      <c r="A374" s="54" t="n">
        <v>2040803</v>
      </c>
      <c r="B374" s="54" t="s">
        <v>805</v>
      </c>
      <c r="C374" s="52" t="n">
        <v>0</v>
      </c>
    </row>
    <row r="375" s="47" customFormat="true" ht="17" hidden="false" customHeight="true" outlineLevel="0" collapsed="false">
      <c r="A375" s="54" t="n">
        <v>2040804</v>
      </c>
      <c r="B375" s="54" t="s">
        <v>1028</v>
      </c>
      <c r="C375" s="52" t="n">
        <v>0</v>
      </c>
    </row>
    <row r="376" s="47" customFormat="true" ht="17" hidden="false" customHeight="true" outlineLevel="0" collapsed="false">
      <c r="A376" s="54" t="n">
        <v>2040805</v>
      </c>
      <c r="B376" s="54" t="s">
        <v>1029</v>
      </c>
      <c r="C376" s="52" t="n">
        <v>0</v>
      </c>
    </row>
    <row r="377" s="47" customFormat="true" ht="17" hidden="false" customHeight="true" outlineLevel="0" collapsed="false">
      <c r="A377" s="54" t="n">
        <v>2040806</v>
      </c>
      <c r="B377" s="54" t="s">
        <v>1030</v>
      </c>
      <c r="C377" s="52" t="n">
        <v>0</v>
      </c>
    </row>
    <row r="378" s="47" customFormat="true" ht="17" hidden="false" customHeight="true" outlineLevel="0" collapsed="false">
      <c r="A378" s="54" t="n">
        <v>2040807</v>
      </c>
      <c r="B378" s="54" t="s">
        <v>844</v>
      </c>
      <c r="C378" s="52" t="n">
        <v>0</v>
      </c>
    </row>
    <row r="379" s="47" customFormat="true" ht="17" hidden="false" customHeight="true" outlineLevel="0" collapsed="false">
      <c r="A379" s="54" t="n">
        <v>2040850</v>
      </c>
      <c r="B379" s="54" t="s">
        <v>812</v>
      </c>
      <c r="C379" s="52" t="n">
        <v>0</v>
      </c>
    </row>
    <row r="380" s="47" customFormat="true" ht="17" hidden="false" customHeight="true" outlineLevel="0" collapsed="false">
      <c r="A380" s="54" t="n">
        <v>2040899</v>
      </c>
      <c r="B380" s="54" t="s">
        <v>1031</v>
      </c>
      <c r="C380" s="52" t="n">
        <v>0</v>
      </c>
    </row>
    <row r="381" s="47" customFormat="true" ht="17" hidden="false" customHeight="true" outlineLevel="0" collapsed="false">
      <c r="A381" s="54" t="n">
        <v>20409</v>
      </c>
      <c r="B381" s="53" t="s">
        <v>1032</v>
      </c>
      <c r="C381" s="52" t="n">
        <f aca="false">SUM(C382:C388)</f>
        <v>0</v>
      </c>
    </row>
    <row r="382" s="47" customFormat="true" ht="17" hidden="false" customHeight="true" outlineLevel="0" collapsed="false">
      <c r="A382" s="54" t="n">
        <v>2040901</v>
      </c>
      <c r="B382" s="54" t="s">
        <v>803</v>
      </c>
      <c r="C382" s="52" t="n">
        <v>0</v>
      </c>
    </row>
    <row r="383" s="47" customFormat="true" ht="17" hidden="false" customHeight="true" outlineLevel="0" collapsed="false">
      <c r="A383" s="54" t="n">
        <v>2040902</v>
      </c>
      <c r="B383" s="54" t="s">
        <v>804</v>
      </c>
      <c r="C383" s="52" t="n">
        <v>0</v>
      </c>
    </row>
    <row r="384" s="47" customFormat="true" ht="17" hidden="false" customHeight="true" outlineLevel="0" collapsed="false">
      <c r="A384" s="54" t="n">
        <v>2040903</v>
      </c>
      <c r="B384" s="54" t="s">
        <v>805</v>
      </c>
      <c r="C384" s="52" t="n">
        <v>0</v>
      </c>
    </row>
    <row r="385" s="47" customFormat="true" ht="17" hidden="false" customHeight="true" outlineLevel="0" collapsed="false">
      <c r="A385" s="54" t="n">
        <v>2040904</v>
      </c>
      <c r="B385" s="54" t="s">
        <v>1033</v>
      </c>
      <c r="C385" s="52" t="n">
        <v>0</v>
      </c>
    </row>
    <row r="386" s="47" customFormat="true" ht="17" hidden="false" customHeight="true" outlineLevel="0" collapsed="false">
      <c r="A386" s="54" t="n">
        <v>2040905</v>
      </c>
      <c r="B386" s="54" t="s">
        <v>1034</v>
      </c>
      <c r="C386" s="52" t="n">
        <v>0</v>
      </c>
    </row>
    <row r="387" s="47" customFormat="true" ht="17" hidden="false" customHeight="true" outlineLevel="0" collapsed="false">
      <c r="A387" s="54" t="n">
        <v>2040950</v>
      </c>
      <c r="B387" s="54" t="s">
        <v>812</v>
      </c>
      <c r="C387" s="52" t="n">
        <v>0</v>
      </c>
    </row>
    <row r="388" s="47" customFormat="true" ht="17" hidden="false" customHeight="true" outlineLevel="0" collapsed="false">
      <c r="A388" s="54" t="n">
        <v>2040999</v>
      </c>
      <c r="B388" s="54" t="s">
        <v>1035</v>
      </c>
      <c r="C388" s="52" t="n">
        <v>0</v>
      </c>
    </row>
    <row r="389" s="47" customFormat="true" ht="17" hidden="false" customHeight="true" outlineLevel="0" collapsed="false">
      <c r="A389" s="54" t="n">
        <v>20410</v>
      </c>
      <c r="B389" s="53" t="s">
        <v>1036</v>
      </c>
      <c r="C389" s="52" t="n">
        <f aca="false">SUM(C390:C394)</f>
        <v>0</v>
      </c>
    </row>
    <row r="390" s="47" customFormat="true" ht="17" hidden="false" customHeight="true" outlineLevel="0" collapsed="false">
      <c r="A390" s="54" t="n">
        <v>2041001</v>
      </c>
      <c r="B390" s="54" t="s">
        <v>803</v>
      </c>
      <c r="C390" s="52" t="n">
        <v>0</v>
      </c>
    </row>
    <row r="391" s="47" customFormat="true" ht="17" hidden="false" customHeight="true" outlineLevel="0" collapsed="false">
      <c r="A391" s="54" t="n">
        <v>2041002</v>
      </c>
      <c r="B391" s="54" t="s">
        <v>804</v>
      </c>
      <c r="C391" s="52" t="n">
        <v>0</v>
      </c>
    </row>
    <row r="392" s="47" customFormat="true" ht="17" hidden="false" customHeight="true" outlineLevel="0" collapsed="false">
      <c r="A392" s="54" t="n">
        <v>2041006</v>
      </c>
      <c r="B392" s="54" t="s">
        <v>844</v>
      </c>
      <c r="C392" s="52" t="n">
        <v>0</v>
      </c>
    </row>
    <row r="393" s="47" customFormat="true" ht="17" hidden="false" customHeight="true" outlineLevel="0" collapsed="false">
      <c r="A393" s="54" t="n">
        <v>2041007</v>
      </c>
      <c r="B393" s="54" t="s">
        <v>1037</v>
      </c>
      <c r="C393" s="52" t="n">
        <v>0</v>
      </c>
    </row>
    <row r="394" s="47" customFormat="true" ht="17" hidden="false" customHeight="true" outlineLevel="0" collapsed="false">
      <c r="A394" s="54" t="n">
        <v>2041099</v>
      </c>
      <c r="B394" s="54" t="s">
        <v>1038</v>
      </c>
      <c r="C394" s="52" t="n">
        <v>0</v>
      </c>
    </row>
    <row r="395" s="47" customFormat="true" ht="17" hidden="false" customHeight="true" outlineLevel="0" collapsed="false">
      <c r="A395" s="54" t="n">
        <v>20499</v>
      </c>
      <c r="B395" s="53" t="s">
        <v>1039</v>
      </c>
      <c r="C395" s="52" t="n">
        <f aca="false">C396</f>
        <v>0</v>
      </c>
    </row>
    <row r="396" s="47" customFormat="true" ht="17" hidden="false" customHeight="true" outlineLevel="0" collapsed="false">
      <c r="A396" s="54" t="n">
        <v>2049901</v>
      </c>
      <c r="B396" s="54" t="s">
        <v>1040</v>
      </c>
      <c r="C396" s="52"/>
    </row>
    <row r="397" s="47" customFormat="true" ht="17" hidden="false" customHeight="true" outlineLevel="0" collapsed="false">
      <c r="A397" s="54" t="n">
        <v>205</v>
      </c>
      <c r="B397" s="53" t="s">
        <v>1041</v>
      </c>
      <c r="C397" s="52" t="n">
        <f aca="false">SUM(C398,C403,C412,C419,C425,C429,C433,C437,C443,C450)</f>
        <v>39995.61</v>
      </c>
    </row>
    <row r="398" s="47" customFormat="true" ht="17" hidden="false" customHeight="true" outlineLevel="0" collapsed="false">
      <c r="A398" s="54" t="n">
        <v>20501</v>
      </c>
      <c r="B398" s="53" t="s">
        <v>1042</v>
      </c>
      <c r="C398" s="52" t="n">
        <f aca="false">SUM(C399:C402)</f>
        <v>279</v>
      </c>
    </row>
    <row r="399" s="47" customFormat="true" ht="17" hidden="false" customHeight="true" outlineLevel="0" collapsed="false">
      <c r="A399" s="54" t="n">
        <v>2050101</v>
      </c>
      <c r="B399" s="54" t="s">
        <v>803</v>
      </c>
      <c r="C399" s="52" t="n">
        <v>129</v>
      </c>
    </row>
    <row r="400" s="47" customFormat="true" ht="17" hidden="false" customHeight="true" outlineLevel="0" collapsed="false">
      <c r="A400" s="54" t="n">
        <v>2050102</v>
      </c>
      <c r="B400" s="54" t="s">
        <v>804</v>
      </c>
      <c r="C400" s="52" t="n">
        <v>0</v>
      </c>
    </row>
    <row r="401" s="47" customFormat="true" ht="17" hidden="false" customHeight="true" outlineLevel="0" collapsed="false">
      <c r="A401" s="54" t="n">
        <v>2050103</v>
      </c>
      <c r="B401" s="54" t="s">
        <v>805</v>
      </c>
      <c r="C401" s="52" t="n">
        <v>0</v>
      </c>
    </row>
    <row r="402" s="47" customFormat="true" ht="17" hidden="false" customHeight="true" outlineLevel="0" collapsed="false">
      <c r="A402" s="54" t="n">
        <v>2050199</v>
      </c>
      <c r="B402" s="54" t="s">
        <v>1043</v>
      </c>
      <c r="C402" s="52" t="n">
        <v>150</v>
      </c>
    </row>
    <row r="403" s="47" customFormat="true" ht="17" hidden="false" customHeight="true" outlineLevel="0" collapsed="false">
      <c r="A403" s="54" t="n">
        <v>20502</v>
      </c>
      <c r="B403" s="53" t="s">
        <v>1044</v>
      </c>
      <c r="C403" s="52" t="n">
        <f aca="false">SUM(C404:C411)</f>
        <v>34338.27</v>
      </c>
    </row>
    <row r="404" s="47" customFormat="true" ht="17" hidden="false" customHeight="true" outlineLevel="0" collapsed="false">
      <c r="A404" s="54" t="n">
        <v>2050201</v>
      </c>
      <c r="B404" s="54" t="s">
        <v>1045</v>
      </c>
      <c r="C404" s="52" t="n">
        <v>411.38</v>
      </c>
    </row>
    <row r="405" s="47" customFormat="true" ht="17" hidden="false" customHeight="true" outlineLevel="0" collapsed="false">
      <c r="A405" s="54" t="n">
        <v>2050202</v>
      </c>
      <c r="B405" s="54" t="s">
        <v>1046</v>
      </c>
      <c r="C405" s="52" t="n">
        <v>16343.76</v>
      </c>
    </row>
    <row r="406" s="47" customFormat="true" ht="17" hidden="false" customHeight="true" outlineLevel="0" collapsed="false">
      <c r="A406" s="54" t="n">
        <v>2050203</v>
      </c>
      <c r="B406" s="54" t="s">
        <v>1047</v>
      </c>
      <c r="C406" s="52" t="n">
        <v>8144.85</v>
      </c>
    </row>
    <row r="407" s="47" customFormat="true" ht="17" hidden="false" customHeight="true" outlineLevel="0" collapsed="false">
      <c r="A407" s="54" t="n">
        <v>2050204</v>
      </c>
      <c r="B407" s="54" t="s">
        <v>1048</v>
      </c>
      <c r="C407" s="52" t="n">
        <v>7648.28</v>
      </c>
    </row>
    <row r="408" s="47" customFormat="true" ht="17" hidden="false" customHeight="true" outlineLevel="0" collapsed="false">
      <c r="A408" s="54" t="n">
        <v>2050205</v>
      </c>
      <c r="B408" s="54" t="s">
        <v>1049</v>
      </c>
      <c r="C408" s="52"/>
    </row>
    <row r="409" s="47" customFormat="true" ht="17" hidden="false" customHeight="true" outlineLevel="0" collapsed="false">
      <c r="A409" s="54" t="n">
        <v>2050206</v>
      </c>
      <c r="B409" s="54" t="s">
        <v>1050</v>
      </c>
      <c r="C409" s="52" t="n">
        <v>0</v>
      </c>
    </row>
    <row r="410" s="47" customFormat="true" ht="17" hidden="false" customHeight="true" outlineLevel="0" collapsed="false">
      <c r="A410" s="54" t="n">
        <v>2050207</v>
      </c>
      <c r="B410" s="54" t="s">
        <v>1051</v>
      </c>
      <c r="C410" s="52" t="n">
        <v>0</v>
      </c>
    </row>
    <row r="411" s="47" customFormat="true" ht="17" hidden="false" customHeight="true" outlineLevel="0" collapsed="false">
      <c r="A411" s="54" t="n">
        <v>2050299</v>
      </c>
      <c r="B411" s="54" t="s">
        <v>1052</v>
      </c>
      <c r="C411" s="52" t="n">
        <v>1790</v>
      </c>
    </row>
    <row r="412" s="47" customFormat="true" ht="17" hidden="false" customHeight="true" outlineLevel="0" collapsed="false">
      <c r="A412" s="54" t="n">
        <v>20503</v>
      </c>
      <c r="B412" s="53" t="s">
        <v>1053</v>
      </c>
      <c r="C412" s="52" t="n">
        <f aca="false">SUM(C413:C418)</f>
        <v>1279</v>
      </c>
    </row>
    <row r="413" s="47" customFormat="true" ht="17" hidden="false" customHeight="true" outlineLevel="0" collapsed="false">
      <c r="A413" s="54" t="n">
        <v>2050301</v>
      </c>
      <c r="B413" s="54" t="s">
        <v>1054</v>
      </c>
      <c r="C413" s="52" t="n">
        <v>0</v>
      </c>
    </row>
    <row r="414" s="47" customFormat="true" ht="17" hidden="false" customHeight="true" outlineLevel="0" collapsed="false">
      <c r="A414" s="54" t="n">
        <v>2050302</v>
      </c>
      <c r="B414" s="54" t="s">
        <v>1055</v>
      </c>
      <c r="C414" s="83" t="n">
        <v>30</v>
      </c>
    </row>
    <row r="415" s="47" customFormat="true" ht="17" hidden="false" customHeight="true" outlineLevel="0" collapsed="false">
      <c r="A415" s="54" t="n">
        <v>2050303</v>
      </c>
      <c r="B415" s="54" t="s">
        <v>1056</v>
      </c>
      <c r="C415" s="83" t="n">
        <f aca="false">D415+H415+O415+W415+AB415+AF415+AJ415+AK415+AM415+AN415+AL415+AA415</f>
        <v>0</v>
      </c>
    </row>
    <row r="416" s="47" customFormat="true" ht="17" hidden="false" customHeight="true" outlineLevel="0" collapsed="false">
      <c r="A416" s="54" t="n">
        <v>2050304</v>
      </c>
      <c r="B416" s="54" t="s">
        <v>1057</v>
      </c>
      <c r="C416" s="52"/>
    </row>
    <row r="417" s="47" customFormat="true" ht="17" hidden="false" customHeight="true" outlineLevel="0" collapsed="false">
      <c r="A417" s="54" t="n">
        <v>2050305</v>
      </c>
      <c r="B417" s="54" t="s">
        <v>1058</v>
      </c>
      <c r="C417" s="52" t="n">
        <v>0</v>
      </c>
    </row>
    <row r="418" s="47" customFormat="true" ht="17" hidden="false" customHeight="true" outlineLevel="0" collapsed="false">
      <c r="A418" s="54" t="n">
        <v>2050399</v>
      </c>
      <c r="B418" s="54" t="s">
        <v>1059</v>
      </c>
      <c r="C418" s="52" t="n">
        <v>1249</v>
      </c>
    </row>
    <row r="419" s="47" customFormat="true" ht="17" hidden="false" customHeight="true" outlineLevel="0" collapsed="false">
      <c r="A419" s="54" t="n">
        <v>20504</v>
      </c>
      <c r="B419" s="53" t="s">
        <v>1060</v>
      </c>
      <c r="C419" s="52" t="n">
        <f aca="false">SUM(C420:C424)</f>
        <v>239</v>
      </c>
    </row>
    <row r="420" s="47" customFormat="true" ht="17" hidden="false" customHeight="true" outlineLevel="0" collapsed="false">
      <c r="A420" s="54" t="n">
        <v>2050401</v>
      </c>
      <c r="B420" s="54" t="s">
        <v>1061</v>
      </c>
      <c r="C420" s="52" t="n">
        <v>0</v>
      </c>
    </row>
    <row r="421" s="47" customFormat="true" ht="17" hidden="false" customHeight="true" outlineLevel="0" collapsed="false">
      <c r="A421" s="54" t="n">
        <v>2050402</v>
      </c>
      <c r="B421" s="54" t="s">
        <v>1062</v>
      </c>
      <c r="C421" s="52" t="n">
        <v>0</v>
      </c>
    </row>
    <row r="422" s="47" customFormat="true" ht="17" hidden="false" customHeight="true" outlineLevel="0" collapsed="false">
      <c r="A422" s="54" t="n">
        <v>2050403</v>
      </c>
      <c r="B422" s="54" t="s">
        <v>1063</v>
      </c>
      <c r="C422" s="52" t="n">
        <v>0</v>
      </c>
    </row>
    <row r="423" s="47" customFormat="true" ht="17" hidden="false" customHeight="true" outlineLevel="0" collapsed="false">
      <c r="A423" s="54" t="n">
        <v>2050404</v>
      </c>
      <c r="B423" s="54" t="s">
        <v>1064</v>
      </c>
      <c r="C423" s="52" t="n">
        <v>0</v>
      </c>
    </row>
    <row r="424" s="47" customFormat="true" ht="17" hidden="false" customHeight="true" outlineLevel="0" collapsed="false">
      <c r="A424" s="54" t="n">
        <v>2050499</v>
      </c>
      <c r="B424" s="54" t="s">
        <v>1065</v>
      </c>
      <c r="C424" s="52" t="n">
        <v>239</v>
      </c>
    </row>
    <row r="425" s="47" customFormat="true" ht="17" hidden="false" customHeight="true" outlineLevel="0" collapsed="false">
      <c r="A425" s="54" t="n">
        <v>20505</v>
      </c>
      <c r="B425" s="53" t="s">
        <v>1066</v>
      </c>
      <c r="C425" s="52" t="n">
        <f aca="false">SUM(C426:C428)</f>
        <v>186</v>
      </c>
    </row>
    <row r="426" s="47" customFormat="true" ht="17" hidden="false" customHeight="true" outlineLevel="0" collapsed="false">
      <c r="A426" s="54" t="n">
        <v>2050501</v>
      </c>
      <c r="B426" s="54" t="s">
        <v>1067</v>
      </c>
      <c r="C426" s="52" t="n">
        <v>186</v>
      </c>
    </row>
    <row r="427" s="47" customFormat="true" ht="17" hidden="false" customHeight="true" outlineLevel="0" collapsed="false">
      <c r="A427" s="54" t="n">
        <v>2050502</v>
      </c>
      <c r="B427" s="54" t="s">
        <v>1068</v>
      </c>
      <c r="C427" s="52" t="n">
        <v>0</v>
      </c>
    </row>
    <row r="428" s="47" customFormat="true" ht="17" hidden="false" customHeight="true" outlineLevel="0" collapsed="false">
      <c r="A428" s="54" t="n">
        <v>2050599</v>
      </c>
      <c r="B428" s="54" t="s">
        <v>1069</v>
      </c>
      <c r="C428" s="52" t="n">
        <v>0</v>
      </c>
    </row>
    <row r="429" s="47" customFormat="true" ht="17" hidden="false" customHeight="true" outlineLevel="0" collapsed="false">
      <c r="A429" s="54" t="n">
        <v>20506</v>
      </c>
      <c r="B429" s="53" t="s">
        <v>1070</v>
      </c>
      <c r="C429" s="52" t="n">
        <f aca="false">SUM(C430:C432)</f>
        <v>0</v>
      </c>
    </row>
    <row r="430" s="47" customFormat="true" ht="17" hidden="false" customHeight="true" outlineLevel="0" collapsed="false">
      <c r="A430" s="54" t="n">
        <v>2050601</v>
      </c>
      <c r="B430" s="54" t="s">
        <v>1071</v>
      </c>
      <c r="C430" s="52" t="n">
        <v>0</v>
      </c>
    </row>
    <row r="431" s="47" customFormat="true" ht="17" hidden="false" customHeight="true" outlineLevel="0" collapsed="false">
      <c r="A431" s="54" t="n">
        <v>2050602</v>
      </c>
      <c r="B431" s="54" t="s">
        <v>1072</v>
      </c>
      <c r="C431" s="52" t="n">
        <v>0</v>
      </c>
    </row>
    <row r="432" s="47" customFormat="true" ht="17" hidden="false" customHeight="true" outlineLevel="0" collapsed="false">
      <c r="A432" s="54" t="n">
        <v>2050699</v>
      </c>
      <c r="B432" s="54" t="s">
        <v>1073</v>
      </c>
      <c r="C432" s="52" t="n">
        <v>0</v>
      </c>
    </row>
    <row r="433" s="47" customFormat="true" ht="17" hidden="false" customHeight="true" outlineLevel="0" collapsed="false">
      <c r="A433" s="54" t="n">
        <v>20507</v>
      </c>
      <c r="B433" s="53" t="s">
        <v>1074</v>
      </c>
      <c r="C433" s="52" t="n">
        <f aca="false">SUM(C434:C436)</f>
        <v>260</v>
      </c>
    </row>
    <row r="434" s="47" customFormat="true" ht="17" hidden="false" customHeight="true" outlineLevel="0" collapsed="false">
      <c r="A434" s="54" t="n">
        <v>2050701</v>
      </c>
      <c r="B434" s="54" t="s">
        <v>1075</v>
      </c>
      <c r="C434" s="52" t="n">
        <v>260</v>
      </c>
    </row>
    <row r="435" s="47" customFormat="true" ht="17" hidden="false" customHeight="true" outlineLevel="0" collapsed="false">
      <c r="A435" s="54" t="n">
        <v>2050702</v>
      </c>
      <c r="B435" s="54" t="s">
        <v>1076</v>
      </c>
      <c r="C435" s="52" t="n">
        <v>0</v>
      </c>
    </row>
    <row r="436" s="47" customFormat="true" ht="17" hidden="false" customHeight="true" outlineLevel="0" collapsed="false">
      <c r="A436" s="54" t="n">
        <v>2050799</v>
      </c>
      <c r="B436" s="54" t="s">
        <v>1077</v>
      </c>
      <c r="C436" s="52" t="n">
        <v>0</v>
      </c>
    </row>
    <row r="437" s="47" customFormat="true" ht="17" hidden="false" customHeight="true" outlineLevel="0" collapsed="false">
      <c r="A437" s="54" t="n">
        <v>20508</v>
      </c>
      <c r="B437" s="53" t="s">
        <v>1078</v>
      </c>
      <c r="C437" s="52" t="n">
        <f aca="false">SUM(C438:C442)</f>
        <v>363.34</v>
      </c>
    </row>
    <row r="438" s="47" customFormat="true" ht="17" hidden="false" customHeight="true" outlineLevel="0" collapsed="false">
      <c r="A438" s="54" t="n">
        <v>2050801</v>
      </c>
      <c r="B438" s="54" t="s">
        <v>1079</v>
      </c>
      <c r="C438" s="83" t="n">
        <v>346.34</v>
      </c>
    </row>
    <row r="439" s="47" customFormat="true" ht="17" hidden="false" customHeight="true" outlineLevel="0" collapsed="false">
      <c r="A439" s="54" t="n">
        <v>2050802</v>
      </c>
      <c r="B439" s="54" t="s">
        <v>1080</v>
      </c>
      <c r="C439" s="83" t="n">
        <v>17</v>
      </c>
    </row>
    <row r="440" s="47" customFormat="true" ht="17" hidden="false" customHeight="true" outlineLevel="0" collapsed="false">
      <c r="A440" s="54" t="n">
        <v>2050803</v>
      </c>
      <c r="B440" s="54" t="s">
        <v>1081</v>
      </c>
      <c r="C440" s="52" t="n">
        <v>0</v>
      </c>
    </row>
    <row r="441" s="47" customFormat="true" ht="17" hidden="false" customHeight="true" outlineLevel="0" collapsed="false">
      <c r="A441" s="54" t="n">
        <v>2050804</v>
      </c>
      <c r="B441" s="54" t="s">
        <v>1082</v>
      </c>
      <c r="C441" s="52" t="n">
        <v>0</v>
      </c>
    </row>
    <row r="442" s="47" customFormat="true" ht="17" hidden="false" customHeight="true" outlineLevel="0" collapsed="false">
      <c r="A442" s="54" t="n">
        <v>2050899</v>
      </c>
      <c r="B442" s="54" t="s">
        <v>1083</v>
      </c>
      <c r="C442" s="52" t="n">
        <v>0</v>
      </c>
    </row>
    <row r="443" s="47" customFormat="true" ht="17" hidden="false" customHeight="true" outlineLevel="0" collapsed="false">
      <c r="A443" s="54" t="n">
        <v>20509</v>
      </c>
      <c r="B443" s="53" t="s">
        <v>1084</v>
      </c>
      <c r="C443" s="52" t="n">
        <f aca="false">SUM(C444:C449)</f>
        <v>1060</v>
      </c>
    </row>
    <row r="444" s="47" customFormat="true" ht="17" hidden="false" customHeight="true" outlineLevel="0" collapsed="false">
      <c r="A444" s="54" t="n">
        <v>2050901</v>
      </c>
      <c r="B444" s="54" t="s">
        <v>1085</v>
      </c>
      <c r="C444" s="52" t="n">
        <v>0</v>
      </c>
    </row>
    <row r="445" s="47" customFormat="true" ht="17" hidden="false" customHeight="true" outlineLevel="0" collapsed="false">
      <c r="A445" s="54" t="n">
        <v>2050902</v>
      </c>
      <c r="B445" s="54" t="s">
        <v>1086</v>
      </c>
      <c r="C445" s="52" t="n">
        <v>0</v>
      </c>
    </row>
    <row r="446" s="47" customFormat="true" ht="17" hidden="false" customHeight="true" outlineLevel="0" collapsed="false">
      <c r="A446" s="54" t="n">
        <v>2050903</v>
      </c>
      <c r="B446" s="54" t="s">
        <v>1087</v>
      </c>
      <c r="C446" s="52" t="n">
        <v>0</v>
      </c>
    </row>
    <row r="447" s="47" customFormat="true" ht="17" hidden="false" customHeight="true" outlineLevel="0" collapsed="false">
      <c r="A447" s="54" t="n">
        <v>2050904</v>
      </c>
      <c r="B447" s="54" t="s">
        <v>1088</v>
      </c>
      <c r="C447" s="52" t="n">
        <v>0</v>
      </c>
    </row>
    <row r="448" s="47" customFormat="true" ht="17" hidden="false" customHeight="true" outlineLevel="0" collapsed="false">
      <c r="A448" s="54" t="n">
        <v>2050905</v>
      </c>
      <c r="B448" s="54" t="s">
        <v>1089</v>
      </c>
      <c r="C448" s="52" t="n">
        <v>0</v>
      </c>
    </row>
    <row r="449" s="47" customFormat="true" ht="17" hidden="false" customHeight="true" outlineLevel="0" collapsed="false">
      <c r="A449" s="54" t="n">
        <v>2050999</v>
      </c>
      <c r="B449" s="54" t="s">
        <v>1090</v>
      </c>
      <c r="C449" s="52" t="n">
        <v>1060</v>
      </c>
    </row>
    <row r="450" s="47" customFormat="true" ht="17" hidden="false" customHeight="true" outlineLevel="0" collapsed="false">
      <c r="A450" s="54" t="n">
        <v>20599</v>
      </c>
      <c r="B450" s="53" t="s">
        <v>1091</v>
      </c>
      <c r="C450" s="52" t="n">
        <f aca="false">C451</f>
        <v>1991</v>
      </c>
    </row>
    <row r="451" s="47" customFormat="true" ht="17" hidden="false" customHeight="true" outlineLevel="0" collapsed="false">
      <c r="A451" s="54" t="n">
        <v>2059999</v>
      </c>
      <c r="B451" s="54" t="s">
        <v>1092</v>
      </c>
      <c r="C451" s="52" t="n">
        <v>1991</v>
      </c>
    </row>
    <row r="452" s="47" customFormat="true" ht="17" hidden="false" customHeight="true" outlineLevel="0" collapsed="false">
      <c r="A452" s="54" t="n">
        <v>206</v>
      </c>
      <c r="B452" s="53" t="s">
        <v>1093</v>
      </c>
      <c r="C452" s="52" t="n">
        <f aca="false">SUM(C453,C458,C467,C473,C479,C484,C489,C496,C500,C503)</f>
        <v>324</v>
      </c>
    </row>
    <row r="453" s="47" customFormat="true" ht="17" hidden="false" customHeight="true" outlineLevel="0" collapsed="false">
      <c r="A453" s="54" t="n">
        <v>20601</v>
      </c>
      <c r="B453" s="53" t="s">
        <v>1094</v>
      </c>
      <c r="C453" s="52" t="n">
        <f aca="false">SUM(C454:C457)</f>
        <v>324</v>
      </c>
    </row>
    <row r="454" s="47" customFormat="true" ht="17" hidden="false" customHeight="true" outlineLevel="0" collapsed="false">
      <c r="A454" s="54" t="n">
        <v>2060101</v>
      </c>
      <c r="B454" s="54" t="s">
        <v>803</v>
      </c>
      <c r="C454" s="52" t="n">
        <v>93</v>
      </c>
    </row>
    <row r="455" s="47" customFormat="true" ht="17" hidden="false" customHeight="true" outlineLevel="0" collapsed="false">
      <c r="A455" s="54" t="n">
        <v>2060102</v>
      </c>
      <c r="B455" s="54" t="s">
        <v>804</v>
      </c>
      <c r="C455" s="52" t="n">
        <v>0</v>
      </c>
    </row>
    <row r="456" s="47" customFormat="true" ht="17" hidden="false" customHeight="true" outlineLevel="0" collapsed="false">
      <c r="A456" s="54" t="n">
        <v>2060103</v>
      </c>
      <c r="B456" s="54" t="s">
        <v>805</v>
      </c>
      <c r="C456" s="52" t="n">
        <v>0</v>
      </c>
    </row>
    <row r="457" s="47" customFormat="true" ht="17" hidden="false" customHeight="true" outlineLevel="0" collapsed="false">
      <c r="A457" s="54" t="n">
        <v>2060199</v>
      </c>
      <c r="B457" s="54" t="s">
        <v>1095</v>
      </c>
      <c r="C457" s="52" t="n">
        <v>231</v>
      </c>
    </row>
    <row r="458" s="47" customFormat="true" ht="17" hidden="false" customHeight="true" outlineLevel="0" collapsed="false">
      <c r="A458" s="54" t="n">
        <v>20602</v>
      </c>
      <c r="B458" s="53" t="s">
        <v>1096</v>
      </c>
      <c r="C458" s="52" t="n">
        <f aca="false">SUM(C459:C466)</f>
        <v>0</v>
      </c>
    </row>
    <row r="459" s="47" customFormat="true" ht="17" hidden="false" customHeight="true" outlineLevel="0" collapsed="false">
      <c r="A459" s="54" t="n">
        <v>2060201</v>
      </c>
      <c r="B459" s="54" t="s">
        <v>1097</v>
      </c>
      <c r="C459" s="52" t="n">
        <v>0</v>
      </c>
    </row>
    <row r="460" s="47" customFormat="true" ht="17" hidden="false" customHeight="true" outlineLevel="0" collapsed="false">
      <c r="A460" s="54" t="n">
        <v>2060202</v>
      </c>
      <c r="B460" s="54" t="s">
        <v>1098</v>
      </c>
      <c r="C460" s="52" t="n">
        <v>0</v>
      </c>
    </row>
    <row r="461" s="47" customFormat="true" ht="17" hidden="false" customHeight="true" outlineLevel="0" collapsed="false">
      <c r="A461" s="54" t="n">
        <v>2060203</v>
      </c>
      <c r="B461" s="54" t="s">
        <v>1099</v>
      </c>
      <c r="C461" s="52" t="n">
        <v>0</v>
      </c>
    </row>
    <row r="462" s="47" customFormat="true" ht="17" hidden="false" customHeight="true" outlineLevel="0" collapsed="false">
      <c r="A462" s="54" t="n">
        <v>2060204</v>
      </c>
      <c r="B462" s="54" t="s">
        <v>1100</v>
      </c>
      <c r="C462" s="52" t="n">
        <v>0</v>
      </c>
    </row>
    <row r="463" s="47" customFormat="true" ht="17" hidden="false" customHeight="true" outlineLevel="0" collapsed="false">
      <c r="A463" s="54" t="n">
        <v>2060205</v>
      </c>
      <c r="B463" s="54" t="s">
        <v>1101</v>
      </c>
      <c r="C463" s="52" t="n">
        <v>0</v>
      </c>
    </row>
    <row r="464" s="47" customFormat="true" ht="17" hidden="false" customHeight="true" outlineLevel="0" collapsed="false">
      <c r="A464" s="54" t="n">
        <v>2060206</v>
      </c>
      <c r="B464" s="54" t="s">
        <v>1102</v>
      </c>
      <c r="C464" s="52" t="n">
        <v>0</v>
      </c>
    </row>
    <row r="465" s="47" customFormat="true" ht="17" hidden="false" customHeight="true" outlineLevel="0" collapsed="false">
      <c r="A465" s="54" t="n">
        <v>2060207</v>
      </c>
      <c r="B465" s="54" t="s">
        <v>1103</v>
      </c>
      <c r="C465" s="52" t="n">
        <v>0</v>
      </c>
    </row>
    <row r="466" s="47" customFormat="true" ht="17" hidden="false" customHeight="true" outlineLevel="0" collapsed="false">
      <c r="A466" s="54" t="n">
        <v>2060299</v>
      </c>
      <c r="B466" s="54" t="s">
        <v>1104</v>
      </c>
      <c r="C466" s="52" t="n">
        <v>0</v>
      </c>
    </row>
    <row r="467" s="47" customFormat="true" ht="17" hidden="false" customHeight="true" outlineLevel="0" collapsed="false">
      <c r="A467" s="54" t="n">
        <v>20603</v>
      </c>
      <c r="B467" s="53" t="s">
        <v>1105</v>
      </c>
      <c r="C467" s="52" t="n">
        <f aca="false">SUM(C468:C472)</f>
        <v>0</v>
      </c>
    </row>
    <row r="468" s="47" customFormat="true" ht="17" hidden="false" customHeight="true" outlineLevel="0" collapsed="false">
      <c r="A468" s="54" t="n">
        <v>2060301</v>
      </c>
      <c r="B468" s="54" t="s">
        <v>1097</v>
      </c>
      <c r="C468" s="52" t="n">
        <v>0</v>
      </c>
    </row>
    <row r="469" s="47" customFormat="true" ht="17" hidden="false" customHeight="true" outlineLevel="0" collapsed="false">
      <c r="A469" s="54" t="n">
        <v>2060302</v>
      </c>
      <c r="B469" s="54" t="s">
        <v>1106</v>
      </c>
      <c r="C469" s="52" t="n">
        <v>0</v>
      </c>
    </row>
    <row r="470" s="47" customFormat="true" ht="17" hidden="false" customHeight="true" outlineLevel="0" collapsed="false">
      <c r="A470" s="54" t="n">
        <v>2060303</v>
      </c>
      <c r="B470" s="54" t="s">
        <v>1107</v>
      </c>
      <c r="C470" s="52" t="n">
        <v>0</v>
      </c>
    </row>
    <row r="471" s="47" customFormat="true" ht="17" hidden="false" customHeight="true" outlineLevel="0" collapsed="false">
      <c r="A471" s="54" t="n">
        <v>2060304</v>
      </c>
      <c r="B471" s="54" t="s">
        <v>1108</v>
      </c>
      <c r="C471" s="52" t="n">
        <v>0</v>
      </c>
    </row>
    <row r="472" s="47" customFormat="true" ht="17" hidden="false" customHeight="true" outlineLevel="0" collapsed="false">
      <c r="A472" s="54" t="n">
        <v>2060399</v>
      </c>
      <c r="B472" s="54" t="s">
        <v>1109</v>
      </c>
      <c r="C472" s="52" t="n">
        <v>0</v>
      </c>
    </row>
    <row r="473" s="47" customFormat="true" ht="17" hidden="false" customHeight="true" outlineLevel="0" collapsed="false">
      <c r="A473" s="54" t="n">
        <v>20604</v>
      </c>
      <c r="B473" s="53" t="s">
        <v>1110</v>
      </c>
      <c r="C473" s="52" t="n">
        <f aca="false">SUM(C474:C478)</f>
        <v>0</v>
      </c>
    </row>
    <row r="474" s="47" customFormat="true" ht="17" hidden="false" customHeight="true" outlineLevel="0" collapsed="false">
      <c r="A474" s="54" t="n">
        <v>2060401</v>
      </c>
      <c r="B474" s="54" t="s">
        <v>1097</v>
      </c>
      <c r="C474" s="52" t="n">
        <v>0</v>
      </c>
    </row>
    <row r="475" s="47" customFormat="true" ht="17" hidden="false" customHeight="true" outlineLevel="0" collapsed="false">
      <c r="A475" s="54" t="n">
        <v>2060402</v>
      </c>
      <c r="B475" s="54" t="s">
        <v>1111</v>
      </c>
      <c r="C475" s="52" t="n">
        <v>0</v>
      </c>
    </row>
    <row r="476" s="47" customFormat="true" ht="17" hidden="false" customHeight="true" outlineLevel="0" collapsed="false">
      <c r="A476" s="54" t="n">
        <v>2060403</v>
      </c>
      <c r="B476" s="54" t="s">
        <v>1112</v>
      </c>
      <c r="C476" s="52" t="n">
        <v>0</v>
      </c>
    </row>
    <row r="477" s="47" customFormat="true" ht="17" hidden="false" customHeight="true" outlineLevel="0" collapsed="false">
      <c r="A477" s="54" t="n">
        <v>2060404</v>
      </c>
      <c r="B477" s="54" t="s">
        <v>1113</v>
      </c>
      <c r="C477" s="52" t="n">
        <v>0</v>
      </c>
    </row>
    <row r="478" s="47" customFormat="true" ht="17" hidden="false" customHeight="true" outlineLevel="0" collapsed="false">
      <c r="A478" s="54" t="n">
        <v>2060499</v>
      </c>
      <c r="B478" s="54" t="s">
        <v>1114</v>
      </c>
      <c r="C478" s="52"/>
    </row>
    <row r="479" s="47" customFormat="true" ht="17" hidden="false" customHeight="true" outlineLevel="0" collapsed="false">
      <c r="A479" s="54" t="n">
        <v>20605</v>
      </c>
      <c r="B479" s="53" t="s">
        <v>1115</v>
      </c>
      <c r="C479" s="52" t="n">
        <f aca="false">SUM(C480:C483)</f>
        <v>0</v>
      </c>
    </row>
    <row r="480" s="47" customFormat="true" ht="17" hidden="false" customHeight="true" outlineLevel="0" collapsed="false">
      <c r="A480" s="54" t="n">
        <v>2060501</v>
      </c>
      <c r="B480" s="54" t="s">
        <v>1097</v>
      </c>
      <c r="C480" s="52" t="n">
        <v>0</v>
      </c>
    </row>
    <row r="481" s="47" customFormat="true" ht="17" hidden="false" customHeight="true" outlineLevel="0" collapsed="false">
      <c r="A481" s="54" t="n">
        <v>2060502</v>
      </c>
      <c r="B481" s="54" t="s">
        <v>1116</v>
      </c>
      <c r="C481" s="52" t="n">
        <v>0</v>
      </c>
    </row>
    <row r="482" s="47" customFormat="true" ht="17" hidden="false" customHeight="true" outlineLevel="0" collapsed="false">
      <c r="A482" s="54" t="n">
        <v>2060503</v>
      </c>
      <c r="B482" s="54" t="s">
        <v>1117</v>
      </c>
      <c r="C482" s="52" t="n">
        <v>0</v>
      </c>
    </row>
    <row r="483" s="47" customFormat="true" ht="17" hidden="false" customHeight="true" outlineLevel="0" collapsed="false">
      <c r="A483" s="54" t="n">
        <v>2060599</v>
      </c>
      <c r="B483" s="54" t="s">
        <v>1118</v>
      </c>
      <c r="C483" s="52" t="n">
        <v>0</v>
      </c>
    </row>
    <row r="484" s="47" customFormat="true" ht="17" hidden="false" customHeight="true" outlineLevel="0" collapsed="false">
      <c r="A484" s="54" t="n">
        <v>20606</v>
      </c>
      <c r="B484" s="53" t="s">
        <v>1119</v>
      </c>
      <c r="C484" s="52" t="n">
        <f aca="false">SUM(C485:C488)</f>
        <v>0</v>
      </c>
    </row>
    <row r="485" s="47" customFormat="true" ht="17" hidden="false" customHeight="true" outlineLevel="0" collapsed="false">
      <c r="A485" s="54" t="n">
        <v>2060601</v>
      </c>
      <c r="B485" s="54" t="s">
        <v>1120</v>
      </c>
      <c r="C485" s="52" t="n">
        <v>0</v>
      </c>
    </row>
    <row r="486" s="47" customFormat="true" ht="17" hidden="false" customHeight="true" outlineLevel="0" collapsed="false">
      <c r="A486" s="54" t="n">
        <v>2060602</v>
      </c>
      <c r="B486" s="54" t="s">
        <v>1121</v>
      </c>
      <c r="C486" s="52" t="n">
        <v>0</v>
      </c>
    </row>
    <row r="487" s="47" customFormat="true" ht="17" hidden="false" customHeight="true" outlineLevel="0" collapsed="false">
      <c r="A487" s="54" t="n">
        <v>2060603</v>
      </c>
      <c r="B487" s="54" t="s">
        <v>1122</v>
      </c>
      <c r="C487" s="52" t="n">
        <v>0</v>
      </c>
    </row>
    <row r="488" s="47" customFormat="true" ht="17" hidden="false" customHeight="true" outlineLevel="0" collapsed="false">
      <c r="A488" s="54" t="n">
        <v>2060699</v>
      </c>
      <c r="B488" s="54" t="s">
        <v>1123</v>
      </c>
      <c r="C488" s="52" t="n">
        <v>0</v>
      </c>
    </row>
    <row r="489" s="47" customFormat="true" ht="17" hidden="false" customHeight="true" outlineLevel="0" collapsed="false">
      <c r="A489" s="54" t="n">
        <v>20607</v>
      </c>
      <c r="B489" s="53" t="s">
        <v>1124</v>
      </c>
      <c r="C489" s="52" t="n">
        <f aca="false">SUM(C490:C495)</f>
        <v>0</v>
      </c>
    </row>
    <row r="490" s="47" customFormat="true" ht="17" hidden="false" customHeight="true" outlineLevel="0" collapsed="false">
      <c r="A490" s="54" t="n">
        <v>2060701</v>
      </c>
      <c r="B490" s="54" t="s">
        <v>1097</v>
      </c>
      <c r="C490" s="52" t="n">
        <v>0</v>
      </c>
    </row>
    <row r="491" s="47" customFormat="true" ht="17" hidden="false" customHeight="true" outlineLevel="0" collapsed="false">
      <c r="A491" s="54" t="n">
        <v>2060702</v>
      </c>
      <c r="B491" s="54" t="s">
        <v>1125</v>
      </c>
      <c r="C491" s="52"/>
    </row>
    <row r="492" s="47" customFormat="true" ht="17" hidden="false" customHeight="true" outlineLevel="0" collapsed="false">
      <c r="A492" s="54" t="n">
        <v>2060703</v>
      </c>
      <c r="B492" s="54" t="s">
        <v>1126</v>
      </c>
      <c r="C492" s="52" t="n">
        <v>0</v>
      </c>
    </row>
    <row r="493" s="47" customFormat="true" ht="17" hidden="false" customHeight="true" outlineLevel="0" collapsed="false">
      <c r="A493" s="54" t="n">
        <v>2060704</v>
      </c>
      <c r="B493" s="54" t="s">
        <v>1127</v>
      </c>
      <c r="C493" s="52" t="n">
        <v>0</v>
      </c>
    </row>
    <row r="494" s="47" customFormat="true" ht="17" hidden="false" customHeight="true" outlineLevel="0" collapsed="false">
      <c r="A494" s="54" t="n">
        <v>2060705</v>
      </c>
      <c r="B494" s="54" t="s">
        <v>1128</v>
      </c>
      <c r="C494" s="52" t="n">
        <v>0</v>
      </c>
    </row>
    <row r="495" s="47" customFormat="true" ht="17" hidden="false" customHeight="true" outlineLevel="0" collapsed="false">
      <c r="A495" s="54" t="n">
        <v>2060799</v>
      </c>
      <c r="B495" s="54" t="s">
        <v>1129</v>
      </c>
      <c r="C495" s="52"/>
    </row>
    <row r="496" s="47" customFormat="true" ht="17" hidden="false" customHeight="true" outlineLevel="0" collapsed="false">
      <c r="A496" s="54" t="n">
        <v>20608</v>
      </c>
      <c r="B496" s="53" t="s">
        <v>1130</v>
      </c>
      <c r="C496" s="52" t="n">
        <f aca="false">SUM(C497:C499)</f>
        <v>0</v>
      </c>
    </row>
    <row r="497" s="47" customFormat="true" ht="17" hidden="false" customHeight="true" outlineLevel="0" collapsed="false">
      <c r="A497" s="54" t="n">
        <v>2060801</v>
      </c>
      <c r="B497" s="54" t="s">
        <v>1131</v>
      </c>
      <c r="C497" s="52" t="n">
        <v>0</v>
      </c>
    </row>
    <row r="498" s="47" customFormat="true" ht="17" hidden="false" customHeight="true" outlineLevel="0" collapsed="false">
      <c r="A498" s="54" t="n">
        <v>2060802</v>
      </c>
      <c r="B498" s="54" t="s">
        <v>1132</v>
      </c>
      <c r="C498" s="52" t="n">
        <v>0</v>
      </c>
    </row>
    <row r="499" s="47" customFormat="true" ht="17" hidden="false" customHeight="true" outlineLevel="0" collapsed="false">
      <c r="A499" s="54" t="n">
        <v>2060899</v>
      </c>
      <c r="B499" s="54" t="s">
        <v>1133</v>
      </c>
      <c r="C499" s="52" t="n">
        <v>0</v>
      </c>
    </row>
    <row r="500" s="47" customFormat="true" ht="17" hidden="false" customHeight="true" outlineLevel="0" collapsed="false">
      <c r="A500" s="54" t="n">
        <v>20609</v>
      </c>
      <c r="B500" s="53" t="s">
        <v>1134</v>
      </c>
      <c r="C500" s="52" t="n">
        <f aca="false">C501+C502</f>
        <v>0</v>
      </c>
    </row>
    <row r="501" s="47" customFormat="true" ht="17" hidden="false" customHeight="true" outlineLevel="0" collapsed="false">
      <c r="A501" s="54" t="n">
        <v>2060901</v>
      </c>
      <c r="B501" s="54" t="s">
        <v>1135</v>
      </c>
      <c r="C501" s="52" t="n">
        <v>0</v>
      </c>
    </row>
    <row r="502" s="47" customFormat="true" ht="17" hidden="false" customHeight="true" outlineLevel="0" collapsed="false">
      <c r="A502" s="54" t="n">
        <v>2060902</v>
      </c>
      <c r="B502" s="54" t="s">
        <v>1136</v>
      </c>
      <c r="C502" s="52" t="n">
        <v>0</v>
      </c>
    </row>
    <row r="503" s="47" customFormat="true" ht="17" hidden="false" customHeight="true" outlineLevel="0" collapsed="false">
      <c r="A503" s="54" t="n">
        <v>20699</v>
      </c>
      <c r="B503" s="53" t="s">
        <v>1137</v>
      </c>
      <c r="C503" s="52" t="n">
        <f aca="false">SUM(C504:C507)</f>
        <v>0</v>
      </c>
    </row>
    <row r="504" s="47" customFormat="true" ht="17" hidden="false" customHeight="true" outlineLevel="0" collapsed="false">
      <c r="A504" s="54" t="n">
        <v>2069901</v>
      </c>
      <c r="B504" s="54" t="s">
        <v>1138</v>
      </c>
      <c r="C504" s="52" t="n">
        <v>0</v>
      </c>
    </row>
    <row r="505" s="47" customFormat="true" ht="17" hidden="false" customHeight="true" outlineLevel="0" collapsed="false">
      <c r="A505" s="54" t="n">
        <v>2069902</v>
      </c>
      <c r="B505" s="54" t="s">
        <v>1139</v>
      </c>
      <c r="C505" s="52" t="n">
        <v>0</v>
      </c>
    </row>
    <row r="506" s="47" customFormat="true" ht="17" hidden="false" customHeight="true" outlineLevel="0" collapsed="false">
      <c r="A506" s="54" t="n">
        <v>2069903</v>
      </c>
      <c r="B506" s="54" t="s">
        <v>1140</v>
      </c>
      <c r="C506" s="52" t="n">
        <v>0</v>
      </c>
    </row>
    <row r="507" s="47" customFormat="true" ht="17" hidden="false" customHeight="true" outlineLevel="0" collapsed="false">
      <c r="A507" s="54" t="n">
        <v>2069999</v>
      </c>
      <c r="B507" s="54" t="s">
        <v>1141</v>
      </c>
      <c r="C507" s="52"/>
    </row>
    <row r="508" s="47" customFormat="true" ht="17" hidden="false" customHeight="true" outlineLevel="0" collapsed="false">
      <c r="A508" s="54" t="n">
        <v>207</v>
      </c>
      <c r="B508" s="53" t="s">
        <v>1142</v>
      </c>
      <c r="C508" s="52" t="n">
        <f aca="false">SUM(C509,C525,C533,C544,C553,C560)</f>
        <v>4307</v>
      </c>
    </row>
    <row r="509" s="47" customFormat="true" ht="17" hidden="false" customHeight="true" outlineLevel="0" collapsed="false">
      <c r="A509" s="54" t="n">
        <v>20701</v>
      </c>
      <c r="B509" s="53" t="s">
        <v>1143</v>
      </c>
      <c r="C509" s="52" t="n">
        <f aca="false">SUM(C510:C524)</f>
        <v>3178</v>
      </c>
    </row>
    <row r="510" s="47" customFormat="true" ht="17" hidden="false" customHeight="true" outlineLevel="0" collapsed="false">
      <c r="A510" s="54" t="n">
        <v>2070101</v>
      </c>
      <c r="B510" s="54" t="s">
        <v>803</v>
      </c>
      <c r="C510" s="52" t="n">
        <v>164</v>
      </c>
    </row>
    <row r="511" s="47" customFormat="true" ht="17" hidden="false" customHeight="true" outlineLevel="0" collapsed="false">
      <c r="A511" s="54" t="n">
        <v>2070102</v>
      </c>
      <c r="B511" s="54" t="s">
        <v>804</v>
      </c>
      <c r="C511" s="52" t="n">
        <v>0</v>
      </c>
    </row>
    <row r="512" s="47" customFormat="true" ht="17" hidden="false" customHeight="true" outlineLevel="0" collapsed="false">
      <c r="A512" s="54" t="n">
        <v>2070103</v>
      </c>
      <c r="B512" s="54" t="s">
        <v>805</v>
      </c>
      <c r="C512" s="52" t="n">
        <v>0</v>
      </c>
    </row>
    <row r="513" s="47" customFormat="true" ht="17" hidden="false" customHeight="true" outlineLevel="0" collapsed="false">
      <c r="A513" s="54" t="n">
        <v>2070104</v>
      </c>
      <c r="B513" s="54" t="s">
        <v>1144</v>
      </c>
      <c r="C513" s="52" t="n">
        <v>289</v>
      </c>
    </row>
    <row r="514" s="47" customFormat="true" ht="17" hidden="false" customHeight="true" outlineLevel="0" collapsed="false">
      <c r="A514" s="54" t="n">
        <v>2070105</v>
      </c>
      <c r="B514" s="54" t="s">
        <v>1145</v>
      </c>
      <c r="C514" s="52" t="n">
        <v>224</v>
      </c>
    </row>
    <row r="515" s="47" customFormat="true" ht="17" hidden="false" customHeight="true" outlineLevel="0" collapsed="false">
      <c r="A515" s="54" t="n">
        <v>2070106</v>
      </c>
      <c r="B515" s="54" t="s">
        <v>1146</v>
      </c>
      <c r="C515" s="52" t="n">
        <v>0</v>
      </c>
    </row>
    <row r="516" s="47" customFormat="true" ht="17" hidden="false" customHeight="true" outlineLevel="0" collapsed="false">
      <c r="A516" s="54" t="n">
        <v>2070107</v>
      </c>
      <c r="B516" s="54" t="s">
        <v>1147</v>
      </c>
      <c r="C516" s="52" t="n">
        <v>561</v>
      </c>
    </row>
    <row r="517" s="47" customFormat="true" ht="17" hidden="false" customHeight="true" outlineLevel="0" collapsed="false">
      <c r="A517" s="54" t="n">
        <v>2070108</v>
      </c>
      <c r="B517" s="54" t="s">
        <v>1148</v>
      </c>
      <c r="C517" s="52" t="n">
        <v>0</v>
      </c>
    </row>
    <row r="518" s="47" customFormat="true" ht="17" hidden="false" customHeight="true" outlineLevel="0" collapsed="false">
      <c r="A518" s="54" t="n">
        <v>2070109</v>
      </c>
      <c r="B518" s="54" t="s">
        <v>1149</v>
      </c>
      <c r="C518" s="52" t="n">
        <v>696</v>
      </c>
    </row>
    <row r="519" s="47" customFormat="true" ht="17" hidden="false" customHeight="true" outlineLevel="0" collapsed="false">
      <c r="A519" s="54" t="n">
        <v>2070110</v>
      </c>
      <c r="B519" s="54" t="s">
        <v>1150</v>
      </c>
      <c r="C519" s="52" t="n">
        <v>0</v>
      </c>
    </row>
    <row r="520" s="47" customFormat="true" ht="17" hidden="false" customHeight="true" outlineLevel="0" collapsed="false">
      <c r="A520" s="54" t="n">
        <v>2070111</v>
      </c>
      <c r="B520" s="54" t="s">
        <v>1151</v>
      </c>
      <c r="C520" s="52" t="n">
        <v>94</v>
      </c>
    </row>
    <row r="521" s="47" customFormat="true" ht="17" hidden="false" customHeight="true" outlineLevel="0" collapsed="false">
      <c r="A521" s="54" t="n">
        <v>2070112</v>
      </c>
      <c r="B521" s="54" t="s">
        <v>1152</v>
      </c>
      <c r="C521" s="52" t="n">
        <v>0</v>
      </c>
    </row>
    <row r="522" s="47" customFormat="true" ht="17" hidden="false" customHeight="true" outlineLevel="0" collapsed="false">
      <c r="A522" s="54" t="n">
        <v>2070113</v>
      </c>
      <c r="B522" s="54" t="s">
        <v>1153</v>
      </c>
      <c r="C522" s="52" t="n">
        <v>0</v>
      </c>
    </row>
    <row r="523" s="47" customFormat="true" ht="17" hidden="false" customHeight="true" outlineLevel="0" collapsed="false">
      <c r="A523" s="54" t="n">
        <v>2070114</v>
      </c>
      <c r="B523" s="54" t="s">
        <v>1154</v>
      </c>
      <c r="C523" s="52" t="n">
        <v>0</v>
      </c>
    </row>
    <row r="524" s="47" customFormat="true" ht="17" hidden="false" customHeight="true" outlineLevel="0" collapsed="false">
      <c r="A524" s="54" t="n">
        <v>2070199</v>
      </c>
      <c r="B524" s="54" t="s">
        <v>1155</v>
      </c>
      <c r="C524" s="52" t="n">
        <v>1150</v>
      </c>
    </row>
    <row r="525" s="47" customFormat="true" ht="17" hidden="false" customHeight="true" outlineLevel="0" collapsed="false">
      <c r="A525" s="54" t="n">
        <v>20702</v>
      </c>
      <c r="B525" s="53" t="s">
        <v>1156</v>
      </c>
      <c r="C525" s="52" t="n">
        <f aca="false">SUM(C526:C532)</f>
        <v>416</v>
      </c>
    </row>
    <row r="526" s="47" customFormat="true" ht="17" hidden="false" customHeight="true" outlineLevel="0" collapsed="false">
      <c r="A526" s="54" t="n">
        <v>2070201</v>
      </c>
      <c r="B526" s="54" t="s">
        <v>803</v>
      </c>
      <c r="C526" s="52" t="n">
        <v>0</v>
      </c>
    </row>
    <row r="527" s="47" customFormat="true" ht="17" hidden="false" customHeight="true" outlineLevel="0" collapsed="false">
      <c r="A527" s="54" t="n">
        <v>2070202</v>
      </c>
      <c r="B527" s="54" t="s">
        <v>804</v>
      </c>
      <c r="C527" s="52" t="n">
        <v>0</v>
      </c>
    </row>
    <row r="528" s="47" customFormat="true" ht="17" hidden="false" customHeight="true" outlineLevel="0" collapsed="false">
      <c r="A528" s="54" t="n">
        <v>2070203</v>
      </c>
      <c r="B528" s="54" t="s">
        <v>805</v>
      </c>
      <c r="C528" s="52" t="n">
        <v>0</v>
      </c>
    </row>
    <row r="529" s="47" customFormat="true" ht="17" hidden="false" customHeight="true" outlineLevel="0" collapsed="false">
      <c r="A529" s="54" t="n">
        <v>2070204</v>
      </c>
      <c r="B529" s="54" t="s">
        <v>1157</v>
      </c>
      <c r="C529" s="52"/>
    </row>
    <row r="530" s="47" customFormat="true" ht="17" hidden="false" customHeight="true" outlineLevel="0" collapsed="false">
      <c r="A530" s="54" t="n">
        <v>2070205</v>
      </c>
      <c r="B530" s="54" t="s">
        <v>1158</v>
      </c>
      <c r="C530" s="52" t="n">
        <v>416</v>
      </c>
    </row>
    <row r="531" s="47" customFormat="true" ht="17" hidden="false" customHeight="true" outlineLevel="0" collapsed="false">
      <c r="A531" s="54" t="n">
        <v>2070206</v>
      </c>
      <c r="B531" s="54" t="s">
        <v>1159</v>
      </c>
      <c r="C531" s="52" t="n">
        <v>0</v>
      </c>
    </row>
    <row r="532" s="47" customFormat="true" ht="17" hidden="false" customHeight="true" outlineLevel="0" collapsed="false">
      <c r="A532" s="54" t="n">
        <v>2070299</v>
      </c>
      <c r="B532" s="54" t="s">
        <v>1160</v>
      </c>
      <c r="C532" s="52"/>
    </row>
    <row r="533" s="47" customFormat="true" ht="17" hidden="false" customHeight="true" outlineLevel="0" collapsed="false">
      <c r="A533" s="54" t="n">
        <v>20703</v>
      </c>
      <c r="B533" s="53" t="s">
        <v>1161</v>
      </c>
      <c r="C533" s="52" t="n">
        <f aca="false">SUM(C534:C543)</f>
        <v>191</v>
      </c>
    </row>
    <row r="534" s="47" customFormat="true" ht="17" hidden="false" customHeight="true" outlineLevel="0" collapsed="false">
      <c r="A534" s="54" t="n">
        <v>2070301</v>
      </c>
      <c r="B534" s="54" t="s">
        <v>803</v>
      </c>
      <c r="C534" s="52" t="n">
        <v>171</v>
      </c>
    </row>
    <row r="535" s="47" customFormat="true" ht="17" hidden="false" customHeight="true" outlineLevel="0" collapsed="false">
      <c r="A535" s="54" t="n">
        <v>2070302</v>
      </c>
      <c r="B535" s="54" t="s">
        <v>804</v>
      </c>
      <c r="C535" s="52" t="n">
        <v>0</v>
      </c>
    </row>
    <row r="536" s="47" customFormat="true" ht="17" hidden="false" customHeight="true" outlineLevel="0" collapsed="false">
      <c r="A536" s="54" t="n">
        <v>2070303</v>
      </c>
      <c r="B536" s="54" t="s">
        <v>805</v>
      </c>
      <c r="C536" s="52" t="n">
        <v>0</v>
      </c>
    </row>
    <row r="537" s="47" customFormat="true" ht="17" hidden="false" customHeight="true" outlineLevel="0" collapsed="false">
      <c r="A537" s="54" t="n">
        <v>2070304</v>
      </c>
      <c r="B537" s="54" t="s">
        <v>1162</v>
      </c>
      <c r="C537" s="52" t="n">
        <v>0</v>
      </c>
    </row>
    <row r="538" s="47" customFormat="true" ht="17" hidden="false" customHeight="true" outlineLevel="0" collapsed="false">
      <c r="A538" s="54" t="n">
        <v>2070305</v>
      </c>
      <c r="B538" s="54" t="s">
        <v>1163</v>
      </c>
      <c r="C538" s="52" t="n">
        <v>0</v>
      </c>
    </row>
    <row r="539" s="47" customFormat="true" ht="17" hidden="false" customHeight="true" outlineLevel="0" collapsed="false">
      <c r="A539" s="54" t="n">
        <v>2070306</v>
      </c>
      <c r="B539" s="54" t="s">
        <v>1164</v>
      </c>
      <c r="C539" s="52" t="n">
        <v>0</v>
      </c>
    </row>
    <row r="540" s="47" customFormat="true" ht="17" hidden="false" customHeight="true" outlineLevel="0" collapsed="false">
      <c r="A540" s="54" t="n">
        <v>2070307</v>
      </c>
      <c r="B540" s="54" t="s">
        <v>1165</v>
      </c>
      <c r="C540" s="52" t="n">
        <v>0</v>
      </c>
    </row>
    <row r="541" s="47" customFormat="true" ht="17" hidden="false" customHeight="true" outlineLevel="0" collapsed="false">
      <c r="A541" s="54" t="n">
        <v>2070308</v>
      </c>
      <c r="B541" s="54" t="s">
        <v>1166</v>
      </c>
      <c r="C541" s="52" t="n">
        <v>20</v>
      </c>
    </row>
    <row r="542" s="47" customFormat="true" ht="17" hidden="false" customHeight="true" outlineLevel="0" collapsed="false">
      <c r="A542" s="54" t="n">
        <v>2070309</v>
      </c>
      <c r="B542" s="54" t="s">
        <v>1167</v>
      </c>
      <c r="C542" s="52" t="n">
        <v>0</v>
      </c>
    </row>
    <row r="543" s="47" customFormat="true" ht="17" hidden="false" customHeight="true" outlineLevel="0" collapsed="false">
      <c r="A543" s="54" t="n">
        <v>2070399</v>
      </c>
      <c r="B543" s="54" t="s">
        <v>1168</v>
      </c>
      <c r="C543" s="52"/>
    </row>
    <row r="544" s="47" customFormat="true" ht="17" hidden="false" customHeight="true" outlineLevel="0" collapsed="false">
      <c r="A544" s="54" t="n">
        <v>20706</v>
      </c>
      <c r="B544" s="72" t="s">
        <v>1169</v>
      </c>
      <c r="C544" s="52" t="n">
        <f aca="false">SUM(C545:C552)</f>
        <v>0</v>
      </c>
    </row>
    <row r="545" s="47" customFormat="true" ht="17" hidden="false" customHeight="true" outlineLevel="0" collapsed="false">
      <c r="A545" s="54" t="n">
        <v>2070601</v>
      </c>
      <c r="B545" s="73" t="s">
        <v>803</v>
      </c>
      <c r="C545" s="52" t="n">
        <v>0</v>
      </c>
    </row>
    <row r="546" s="47" customFormat="true" ht="17" hidden="false" customHeight="true" outlineLevel="0" collapsed="false">
      <c r="A546" s="54" t="n">
        <v>2070602</v>
      </c>
      <c r="B546" s="73" t="s">
        <v>804</v>
      </c>
      <c r="C546" s="52" t="n">
        <v>0</v>
      </c>
    </row>
    <row r="547" s="47" customFormat="true" ht="17" hidden="false" customHeight="true" outlineLevel="0" collapsed="false">
      <c r="A547" s="54" t="n">
        <v>2070603</v>
      </c>
      <c r="B547" s="73" t="s">
        <v>805</v>
      </c>
      <c r="C547" s="52" t="n">
        <v>0</v>
      </c>
    </row>
    <row r="548" s="47" customFormat="true" ht="17" hidden="false" customHeight="true" outlineLevel="0" collapsed="false">
      <c r="A548" s="54" t="n">
        <v>2070604</v>
      </c>
      <c r="B548" s="73" t="s">
        <v>1170</v>
      </c>
      <c r="C548" s="52" t="n">
        <v>0</v>
      </c>
    </row>
    <row r="549" s="47" customFormat="true" ht="17" hidden="false" customHeight="true" outlineLevel="0" collapsed="false">
      <c r="A549" s="54" t="n">
        <v>2070605</v>
      </c>
      <c r="B549" s="73" t="s">
        <v>1171</v>
      </c>
      <c r="C549" s="52" t="n">
        <v>0</v>
      </c>
    </row>
    <row r="550" s="47" customFormat="true" ht="17" hidden="false" customHeight="true" outlineLevel="0" collapsed="false">
      <c r="A550" s="54" t="n">
        <v>2070606</v>
      </c>
      <c r="B550" s="73" t="s">
        <v>1172</v>
      </c>
      <c r="C550" s="52" t="n">
        <v>0</v>
      </c>
    </row>
    <row r="551" s="47" customFormat="true" ht="17" hidden="false" customHeight="true" outlineLevel="0" collapsed="false">
      <c r="A551" s="54" t="n">
        <v>2070607</v>
      </c>
      <c r="B551" s="73" t="s">
        <v>1173</v>
      </c>
      <c r="C551" s="52" t="n">
        <v>0</v>
      </c>
    </row>
    <row r="552" s="47" customFormat="true" ht="17" hidden="false" customHeight="true" outlineLevel="0" collapsed="false">
      <c r="A552" s="54" t="n">
        <v>2070699</v>
      </c>
      <c r="B552" s="73" t="s">
        <v>1174</v>
      </c>
      <c r="C552" s="52" t="n">
        <v>0</v>
      </c>
    </row>
    <row r="553" s="47" customFormat="true" ht="17" hidden="false" customHeight="true" outlineLevel="0" collapsed="false">
      <c r="A553" s="54" t="n">
        <v>20708</v>
      </c>
      <c r="B553" s="72" t="s">
        <v>1175</v>
      </c>
      <c r="C553" s="52" t="n">
        <f aca="false">SUM(C554:C559)</f>
        <v>522</v>
      </c>
    </row>
    <row r="554" s="47" customFormat="true" ht="17" hidden="false" customHeight="true" outlineLevel="0" collapsed="false">
      <c r="A554" s="54" t="n">
        <v>2070801</v>
      </c>
      <c r="B554" s="73" t="s">
        <v>803</v>
      </c>
      <c r="C554" s="52"/>
    </row>
    <row r="555" s="47" customFormat="true" ht="17" hidden="false" customHeight="true" outlineLevel="0" collapsed="false">
      <c r="A555" s="54" t="n">
        <v>2070802</v>
      </c>
      <c r="B555" s="73" t="s">
        <v>804</v>
      </c>
      <c r="C555" s="52" t="n">
        <v>0</v>
      </c>
    </row>
    <row r="556" s="47" customFormat="true" ht="17" hidden="false" customHeight="true" outlineLevel="0" collapsed="false">
      <c r="A556" s="54" t="n">
        <v>2070803</v>
      </c>
      <c r="B556" s="73" t="s">
        <v>805</v>
      </c>
      <c r="C556" s="52" t="n">
        <v>0</v>
      </c>
    </row>
    <row r="557" s="47" customFormat="true" ht="17" hidden="false" customHeight="true" outlineLevel="0" collapsed="false">
      <c r="A557" s="54" t="n">
        <v>2070804</v>
      </c>
      <c r="B557" s="73" t="s">
        <v>1176</v>
      </c>
      <c r="C557" s="52" t="n">
        <v>452</v>
      </c>
    </row>
    <row r="558" s="47" customFormat="true" ht="17" hidden="false" customHeight="true" outlineLevel="0" collapsed="false">
      <c r="A558" s="54" t="n">
        <v>2070805</v>
      </c>
      <c r="B558" s="73" t="s">
        <v>1177</v>
      </c>
      <c r="C558" s="52" t="n">
        <v>0</v>
      </c>
    </row>
    <row r="559" s="47" customFormat="true" ht="17" hidden="false" customHeight="true" outlineLevel="0" collapsed="false">
      <c r="A559" s="54" t="n">
        <v>2070899</v>
      </c>
      <c r="B559" s="73" t="s">
        <v>1178</v>
      </c>
      <c r="C559" s="52" t="n">
        <v>70</v>
      </c>
    </row>
    <row r="560" s="47" customFormat="true" ht="17" hidden="false" customHeight="true" outlineLevel="0" collapsed="false">
      <c r="A560" s="54" t="n">
        <v>20799</v>
      </c>
      <c r="B560" s="53" t="s">
        <v>1179</v>
      </c>
      <c r="C560" s="52" t="n">
        <f aca="false">SUM(C561:C563)</f>
        <v>0</v>
      </c>
    </row>
    <row r="561" s="47" customFormat="true" ht="17" hidden="false" customHeight="true" outlineLevel="0" collapsed="false">
      <c r="A561" s="54" t="n">
        <v>2079902</v>
      </c>
      <c r="B561" s="54" t="s">
        <v>1180</v>
      </c>
      <c r="C561" s="52" t="n">
        <v>0</v>
      </c>
    </row>
    <row r="562" s="47" customFormat="true" ht="17" hidden="false" customHeight="true" outlineLevel="0" collapsed="false">
      <c r="A562" s="54" t="n">
        <v>2079903</v>
      </c>
      <c r="B562" s="54" t="s">
        <v>1181</v>
      </c>
      <c r="C562" s="52" t="n">
        <v>0</v>
      </c>
    </row>
    <row r="563" s="47" customFormat="true" ht="17" hidden="false" customHeight="true" outlineLevel="0" collapsed="false">
      <c r="A563" s="54" t="n">
        <v>2079999</v>
      </c>
      <c r="B563" s="54" t="s">
        <v>1182</v>
      </c>
      <c r="C563" s="52"/>
    </row>
    <row r="564" s="47" customFormat="true" ht="17" hidden="false" customHeight="true" outlineLevel="0" collapsed="false">
      <c r="A564" s="54" t="n">
        <v>208</v>
      </c>
      <c r="B564" s="53" t="s">
        <v>1183</v>
      </c>
      <c r="C564" s="52" t="n">
        <f aca="false">SUM(C565,C579,C587,C589,C598,C602,C612,C620,C627,C634,C643,C648,C651,C654,C657,C660,C663,C667,C672,C680)</f>
        <v>30712</v>
      </c>
    </row>
    <row r="565" s="47" customFormat="true" ht="17" hidden="false" customHeight="true" outlineLevel="0" collapsed="false">
      <c r="A565" s="54" t="n">
        <v>20801</v>
      </c>
      <c r="B565" s="53" t="s">
        <v>1184</v>
      </c>
      <c r="C565" s="52" t="n">
        <f aca="false">SUM(C566:C578)</f>
        <v>1712</v>
      </c>
    </row>
    <row r="566" s="47" customFormat="true" ht="17" hidden="false" customHeight="true" outlineLevel="0" collapsed="false">
      <c r="A566" s="54" t="n">
        <v>2080101</v>
      </c>
      <c r="B566" s="54" t="s">
        <v>803</v>
      </c>
      <c r="C566" s="52" t="n">
        <v>0</v>
      </c>
    </row>
    <row r="567" s="47" customFormat="true" ht="17" hidden="false" customHeight="true" outlineLevel="0" collapsed="false">
      <c r="A567" s="54" t="n">
        <v>2080102</v>
      </c>
      <c r="B567" s="54" t="s">
        <v>804</v>
      </c>
      <c r="C567" s="52" t="n">
        <v>0</v>
      </c>
    </row>
    <row r="568" s="47" customFormat="true" ht="17" hidden="false" customHeight="true" outlineLevel="0" collapsed="false">
      <c r="A568" s="54" t="n">
        <v>2080103</v>
      </c>
      <c r="B568" s="54" t="s">
        <v>805</v>
      </c>
      <c r="C568" s="52" t="n">
        <v>0</v>
      </c>
    </row>
    <row r="569" s="47" customFormat="true" ht="17" hidden="false" customHeight="true" outlineLevel="0" collapsed="false">
      <c r="A569" s="54" t="n">
        <v>2080104</v>
      </c>
      <c r="B569" s="54" t="s">
        <v>1185</v>
      </c>
      <c r="C569" s="52" t="n">
        <v>60</v>
      </c>
    </row>
    <row r="570" s="47" customFormat="true" ht="17" hidden="false" customHeight="true" outlineLevel="0" collapsed="false">
      <c r="A570" s="54" t="n">
        <v>2080105</v>
      </c>
      <c r="B570" s="54" t="s">
        <v>1186</v>
      </c>
      <c r="C570" s="52" t="n">
        <v>908</v>
      </c>
    </row>
    <row r="571" s="47" customFormat="true" ht="17" hidden="false" customHeight="true" outlineLevel="0" collapsed="false">
      <c r="A571" s="54" t="n">
        <v>2080106</v>
      </c>
      <c r="B571" s="54" t="s">
        <v>1187</v>
      </c>
      <c r="C571" s="52"/>
    </row>
    <row r="572" s="47" customFormat="true" ht="17" hidden="false" customHeight="true" outlineLevel="0" collapsed="false">
      <c r="A572" s="54" t="n">
        <v>2080107</v>
      </c>
      <c r="B572" s="54" t="s">
        <v>1188</v>
      </c>
      <c r="C572" s="52" t="n">
        <v>0</v>
      </c>
    </row>
    <row r="573" s="47" customFormat="true" ht="17" hidden="false" customHeight="true" outlineLevel="0" collapsed="false">
      <c r="A573" s="54" t="n">
        <v>2080108</v>
      </c>
      <c r="B573" s="54" t="s">
        <v>844</v>
      </c>
      <c r="C573" s="52" t="n">
        <v>708</v>
      </c>
    </row>
    <row r="574" s="47" customFormat="true" ht="17" hidden="false" customHeight="true" outlineLevel="0" collapsed="false">
      <c r="A574" s="54" t="n">
        <v>2080109</v>
      </c>
      <c r="B574" s="54" t="s">
        <v>1189</v>
      </c>
      <c r="C574" s="52"/>
    </row>
    <row r="575" s="47" customFormat="true" ht="17" hidden="false" customHeight="true" outlineLevel="0" collapsed="false">
      <c r="A575" s="54" t="n">
        <v>2080110</v>
      </c>
      <c r="B575" s="54" t="s">
        <v>1190</v>
      </c>
      <c r="C575" s="52" t="n">
        <v>36</v>
      </c>
    </row>
    <row r="576" s="47" customFormat="true" ht="17" hidden="false" customHeight="true" outlineLevel="0" collapsed="false">
      <c r="A576" s="54" t="n">
        <v>2080111</v>
      </c>
      <c r="B576" s="54" t="s">
        <v>1191</v>
      </c>
      <c r="C576" s="52" t="n">
        <v>0</v>
      </c>
    </row>
    <row r="577" s="47" customFormat="true" ht="17" hidden="false" customHeight="true" outlineLevel="0" collapsed="false">
      <c r="A577" s="54" t="n">
        <v>2080112</v>
      </c>
      <c r="B577" s="54" t="s">
        <v>1192</v>
      </c>
      <c r="C577" s="52" t="n">
        <v>0</v>
      </c>
    </row>
    <row r="578" s="47" customFormat="true" ht="17" hidden="false" customHeight="true" outlineLevel="0" collapsed="false">
      <c r="A578" s="54" t="n">
        <v>2080199</v>
      </c>
      <c r="B578" s="54" t="s">
        <v>1193</v>
      </c>
      <c r="C578" s="52" t="n">
        <v>0</v>
      </c>
    </row>
    <row r="579" s="47" customFormat="true" ht="17" hidden="false" customHeight="true" outlineLevel="0" collapsed="false">
      <c r="A579" s="54" t="n">
        <v>20802</v>
      </c>
      <c r="B579" s="53" t="s">
        <v>1194</v>
      </c>
      <c r="C579" s="52" t="n">
        <f aca="false">SUM(C580:C586)</f>
        <v>485</v>
      </c>
    </row>
    <row r="580" s="47" customFormat="true" ht="17" hidden="false" customHeight="true" outlineLevel="0" collapsed="false">
      <c r="A580" s="54" t="n">
        <v>2080201</v>
      </c>
      <c r="B580" s="54" t="s">
        <v>803</v>
      </c>
      <c r="C580" s="52" t="n">
        <v>199</v>
      </c>
    </row>
    <row r="581" s="47" customFormat="true" ht="17" hidden="false" customHeight="true" outlineLevel="0" collapsed="false">
      <c r="A581" s="54" t="n">
        <v>2080202</v>
      </c>
      <c r="B581" s="54" t="s">
        <v>804</v>
      </c>
      <c r="C581" s="52" t="n">
        <v>0</v>
      </c>
    </row>
    <row r="582" s="47" customFormat="true" ht="17" hidden="false" customHeight="true" outlineLevel="0" collapsed="false">
      <c r="A582" s="54" t="n">
        <v>2080203</v>
      </c>
      <c r="B582" s="54" t="s">
        <v>805</v>
      </c>
      <c r="C582" s="52" t="n">
        <v>0</v>
      </c>
    </row>
    <row r="583" s="47" customFormat="true" ht="17" hidden="false" customHeight="true" outlineLevel="0" collapsed="false">
      <c r="A583" s="54" t="n">
        <v>2080206</v>
      </c>
      <c r="B583" s="54" t="s">
        <v>1195</v>
      </c>
      <c r="C583" s="52" t="n">
        <v>0</v>
      </c>
    </row>
    <row r="584" s="47" customFormat="true" ht="17" hidden="false" customHeight="true" outlineLevel="0" collapsed="false">
      <c r="A584" s="54" t="n">
        <v>2080207</v>
      </c>
      <c r="B584" s="54" t="s">
        <v>1196</v>
      </c>
      <c r="C584" s="52" t="n">
        <v>0</v>
      </c>
    </row>
    <row r="585" s="47" customFormat="true" ht="17" hidden="false" customHeight="true" outlineLevel="0" collapsed="false">
      <c r="A585" s="54" t="n">
        <v>2080208</v>
      </c>
      <c r="B585" s="54" t="s">
        <v>1197</v>
      </c>
      <c r="C585" s="52"/>
    </row>
    <row r="586" s="47" customFormat="true" ht="17" hidden="false" customHeight="true" outlineLevel="0" collapsed="false">
      <c r="A586" s="54" t="n">
        <v>2080299</v>
      </c>
      <c r="B586" s="54" t="s">
        <v>1198</v>
      </c>
      <c r="C586" s="52" t="n">
        <v>286</v>
      </c>
    </row>
    <row r="587" s="47" customFormat="true" ht="17" hidden="false" customHeight="true" outlineLevel="0" collapsed="false">
      <c r="A587" s="54" t="n">
        <v>20804</v>
      </c>
      <c r="B587" s="53" t="s">
        <v>1199</v>
      </c>
      <c r="C587" s="52" t="n">
        <f aca="false">C588</f>
        <v>0</v>
      </c>
    </row>
    <row r="588" s="47" customFormat="true" ht="17" hidden="false" customHeight="true" outlineLevel="0" collapsed="false">
      <c r="A588" s="54" t="n">
        <v>2080402</v>
      </c>
      <c r="B588" s="54" t="s">
        <v>1200</v>
      </c>
      <c r="C588" s="52" t="n">
        <v>0</v>
      </c>
    </row>
    <row r="589" s="47" customFormat="true" ht="17" hidden="false" customHeight="true" outlineLevel="0" collapsed="false">
      <c r="A589" s="54" t="n">
        <v>20805</v>
      </c>
      <c r="B589" s="53" t="s">
        <v>1201</v>
      </c>
      <c r="C589" s="52" t="n">
        <f aca="false">SUM(C590:C597)</f>
        <v>16042</v>
      </c>
    </row>
    <row r="590" s="47" customFormat="true" ht="17" hidden="false" customHeight="true" outlineLevel="0" collapsed="false">
      <c r="A590" s="54" t="n">
        <v>2080501</v>
      </c>
      <c r="B590" s="54" t="s">
        <v>1202</v>
      </c>
      <c r="C590" s="52" t="n">
        <v>3275</v>
      </c>
    </row>
    <row r="591" s="47" customFormat="true" ht="17" hidden="false" customHeight="true" outlineLevel="0" collapsed="false">
      <c r="A591" s="54" t="n">
        <v>2080502</v>
      </c>
      <c r="B591" s="54" t="s">
        <v>1203</v>
      </c>
      <c r="C591" s="52" t="n">
        <v>0</v>
      </c>
    </row>
    <row r="592" s="47" customFormat="true" ht="17" hidden="false" customHeight="true" outlineLevel="0" collapsed="false">
      <c r="A592" s="54" t="n">
        <v>2080503</v>
      </c>
      <c r="B592" s="54" t="s">
        <v>1204</v>
      </c>
      <c r="C592" s="52" t="n">
        <v>3081</v>
      </c>
    </row>
    <row r="593" s="47" customFormat="true" ht="17" hidden="false" customHeight="true" outlineLevel="0" collapsed="false">
      <c r="A593" s="54" t="n">
        <v>2080504</v>
      </c>
      <c r="B593" s="54" t="s">
        <v>1205</v>
      </c>
      <c r="C593" s="52" t="n">
        <v>0</v>
      </c>
    </row>
    <row r="594" s="47" customFormat="true" ht="17" hidden="false" customHeight="true" outlineLevel="0" collapsed="false">
      <c r="A594" s="54" t="n">
        <v>2080505</v>
      </c>
      <c r="B594" s="54" t="s">
        <v>1206</v>
      </c>
      <c r="C594" s="52" t="n">
        <v>6847</v>
      </c>
    </row>
    <row r="595" s="47" customFormat="true" ht="17" hidden="false" customHeight="true" outlineLevel="0" collapsed="false">
      <c r="A595" s="54" t="n">
        <v>2080506</v>
      </c>
      <c r="B595" s="54" t="s">
        <v>1207</v>
      </c>
      <c r="C595" s="52" t="n">
        <v>2839</v>
      </c>
    </row>
    <row r="596" s="47" customFormat="true" ht="17" hidden="false" customHeight="true" outlineLevel="0" collapsed="false">
      <c r="A596" s="54" t="n">
        <v>2080507</v>
      </c>
      <c r="B596" s="54" t="s">
        <v>1208</v>
      </c>
      <c r="C596" s="52" t="n">
        <v>0</v>
      </c>
    </row>
    <row r="597" s="47" customFormat="true" ht="17" hidden="false" customHeight="true" outlineLevel="0" collapsed="false">
      <c r="A597" s="54" t="n">
        <v>2080599</v>
      </c>
      <c r="B597" s="54" t="s">
        <v>1209</v>
      </c>
      <c r="C597" s="52" t="n">
        <v>0</v>
      </c>
    </row>
    <row r="598" s="47" customFormat="true" ht="17" hidden="false" customHeight="true" outlineLevel="0" collapsed="false">
      <c r="A598" s="54" t="n">
        <v>20806</v>
      </c>
      <c r="B598" s="53" t="s">
        <v>1210</v>
      </c>
      <c r="C598" s="52" t="n">
        <f aca="false">SUM(C599:C601)</f>
        <v>0</v>
      </c>
    </row>
    <row r="599" s="47" customFormat="true" ht="17" hidden="false" customHeight="true" outlineLevel="0" collapsed="false">
      <c r="A599" s="54" t="n">
        <v>2080601</v>
      </c>
      <c r="B599" s="54" t="s">
        <v>1211</v>
      </c>
      <c r="C599" s="52" t="n">
        <v>0</v>
      </c>
    </row>
    <row r="600" s="47" customFormat="true" ht="17" hidden="false" customHeight="true" outlineLevel="0" collapsed="false">
      <c r="A600" s="54" t="n">
        <v>2080602</v>
      </c>
      <c r="B600" s="54" t="s">
        <v>1212</v>
      </c>
      <c r="C600" s="52" t="n">
        <v>0</v>
      </c>
    </row>
    <row r="601" s="47" customFormat="true" ht="17" hidden="false" customHeight="true" outlineLevel="0" collapsed="false">
      <c r="A601" s="54" t="n">
        <v>2080699</v>
      </c>
      <c r="B601" s="54" t="s">
        <v>1213</v>
      </c>
      <c r="C601" s="52" t="n">
        <v>0</v>
      </c>
    </row>
    <row r="602" s="47" customFormat="true" ht="17" hidden="false" customHeight="true" outlineLevel="0" collapsed="false">
      <c r="A602" s="54" t="n">
        <v>20807</v>
      </c>
      <c r="B602" s="53" t="s">
        <v>1214</v>
      </c>
      <c r="C602" s="52" t="n">
        <f aca="false">SUM(C603:C611)</f>
        <v>0</v>
      </c>
    </row>
    <row r="603" s="47" customFormat="true" ht="17" hidden="false" customHeight="true" outlineLevel="0" collapsed="false">
      <c r="A603" s="54" t="n">
        <v>2080701</v>
      </c>
      <c r="B603" s="54" t="s">
        <v>1215</v>
      </c>
      <c r="C603" s="52" t="n">
        <v>0</v>
      </c>
    </row>
    <row r="604" s="47" customFormat="true" ht="17" hidden="false" customHeight="true" outlineLevel="0" collapsed="false">
      <c r="A604" s="54" t="n">
        <v>2080702</v>
      </c>
      <c r="B604" s="54" t="s">
        <v>1216</v>
      </c>
      <c r="C604" s="52" t="n">
        <v>0</v>
      </c>
    </row>
    <row r="605" s="47" customFormat="true" ht="17" hidden="false" customHeight="true" outlineLevel="0" collapsed="false">
      <c r="A605" s="54" t="n">
        <v>2080704</v>
      </c>
      <c r="B605" s="54" t="s">
        <v>1217</v>
      </c>
      <c r="C605" s="52" t="n">
        <v>0</v>
      </c>
    </row>
    <row r="606" s="47" customFormat="true" ht="17" hidden="false" customHeight="true" outlineLevel="0" collapsed="false">
      <c r="A606" s="54" t="n">
        <v>2080705</v>
      </c>
      <c r="B606" s="54" t="s">
        <v>1218</v>
      </c>
      <c r="C606" s="52"/>
    </row>
    <row r="607" s="47" customFormat="true" ht="17" hidden="false" customHeight="true" outlineLevel="0" collapsed="false">
      <c r="A607" s="54" t="n">
        <v>2080709</v>
      </c>
      <c r="B607" s="54" t="s">
        <v>1219</v>
      </c>
      <c r="C607" s="52" t="n">
        <v>0</v>
      </c>
    </row>
    <row r="608" s="47" customFormat="true" ht="17" hidden="false" customHeight="true" outlineLevel="0" collapsed="false">
      <c r="A608" s="54" t="n">
        <v>2080711</v>
      </c>
      <c r="B608" s="54" t="s">
        <v>1220</v>
      </c>
      <c r="C608" s="52" t="n">
        <v>0</v>
      </c>
    </row>
    <row r="609" s="47" customFormat="true" ht="17" hidden="false" customHeight="true" outlineLevel="0" collapsed="false">
      <c r="A609" s="54" t="n">
        <v>2080712</v>
      </c>
      <c r="B609" s="54" t="s">
        <v>1221</v>
      </c>
      <c r="C609" s="52" t="n">
        <v>0</v>
      </c>
    </row>
    <row r="610" s="47" customFormat="true" ht="17" hidden="false" customHeight="true" outlineLevel="0" collapsed="false">
      <c r="A610" s="54" t="n">
        <v>2080713</v>
      </c>
      <c r="B610" s="54" t="s">
        <v>1222</v>
      </c>
      <c r="C610" s="52" t="n">
        <v>0</v>
      </c>
    </row>
    <row r="611" s="47" customFormat="true" ht="17" hidden="false" customHeight="true" outlineLevel="0" collapsed="false">
      <c r="A611" s="54" t="n">
        <v>2080799</v>
      </c>
      <c r="B611" s="54" t="s">
        <v>1223</v>
      </c>
      <c r="C611" s="52" t="n">
        <v>0</v>
      </c>
    </row>
    <row r="612" s="47" customFormat="true" ht="17" hidden="false" customHeight="true" outlineLevel="0" collapsed="false">
      <c r="A612" s="54" t="n">
        <v>20808</v>
      </c>
      <c r="B612" s="53" t="s">
        <v>1224</v>
      </c>
      <c r="C612" s="52" t="n">
        <f aca="false">SUM(C613:C619)</f>
        <v>2254</v>
      </c>
    </row>
    <row r="613" s="47" customFormat="true" ht="17" hidden="false" customHeight="true" outlineLevel="0" collapsed="false">
      <c r="A613" s="54" t="n">
        <v>2080801</v>
      </c>
      <c r="B613" s="54" t="s">
        <v>1225</v>
      </c>
      <c r="C613" s="52" t="n">
        <v>22</v>
      </c>
    </row>
    <row r="614" s="47" customFormat="true" ht="17" hidden="false" customHeight="true" outlineLevel="0" collapsed="false">
      <c r="A614" s="54" t="n">
        <v>2080802</v>
      </c>
      <c r="B614" s="54" t="s">
        <v>1226</v>
      </c>
      <c r="C614" s="52" t="n">
        <v>0</v>
      </c>
    </row>
    <row r="615" s="47" customFormat="true" ht="17" hidden="false" customHeight="true" outlineLevel="0" collapsed="false">
      <c r="A615" s="54" t="n">
        <v>2080803</v>
      </c>
      <c r="B615" s="54" t="s">
        <v>1227</v>
      </c>
      <c r="C615" s="52" t="n">
        <v>134</v>
      </c>
    </row>
    <row r="616" s="47" customFormat="true" ht="17" hidden="false" customHeight="true" outlineLevel="0" collapsed="false">
      <c r="A616" s="54" t="n">
        <v>2080804</v>
      </c>
      <c r="B616" s="54" t="s">
        <v>1228</v>
      </c>
      <c r="C616" s="52" t="n">
        <v>0</v>
      </c>
    </row>
    <row r="617" s="47" customFormat="true" ht="17" hidden="false" customHeight="true" outlineLevel="0" collapsed="false">
      <c r="A617" s="54" t="n">
        <v>2080805</v>
      </c>
      <c r="B617" s="54" t="s">
        <v>1229</v>
      </c>
      <c r="C617" s="52" t="n">
        <v>1270</v>
      </c>
    </row>
    <row r="618" s="47" customFormat="true" ht="17" hidden="false" customHeight="true" outlineLevel="0" collapsed="false">
      <c r="A618" s="54" t="n">
        <v>2080806</v>
      </c>
      <c r="B618" s="54" t="s">
        <v>1230</v>
      </c>
      <c r="C618" s="52" t="n">
        <v>0</v>
      </c>
    </row>
    <row r="619" s="47" customFormat="true" ht="17" hidden="false" customHeight="true" outlineLevel="0" collapsed="false">
      <c r="A619" s="54" t="n">
        <v>2080899</v>
      </c>
      <c r="B619" s="54" t="s">
        <v>1231</v>
      </c>
      <c r="C619" s="52" t="n">
        <v>828</v>
      </c>
    </row>
    <row r="620" s="47" customFormat="true" ht="17" hidden="false" customHeight="true" outlineLevel="0" collapsed="false">
      <c r="A620" s="54" t="n">
        <v>20809</v>
      </c>
      <c r="B620" s="53" t="s">
        <v>1232</v>
      </c>
      <c r="C620" s="52" t="n">
        <f aca="false">SUM(C621:C626)</f>
        <v>32</v>
      </c>
    </row>
    <row r="621" s="47" customFormat="true" ht="17" hidden="false" customHeight="true" outlineLevel="0" collapsed="false">
      <c r="A621" s="54" t="n">
        <v>2080901</v>
      </c>
      <c r="B621" s="54" t="s">
        <v>1233</v>
      </c>
      <c r="C621" s="52" t="n">
        <v>20</v>
      </c>
    </row>
    <row r="622" s="47" customFormat="true" ht="17" hidden="false" customHeight="true" outlineLevel="0" collapsed="false">
      <c r="A622" s="54" t="n">
        <v>2080902</v>
      </c>
      <c r="B622" s="54" t="s">
        <v>1234</v>
      </c>
      <c r="C622" s="52" t="n">
        <v>0</v>
      </c>
    </row>
    <row r="623" s="47" customFormat="true" ht="17" hidden="false" customHeight="true" outlineLevel="0" collapsed="false">
      <c r="A623" s="54" t="n">
        <v>2080903</v>
      </c>
      <c r="B623" s="54" t="s">
        <v>1235</v>
      </c>
      <c r="C623" s="52" t="n">
        <v>0</v>
      </c>
    </row>
    <row r="624" s="47" customFormat="true" ht="17" hidden="false" customHeight="true" outlineLevel="0" collapsed="false">
      <c r="A624" s="54" t="n">
        <v>2080904</v>
      </c>
      <c r="B624" s="54" t="s">
        <v>1236</v>
      </c>
      <c r="C624" s="52" t="n">
        <v>12</v>
      </c>
    </row>
    <row r="625" s="47" customFormat="true" ht="17" hidden="false" customHeight="true" outlineLevel="0" collapsed="false">
      <c r="A625" s="54" t="n">
        <v>2080905</v>
      </c>
      <c r="B625" s="54" t="s">
        <v>1237</v>
      </c>
      <c r="C625" s="52" t="n">
        <v>0</v>
      </c>
    </row>
    <row r="626" s="47" customFormat="true" ht="17" hidden="false" customHeight="true" outlineLevel="0" collapsed="false">
      <c r="A626" s="54" t="n">
        <v>2080999</v>
      </c>
      <c r="B626" s="54" t="s">
        <v>1238</v>
      </c>
      <c r="C626" s="52" t="n">
        <v>0</v>
      </c>
    </row>
    <row r="627" s="47" customFormat="true" ht="17" hidden="false" customHeight="true" outlineLevel="0" collapsed="false">
      <c r="A627" s="54" t="n">
        <v>20810</v>
      </c>
      <c r="B627" s="53" t="s">
        <v>1239</v>
      </c>
      <c r="C627" s="52" t="n">
        <f aca="false">SUM(C628:C633)</f>
        <v>1542</v>
      </c>
    </row>
    <row r="628" s="47" customFormat="true" ht="17" hidden="false" customHeight="true" outlineLevel="0" collapsed="false">
      <c r="A628" s="54" t="n">
        <v>2081001</v>
      </c>
      <c r="B628" s="54" t="s">
        <v>1240</v>
      </c>
      <c r="C628" s="52" t="n">
        <v>0</v>
      </c>
    </row>
    <row r="629" s="47" customFormat="true" ht="17" hidden="false" customHeight="true" outlineLevel="0" collapsed="false">
      <c r="A629" s="54" t="n">
        <v>2081002</v>
      </c>
      <c r="B629" s="54" t="s">
        <v>1241</v>
      </c>
      <c r="C629" s="52" t="n">
        <v>0</v>
      </c>
    </row>
    <row r="630" s="47" customFormat="true" ht="17" hidden="false" customHeight="true" outlineLevel="0" collapsed="false">
      <c r="A630" s="54" t="n">
        <v>2081003</v>
      </c>
      <c r="B630" s="54" t="s">
        <v>1242</v>
      </c>
      <c r="C630" s="52" t="n">
        <v>0</v>
      </c>
    </row>
    <row r="631" s="47" customFormat="true" ht="17" hidden="false" customHeight="true" outlineLevel="0" collapsed="false">
      <c r="A631" s="54" t="n">
        <v>2081004</v>
      </c>
      <c r="B631" s="54" t="s">
        <v>1243</v>
      </c>
      <c r="C631" s="52" t="n">
        <v>0</v>
      </c>
    </row>
    <row r="632" s="47" customFormat="true" ht="17" hidden="false" customHeight="true" outlineLevel="0" collapsed="false">
      <c r="A632" s="54" t="n">
        <v>2081005</v>
      </c>
      <c r="B632" s="54" t="s">
        <v>1244</v>
      </c>
      <c r="C632" s="52" t="n">
        <v>0</v>
      </c>
    </row>
    <row r="633" s="47" customFormat="true" ht="17" hidden="false" customHeight="true" outlineLevel="0" collapsed="false">
      <c r="A633" s="54" t="n">
        <v>2081099</v>
      </c>
      <c r="B633" s="54" t="s">
        <v>1245</v>
      </c>
      <c r="C633" s="52" t="n">
        <v>1542</v>
      </c>
    </row>
    <row r="634" s="47" customFormat="true" ht="17" hidden="false" customHeight="true" outlineLevel="0" collapsed="false">
      <c r="A634" s="54" t="n">
        <v>20811</v>
      </c>
      <c r="B634" s="53" t="s">
        <v>1246</v>
      </c>
      <c r="C634" s="52" t="n">
        <f aca="false">SUM(C635:C642)</f>
        <v>1826</v>
      </c>
    </row>
    <row r="635" s="47" customFormat="true" ht="17" hidden="false" customHeight="true" outlineLevel="0" collapsed="false">
      <c r="A635" s="54" t="n">
        <v>2081101</v>
      </c>
      <c r="B635" s="54" t="s">
        <v>803</v>
      </c>
      <c r="C635" s="52" t="n">
        <v>163</v>
      </c>
    </row>
    <row r="636" s="47" customFormat="true" ht="17" hidden="false" customHeight="true" outlineLevel="0" collapsed="false">
      <c r="A636" s="54" t="n">
        <v>2081102</v>
      </c>
      <c r="B636" s="54" t="s">
        <v>804</v>
      </c>
      <c r="C636" s="52" t="n">
        <v>0</v>
      </c>
    </row>
    <row r="637" s="47" customFormat="true" ht="17" hidden="false" customHeight="true" outlineLevel="0" collapsed="false">
      <c r="A637" s="54" t="n">
        <v>2081103</v>
      </c>
      <c r="B637" s="54" t="s">
        <v>805</v>
      </c>
      <c r="C637" s="52" t="n">
        <v>0</v>
      </c>
    </row>
    <row r="638" s="47" customFormat="true" ht="17" hidden="false" customHeight="true" outlineLevel="0" collapsed="false">
      <c r="A638" s="54" t="n">
        <v>2081104</v>
      </c>
      <c r="B638" s="54" t="s">
        <v>1247</v>
      </c>
      <c r="C638" s="52" t="n">
        <v>212</v>
      </c>
    </row>
    <row r="639" s="47" customFormat="true" ht="17" hidden="false" customHeight="true" outlineLevel="0" collapsed="false">
      <c r="A639" s="54" t="n">
        <v>2081105</v>
      </c>
      <c r="B639" s="54" t="s">
        <v>1248</v>
      </c>
      <c r="C639" s="52" t="n">
        <v>154</v>
      </c>
    </row>
    <row r="640" s="47" customFormat="true" ht="17" hidden="false" customHeight="true" outlineLevel="0" collapsed="false">
      <c r="A640" s="54" t="n">
        <v>2081106</v>
      </c>
      <c r="B640" s="54" t="s">
        <v>1249</v>
      </c>
      <c r="C640" s="52" t="n">
        <v>0</v>
      </c>
    </row>
    <row r="641" s="47" customFormat="true" ht="17" hidden="false" customHeight="true" outlineLevel="0" collapsed="false">
      <c r="A641" s="54" t="n">
        <v>2081107</v>
      </c>
      <c r="B641" s="54" t="s">
        <v>1250</v>
      </c>
      <c r="C641" s="52" t="n">
        <v>1020</v>
      </c>
    </row>
    <row r="642" s="47" customFormat="true" ht="17" hidden="false" customHeight="true" outlineLevel="0" collapsed="false">
      <c r="A642" s="54" t="n">
        <v>2081199</v>
      </c>
      <c r="B642" s="54" t="s">
        <v>1251</v>
      </c>
      <c r="C642" s="52" t="n">
        <v>277</v>
      </c>
    </row>
    <row r="643" s="47" customFormat="true" ht="17" hidden="false" customHeight="true" outlineLevel="0" collapsed="false">
      <c r="A643" s="54" t="n">
        <v>20816</v>
      </c>
      <c r="B643" s="53" t="s">
        <v>1252</v>
      </c>
      <c r="C643" s="52" t="n">
        <f aca="false">SUM(C644:C647)</f>
        <v>0</v>
      </c>
    </row>
    <row r="644" s="47" customFormat="true" ht="17" hidden="false" customHeight="true" outlineLevel="0" collapsed="false">
      <c r="A644" s="54" t="n">
        <v>2081601</v>
      </c>
      <c r="B644" s="54" t="s">
        <v>803</v>
      </c>
      <c r="C644" s="52" t="n">
        <v>0</v>
      </c>
    </row>
    <row r="645" s="47" customFormat="true" ht="17" hidden="false" customHeight="true" outlineLevel="0" collapsed="false">
      <c r="A645" s="54" t="n">
        <v>2081602</v>
      </c>
      <c r="B645" s="54" t="s">
        <v>804</v>
      </c>
      <c r="C645" s="52" t="n">
        <v>0</v>
      </c>
    </row>
    <row r="646" s="47" customFormat="true" ht="17" hidden="false" customHeight="true" outlineLevel="0" collapsed="false">
      <c r="A646" s="54" t="n">
        <v>2081603</v>
      </c>
      <c r="B646" s="54" t="s">
        <v>805</v>
      </c>
      <c r="C646" s="52" t="n">
        <v>0</v>
      </c>
    </row>
    <row r="647" s="47" customFormat="true" ht="17" hidden="false" customHeight="true" outlineLevel="0" collapsed="false">
      <c r="A647" s="54" t="n">
        <v>2081699</v>
      </c>
      <c r="B647" s="54" t="s">
        <v>1253</v>
      </c>
      <c r="C647" s="52" t="n">
        <v>0</v>
      </c>
    </row>
    <row r="648" s="47" customFormat="true" ht="17" hidden="false" customHeight="true" outlineLevel="0" collapsed="false">
      <c r="A648" s="54" t="n">
        <v>20819</v>
      </c>
      <c r="B648" s="53" t="s">
        <v>1254</v>
      </c>
      <c r="C648" s="52" t="n">
        <f aca="false">SUM(C649:C650)</f>
        <v>1330</v>
      </c>
    </row>
    <row r="649" s="47" customFormat="true" ht="17" hidden="false" customHeight="true" outlineLevel="0" collapsed="false">
      <c r="A649" s="54" t="n">
        <v>2081901</v>
      </c>
      <c r="B649" s="54" t="s">
        <v>1255</v>
      </c>
      <c r="C649" s="52" t="n">
        <v>650</v>
      </c>
    </row>
    <row r="650" s="47" customFormat="true" ht="17" hidden="false" customHeight="true" outlineLevel="0" collapsed="false">
      <c r="A650" s="54" t="n">
        <v>2081902</v>
      </c>
      <c r="B650" s="54" t="s">
        <v>1256</v>
      </c>
      <c r="C650" s="52" t="n">
        <v>680</v>
      </c>
    </row>
    <row r="651" s="47" customFormat="true" ht="17" hidden="false" customHeight="true" outlineLevel="0" collapsed="false">
      <c r="A651" s="54" t="n">
        <v>20820</v>
      </c>
      <c r="B651" s="53" t="s">
        <v>1257</v>
      </c>
      <c r="C651" s="52" t="n">
        <f aca="false">SUM(C652:C653)</f>
        <v>3053</v>
      </c>
    </row>
    <row r="652" s="47" customFormat="true" ht="17" hidden="false" customHeight="true" outlineLevel="0" collapsed="false">
      <c r="A652" s="54" t="n">
        <v>2082001</v>
      </c>
      <c r="B652" s="54" t="s">
        <v>1258</v>
      </c>
      <c r="C652" s="52" t="n">
        <v>2620</v>
      </c>
    </row>
    <row r="653" s="47" customFormat="true" ht="17" hidden="false" customHeight="true" outlineLevel="0" collapsed="false">
      <c r="A653" s="54" t="n">
        <v>2082002</v>
      </c>
      <c r="B653" s="54" t="s">
        <v>1259</v>
      </c>
      <c r="C653" s="52" t="n">
        <v>433</v>
      </c>
    </row>
    <row r="654" s="47" customFormat="true" ht="17" hidden="false" customHeight="true" outlineLevel="0" collapsed="false">
      <c r="A654" s="54" t="n">
        <v>20821</v>
      </c>
      <c r="B654" s="53" t="s">
        <v>1260</v>
      </c>
      <c r="C654" s="52" t="n">
        <f aca="false">SUM(C655:C656)</f>
        <v>1614</v>
      </c>
    </row>
    <row r="655" s="47" customFormat="true" ht="17" hidden="false" customHeight="true" outlineLevel="0" collapsed="false">
      <c r="A655" s="54" t="n">
        <v>2082101</v>
      </c>
      <c r="B655" s="54" t="s">
        <v>1261</v>
      </c>
      <c r="C655" s="52" t="n">
        <v>54</v>
      </c>
    </row>
    <row r="656" s="47" customFormat="true" ht="17" hidden="false" customHeight="true" outlineLevel="0" collapsed="false">
      <c r="A656" s="54" t="n">
        <v>2082102</v>
      </c>
      <c r="B656" s="54" t="s">
        <v>1262</v>
      </c>
      <c r="C656" s="52" t="n">
        <v>1560</v>
      </c>
    </row>
    <row r="657" s="47" customFormat="true" ht="17" hidden="false" customHeight="true" outlineLevel="0" collapsed="false">
      <c r="A657" s="54" t="n">
        <v>20824</v>
      </c>
      <c r="B657" s="53" t="s">
        <v>1263</v>
      </c>
      <c r="C657" s="52" t="n">
        <f aca="false">SUM(C658:C659)</f>
        <v>0</v>
      </c>
    </row>
    <row r="658" s="47" customFormat="true" ht="17" hidden="false" customHeight="true" outlineLevel="0" collapsed="false">
      <c r="A658" s="54" t="n">
        <v>2082401</v>
      </c>
      <c r="B658" s="54" t="s">
        <v>1264</v>
      </c>
      <c r="C658" s="52" t="n">
        <v>0</v>
      </c>
    </row>
    <row r="659" s="47" customFormat="true" ht="17" hidden="false" customHeight="true" outlineLevel="0" collapsed="false">
      <c r="A659" s="54" t="n">
        <v>2082402</v>
      </c>
      <c r="B659" s="54" t="s">
        <v>1265</v>
      </c>
      <c r="C659" s="52" t="n">
        <v>0</v>
      </c>
    </row>
    <row r="660" s="47" customFormat="true" ht="17" hidden="false" customHeight="true" outlineLevel="0" collapsed="false">
      <c r="A660" s="54" t="n">
        <v>20825</v>
      </c>
      <c r="B660" s="53" t="s">
        <v>1266</v>
      </c>
      <c r="C660" s="52" t="n">
        <f aca="false">SUM(C661:C662)</f>
        <v>59</v>
      </c>
    </row>
    <row r="661" s="47" customFormat="true" ht="17" hidden="false" customHeight="true" outlineLevel="0" collapsed="false">
      <c r="A661" s="54" t="n">
        <v>2082501</v>
      </c>
      <c r="B661" s="54" t="s">
        <v>1267</v>
      </c>
      <c r="C661" s="52" t="n">
        <v>59</v>
      </c>
    </row>
    <row r="662" s="47" customFormat="true" ht="17" hidden="false" customHeight="true" outlineLevel="0" collapsed="false">
      <c r="A662" s="54" t="n">
        <v>2082502</v>
      </c>
      <c r="B662" s="54" t="s">
        <v>1268</v>
      </c>
      <c r="C662" s="52" t="n">
        <v>0</v>
      </c>
    </row>
    <row r="663" s="47" customFormat="true" ht="17" hidden="false" customHeight="true" outlineLevel="0" collapsed="false">
      <c r="A663" s="54" t="n">
        <v>20826</v>
      </c>
      <c r="B663" s="53" t="s">
        <v>1269</v>
      </c>
      <c r="C663" s="52" t="n">
        <f aca="false">SUM(C664:C666)</f>
        <v>0</v>
      </c>
    </row>
    <row r="664" s="47" customFormat="true" ht="17" hidden="false" customHeight="true" outlineLevel="0" collapsed="false">
      <c r="A664" s="54" t="n">
        <v>2082601</v>
      </c>
      <c r="B664" s="54" t="s">
        <v>1270</v>
      </c>
      <c r="C664" s="52" t="n">
        <v>0</v>
      </c>
    </row>
    <row r="665" s="47" customFormat="true" ht="17" hidden="false" customHeight="true" outlineLevel="0" collapsed="false">
      <c r="A665" s="54" t="n">
        <v>2082602</v>
      </c>
      <c r="B665" s="54" t="s">
        <v>1271</v>
      </c>
      <c r="C665" s="52" t="n">
        <v>0</v>
      </c>
    </row>
    <row r="666" s="47" customFormat="true" ht="17" hidden="false" customHeight="true" outlineLevel="0" collapsed="false">
      <c r="A666" s="54" t="n">
        <v>2082699</v>
      </c>
      <c r="B666" s="54" t="s">
        <v>1272</v>
      </c>
      <c r="C666" s="52" t="n">
        <v>0</v>
      </c>
    </row>
    <row r="667" s="47" customFormat="true" ht="17" hidden="false" customHeight="true" outlineLevel="0" collapsed="false">
      <c r="A667" s="54" t="n">
        <v>20827</v>
      </c>
      <c r="B667" s="53" t="s">
        <v>1273</v>
      </c>
      <c r="C667" s="52" t="n">
        <f aca="false">SUM(C668:C671)</f>
        <v>0</v>
      </c>
    </row>
    <row r="668" s="47" customFormat="true" ht="17" hidden="false" customHeight="true" outlineLevel="0" collapsed="false">
      <c r="A668" s="54" t="n">
        <v>2082701</v>
      </c>
      <c r="B668" s="54" t="s">
        <v>1274</v>
      </c>
      <c r="C668" s="52" t="n">
        <v>0</v>
      </c>
    </row>
    <row r="669" s="47" customFormat="true" ht="17" hidden="false" customHeight="true" outlineLevel="0" collapsed="false">
      <c r="A669" s="54" t="n">
        <v>2082702</v>
      </c>
      <c r="B669" s="54" t="s">
        <v>1275</v>
      </c>
      <c r="C669" s="52" t="n">
        <v>0</v>
      </c>
    </row>
    <row r="670" s="47" customFormat="true" ht="17" hidden="false" customHeight="true" outlineLevel="0" collapsed="false">
      <c r="A670" s="54" t="n">
        <v>2082703</v>
      </c>
      <c r="B670" s="54" t="s">
        <v>1276</v>
      </c>
      <c r="C670" s="52" t="n">
        <v>0</v>
      </c>
    </row>
    <row r="671" s="47" customFormat="true" ht="17" hidden="false" customHeight="true" outlineLevel="0" collapsed="false">
      <c r="A671" s="54" t="n">
        <v>2082799</v>
      </c>
      <c r="B671" s="54" t="s">
        <v>1277</v>
      </c>
      <c r="C671" s="52" t="n">
        <v>0</v>
      </c>
    </row>
    <row r="672" s="47" customFormat="true" ht="17" hidden="false" customHeight="true" outlineLevel="0" collapsed="false">
      <c r="A672" s="54" t="n">
        <v>20828</v>
      </c>
      <c r="B672" s="53" t="s">
        <v>1278</v>
      </c>
      <c r="C672" s="52" t="n">
        <f aca="false">SUM(C673:C679)</f>
        <v>676</v>
      </c>
    </row>
    <row r="673" s="47" customFormat="true" ht="17" hidden="false" customHeight="true" outlineLevel="0" collapsed="false">
      <c r="A673" s="54" t="n">
        <v>2082801</v>
      </c>
      <c r="B673" s="54" t="s">
        <v>803</v>
      </c>
      <c r="C673" s="52" t="n">
        <v>191</v>
      </c>
    </row>
    <row r="674" s="47" customFormat="true" ht="17" hidden="false" customHeight="true" outlineLevel="0" collapsed="false">
      <c r="A674" s="54" t="n">
        <v>2082802</v>
      </c>
      <c r="B674" s="54" t="s">
        <v>804</v>
      </c>
      <c r="C674" s="52" t="n">
        <v>0</v>
      </c>
    </row>
    <row r="675" s="47" customFormat="true" ht="17" hidden="false" customHeight="true" outlineLevel="0" collapsed="false">
      <c r="A675" s="54" t="n">
        <v>2082803</v>
      </c>
      <c r="B675" s="54" t="s">
        <v>805</v>
      </c>
      <c r="C675" s="52" t="n">
        <v>0</v>
      </c>
    </row>
    <row r="676" s="47" customFormat="true" ht="17" hidden="false" customHeight="true" outlineLevel="0" collapsed="false">
      <c r="A676" s="54" t="n">
        <v>2082804</v>
      </c>
      <c r="B676" s="54" t="s">
        <v>1279</v>
      </c>
      <c r="C676" s="52" t="n">
        <v>0</v>
      </c>
    </row>
    <row r="677" s="47" customFormat="true" ht="17" hidden="false" customHeight="true" outlineLevel="0" collapsed="false">
      <c r="A677" s="54" t="n">
        <v>2082805</v>
      </c>
      <c r="B677" s="54" t="s">
        <v>1280</v>
      </c>
      <c r="C677" s="52" t="n">
        <v>0</v>
      </c>
    </row>
    <row r="678" s="47" customFormat="true" ht="17" hidden="false" customHeight="true" outlineLevel="0" collapsed="false">
      <c r="A678" s="54" t="n">
        <v>2082850</v>
      </c>
      <c r="B678" s="54" t="s">
        <v>812</v>
      </c>
      <c r="C678" s="52" t="n">
        <v>0</v>
      </c>
    </row>
    <row r="679" s="47" customFormat="true" ht="17" hidden="false" customHeight="true" outlineLevel="0" collapsed="false">
      <c r="A679" s="54" t="n">
        <v>2082899</v>
      </c>
      <c r="B679" s="54" t="s">
        <v>1281</v>
      </c>
      <c r="C679" s="52" t="n">
        <v>485</v>
      </c>
    </row>
    <row r="680" s="47" customFormat="true" ht="17" hidden="false" customHeight="true" outlineLevel="0" collapsed="false">
      <c r="A680" s="54" t="n">
        <v>20899</v>
      </c>
      <c r="B680" s="53" t="s">
        <v>1282</v>
      </c>
      <c r="C680" s="52" t="n">
        <f aca="false">C681</f>
        <v>87</v>
      </c>
    </row>
    <row r="681" s="47" customFormat="true" ht="17" hidden="false" customHeight="true" outlineLevel="0" collapsed="false">
      <c r="A681" s="54" t="n">
        <v>2089901</v>
      </c>
      <c r="B681" s="54" t="s">
        <v>1283</v>
      </c>
      <c r="C681" s="52" t="n">
        <v>87</v>
      </c>
    </row>
    <row r="682" s="47" customFormat="true" ht="17" hidden="false" customHeight="true" outlineLevel="0" collapsed="false">
      <c r="A682" s="54" t="n">
        <v>210</v>
      </c>
      <c r="B682" s="53" t="s">
        <v>1284</v>
      </c>
      <c r="C682" s="52" t="n">
        <f aca="false">SUM(C683,C688,C701,C705,C717,C720,C724,C729,C733,C737,C740,C749,C751)</f>
        <v>16654</v>
      </c>
    </row>
    <row r="683" s="47" customFormat="true" ht="17" hidden="false" customHeight="true" outlineLevel="0" collapsed="false">
      <c r="A683" s="54" t="n">
        <v>21001</v>
      </c>
      <c r="B683" s="53" t="s">
        <v>1285</v>
      </c>
      <c r="C683" s="52" t="n">
        <f aca="false">SUM(C684:C687)</f>
        <v>948</v>
      </c>
    </row>
    <row r="684" s="47" customFormat="true" ht="17" hidden="false" customHeight="true" outlineLevel="0" collapsed="false">
      <c r="A684" s="54" t="n">
        <v>2100101</v>
      </c>
      <c r="B684" s="54" t="s">
        <v>803</v>
      </c>
      <c r="C684" s="52" t="n">
        <v>948</v>
      </c>
    </row>
    <row r="685" s="47" customFormat="true" ht="17" hidden="false" customHeight="true" outlineLevel="0" collapsed="false">
      <c r="A685" s="54" t="n">
        <v>2100102</v>
      </c>
      <c r="B685" s="54" t="s">
        <v>804</v>
      </c>
      <c r="C685" s="52" t="n">
        <v>0</v>
      </c>
    </row>
    <row r="686" s="47" customFormat="true" ht="17" hidden="false" customHeight="true" outlineLevel="0" collapsed="false">
      <c r="A686" s="54" t="n">
        <v>2100103</v>
      </c>
      <c r="B686" s="54" t="s">
        <v>805</v>
      </c>
      <c r="C686" s="52" t="n">
        <v>0</v>
      </c>
    </row>
    <row r="687" s="47" customFormat="true" ht="17" hidden="false" customHeight="true" outlineLevel="0" collapsed="false">
      <c r="A687" s="54" t="n">
        <v>2100199</v>
      </c>
      <c r="B687" s="54" t="s">
        <v>1286</v>
      </c>
      <c r="C687" s="52"/>
    </row>
    <row r="688" s="47" customFormat="true" ht="17" hidden="false" customHeight="true" outlineLevel="0" collapsed="false">
      <c r="A688" s="54" t="n">
        <v>21002</v>
      </c>
      <c r="B688" s="53" t="s">
        <v>1287</v>
      </c>
      <c r="C688" s="52" t="n">
        <f aca="false">SUM(C689:C700)</f>
        <v>3288</v>
      </c>
    </row>
    <row r="689" s="47" customFormat="true" ht="17" hidden="false" customHeight="true" outlineLevel="0" collapsed="false">
      <c r="A689" s="54" t="n">
        <v>2100201</v>
      </c>
      <c r="B689" s="54" t="s">
        <v>1288</v>
      </c>
      <c r="C689" s="52" t="n">
        <v>1967</v>
      </c>
    </row>
    <row r="690" s="47" customFormat="true" ht="17" hidden="false" customHeight="true" outlineLevel="0" collapsed="false">
      <c r="A690" s="54" t="n">
        <v>2100202</v>
      </c>
      <c r="B690" s="54" t="s">
        <v>1289</v>
      </c>
      <c r="C690" s="52" t="n">
        <v>1321</v>
      </c>
    </row>
    <row r="691" s="47" customFormat="true" ht="17" hidden="false" customHeight="true" outlineLevel="0" collapsed="false">
      <c r="A691" s="54" t="n">
        <v>2100203</v>
      </c>
      <c r="B691" s="54" t="s">
        <v>1290</v>
      </c>
      <c r="C691" s="52" t="n">
        <v>0</v>
      </c>
    </row>
    <row r="692" s="47" customFormat="true" ht="17" hidden="false" customHeight="true" outlineLevel="0" collapsed="false">
      <c r="A692" s="54" t="n">
        <v>2100204</v>
      </c>
      <c r="B692" s="54" t="s">
        <v>1291</v>
      </c>
      <c r="C692" s="52" t="n">
        <v>0</v>
      </c>
    </row>
    <row r="693" s="47" customFormat="true" ht="17" hidden="false" customHeight="true" outlineLevel="0" collapsed="false">
      <c r="A693" s="54" t="n">
        <v>2100205</v>
      </c>
      <c r="B693" s="54" t="s">
        <v>1292</v>
      </c>
      <c r="C693" s="52" t="n">
        <v>0</v>
      </c>
    </row>
    <row r="694" s="47" customFormat="true" ht="17" hidden="false" customHeight="true" outlineLevel="0" collapsed="false">
      <c r="A694" s="54" t="n">
        <v>2100206</v>
      </c>
      <c r="B694" s="54" t="s">
        <v>1293</v>
      </c>
      <c r="C694" s="52" t="n">
        <v>0</v>
      </c>
    </row>
    <row r="695" s="47" customFormat="true" ht="17" hidden="false" customHeight="true" outlineLevel="0" collapsed="false">
      <c r="A695" s="54" t="n">
        <v>2100207</v>
      </c>
      <c r="B695" s="54" t="s">
        <v>1294</v>
      </c>
      <c r="C695" s="52" t="n">
        <v>0</v>
      </c>
    </row>
    <row r="696" s="47" customFormat="true" ht="17" hidden="false" customHeight="true" outlineLevel="0" collapsed="false">
      <c r="A696" s="54" t="n">
        <v>2100208</v>
      </c>
      <c r="B696" s="54" t="s">
        <v>1295</v>
      </c>
      <c r="C696" s="52" t="n">
        <v>0</v>
      </c>
    </row>
    <row r="697" s="47" customFormat="true" ht="17" hidden="false" customHeight="true" outlineLevel="0" collapsed="false">
      <c r="A697" s="54" t="n">
        <v>2100209</v>
      </c>
      <c r="B697" s="54" t="s">
        <v>1296</v>
      </c>
      <c r="C697" s="52" t="n">
        <v>0</v>
      </c>
    </row>
    <row r="698" s="47" customFormat="true" ht="17" hidden="false" customHeight="true" outlineLevel="0" collapsed="false">
      <c r="A698" s="54" t="n">
        <v>2100210</v>
      </c>
      <c r="B698" s="54" t="s">
        <v>1297</v>
      </c>
      <c r="C698" s="52" t="n">
        <v>0</v>
      </c>
    </row>
    <row r="699" s="47" customFormat="true" ht="17" hidden="false" customHeight="true" outlineLevel="0" collapsed="false">
      <c r="A699" s="54" t="n">
        <v>2100211</v>
      </c>
      <c r="B699" s="54" t="s">
        <v>1298</v>
      </c>
      <c r="C699" s="52" t="n">
        <v>0</v>
      </c>
    </row>
    <row r="700" s="47" customFormat="true" ht="17" hidden="false" customHeight="true" outlineLevel="0" collapsed="false">
      <c r="A700" s="54" t="n">
        <v>2100299</v>
      </c>
      <c r="B700" s="54" t="s">
        <v>1299</v>
      </c>
      <c r="C700" s="52" t="n">
        <v>0</v>
      </c>
    </row>
    <row r="701" s="47" customFormat="true" ht="17" hidden="false" customHeight="true" outlineLevel="0" collapsed="false">
      <c r="A701" s="54" t="n">
        <v>21003</v>
      </c>
      <c r="B701" s="53" t="s">
        <v>1300</v>
      </c>
      <c r="C701" s="52" t="n">
        <f aca="false">SUM(C702:C704)</f>
        <v>4051</v>
      </c>
    </row>
    <row r="702" s="47" customFormat="true" ht="17" hidden="false" customHeight="true" outlineLevel="0" collapsed="false">
      <c r="A702" s="54" t="n">
        <v>2100301</v>
      </c>
      <c r="B702" s="54" t="s">
        <v>1301</v>
      </c>
      <c r="C702" s="52" t="n">
        <v>0</v>
      </c>
    </row>
    <row r="703" s="47" customFormat="true" ht="17" hidden="false" customHeight="true" outlineLevel="0" collapsed="false">
      <c r="A703" s="54" t="n">
        <v>2100302</v>
      </c>
      <c r="B703" s="54" t="s">
        <v>1302</v>
      </c>
      <c r="C703" s="52" t="n">
        <v>4051</v>
      </c>
    </row>
    <row r="704" s="47" customFormat="true" ht="17" hidden="false" customHeight="true" outlineLevel="0" collapsed="false">
      <c r="A704" s="54" t="n">
        <v>2100399</v>
      </c>
      <c r="B704" s="54" t="s">
        <v>1303</v>
      </c>
      <c r="C704" s="52"/>
    </row>
    <row r="705" s="47" customFormat="true" ht="17" hidden="false" customHeight="true" outlineLevel="0" collapsed="false">
      <c r="A705" s="54" t="n">
        <v>21004</v>
      </c>
      <c r="B705" s="53" t="s">
        <v>1304</v>
      </c>
      <c r="C705" s="52" t="n">
        <f aca="false">SUM(C706:C716)</f>
        <v>1536</v>
      </c>
    </row>
    <row r="706" s="47" customFormat="true" ht="17" hidden="false" customHeight="true" outlineLevel="0" collapsed="false">
      <c r="A706" s="54" t="n">
        <v>2100401</v>
      </c>
      <c r="B706" s="54" t="s">
        <v>1305</v>
      </c>
      <c r="C706" s="52" t="n">
        <v>816</v>
      </c>
    </row>
    <row r="707" s="47" customFormat="true" ht="17" hidden="false" customHeight="true" outlineLevel="0" collapsed="false">
      <c r="A707" s="54" t="n">
        <v>2100402</v>
      </c>
      <c r="B707" s="54" t="s">
        <v>1306</v>
      </c>
      <c r="C707" s="52" t="n">
        <v>328</v>
      </c>
    </row>
    <row r="708" s="47" customFormat="true" ht="17" hidden="false" customHeight="true" outlineLevel="0" collapsed="false">
      <c r="A708" s="54" t="n">
        <v>2100403</v>
      </c>
      <c r="B708" s="54" t="s">
        <v>1307</v>
      </c>
      <c r="C708" s="52" t="n">
        <v>392</v>
      </c>
    </row>
    <row r="709" s="47" customFormat="true" ht="17" hidden="false" customHeight="true" outlineLevel="0" collapsed="false">
      <c r="A709" s="54" t="n">
        <v>2100404</v>
      </c>
      <c r="B709" s="54" t="s">
        <v>1308</v>
      </c>
      <c r="C709" s="52" t="n">
        <v>0</v>
      </c>
    </row>
    <row r="710" s="47" customFormat="true" ht="17" hidden="false" customHeight="true" outlineLevel="0" collapsed="false">
      <c r="A710" s="54" t="n">
        <v>2100405</v>
      </c>
      <c r="B710" s="54" t="s">
        <v>1309</v>
      </c>
      <c r="C710" s="52" t="n">
        <v>0</v>
      </c>
    </row>
    <row r="711" s="47" customFormat="true" ht="17" hidden="false" customHeight="true" outlineLevel="0" collapsed="false">
      <c r="A711" s="54" t="n">
        <v>2100406</v>
      </c>
      <c r="B711" s="54" t="s">
        <v>1310</v>
      </c>
      <c r="C711" s="52" t="n">
        <v>0</v>
      </c>
    </row>
    <row r="712" s="47" customFormat="true" ht="17" hidden="false" customHeight="true" outlineLevel="0" collapsed="false">
      <c r="A712" s="54" t="n">
        <v>2100407</v>
      </c>
      <c r="B712" s="54" t="s">
        <v>1311</v>
      </c>
      <c r="C712" s="52"/>
    </row>
    <row r="713" s="47" customFormat="true" ht="17" hidden="false" customHeight="true" outlineLevel="0" collapsed="false">
      <c r="A713" s="54" t="n">
        <v>2100408</v>
      </c>
      <c r="B713" s="54" t="s">
        <v>1312</v>
      </c>
      <c r="C713" s="52" t="n">
        <v>0</v>
      </c>
    </row>
    <row r="714" s="47" customFormat="true" ht="17" hidden="false" customHeight="true" outlineLevel="0" collapsed="false">
      <c r="A714" s="54" t="n">
        <v>2100409</v>
      </c>
      <c r="B714" s="54" t="s">
        <v>1313</v>
      </c>
      <c r="C714" s="52" t="n">
        <v>0</v>
      </c>
    </row>
    <row r="715" s="47" customFormat="true" ht="17" hidden="false" customHeight="true" outlineLevel="0" collapsed="false">
      <c r="A715" s="54" t="n">
        <v>2100410</v>
      </c>
      <c r="B715" s="54" t="s">
        <v>1314</v>
      </c>
      <c r="C715" s="52" t="n">
        <v>0</v>
      </c>
    </row>
    <row r="716" s="47" customFormat="true" ht="17" hidden="false" customHeight="true" outlineLevel="0" collapsed="false">
      <c r="A716" s="54" t="n">
        <v>2100499</v>
      </c>
      <c r="B716" s="54" t="s">
        <v>1315</v>
      </c>
      <c r="C716" s="52"/>
    </row>
    <row r="717" s="47" customFormat="true" ht="17" hidden="false" customHeight="true" outlineLevel="0" collapsed="false">
      <c r="A717" s="54" t="n">
        <v>21006</v>
      </c>
      <c r="B717" s="53" t="s">
        <v>1316</v>
      </c>
      <c r="C717" s="52" t="n">
        <f aca="false">SUM(C718:C719)</f>
        <v>0</v>
      </c>
    </row>
    <row r="718" s="47" customFormat="true" ht="17" hidden="false" customHeight="true" outlineLevel="0" collapsed="false">
      <c r="A718" s="54" t="n">
        <v>2100601</v>
      </c>
      <c r="B718" s="54" t="s">
        <v>1317</v>
      </c>
      <c r="C718" s="52" t="n">
        <v>0</v>
      </c>
    </row>
    <row r="719" s="47" customFormat="true" ht="17" hidden="false" customHeight="true" outlineLevel="0" collapsed="false">
      <c r="A719" s="54" t="n">
        <v>2100699</v>
      </c>
      <c r="B719" s="54" t="s">
        <v>1318</v>
      </c>
      <c r="C719" s="52" t="n">
        <v>0</v>
      </c>
    </row>
    <row r="720" s="47" customFormat="true" ht="17" hidden="false" customHeight="true" outlineLevel="0" collapsed="false">
      <c r="A720" s="54" t="n">
        <v>21007</v>
      </c>
      <c r="B720" s="53" t="s">
        <v>1319</v>
      </c>
      <c r="C720" s="52" t="n">
        <f aca="false">SUM(C721:C723)</f>
        <v>1487</v>
      </c>
    </row>
    <row r="721" s="47" customFormat="true" ht="17" hidden="false" customHeight="true" outlineLevel="0" collapsed="false">
      <c r="A721" s="54" t="n">
        <v>2100716</v>
      </c>
      <c r="B721" s="54" t="s">
        <v>1320</v>
      </c>
      <c r="C721" s="52" t="n">
        <v>0</v>
      </c>
    </row>
    <row r="722" s="47" customFormat="true" ht="17" hidden="false" customHeight="true" outlineLevel="0" collapsed="false">
      <c r="A722" s="54" t="n">
        <v>2100717</v>
      </c>
      <c r="B722" s="54" t="s">
        <v>1321</v>
      </c>
      <c r="C722" s="52" t="n">
        <v>478</v>
      </c>
    </row>
    <row r="723" s="47" customFormat="true" ht="17" hidden="false" customHeight="true" outlineLevel="0" collapsed="false">
      <c r="A723" s="54" t="n">
        <v>2100799</v>
      </c>
      <c r="B723" s="54" t="s">
        <v>1322</v>
      </c>
      <c r="C723" s="52" t="n">
        <v>1009</v>
      </c>
    </row>
    <row r="724" s="47" customFormat="true" ht="17" hidden="false" customHeight="true" outlineLevel="0" collapsed="false">
      <c r="A724" s="54" t="n">
        <v>21011</v>
      </c>
      <c r="B724" s="53" t="s">
        <v>1323</v>
      </c>
      <c r="C724" s="52" t="n">
        <f aca="false">SUM(C725:C728)</f>
        <v>3034</v>
      </c>
    </row>
    <row r="725" s="47" customFormat="true" ht="17" hidden="false" customHeight="true" outlineLevel="0" collapsed="false">
      <c r="A725" s="54" t="n">
        <v>2101101</v>
      </c>
      <c r="B725" s="54" t="s">
        <v>1324</v>
      </c>
      <c r="C725" s="52" t="n">
        <v>1309</v>
      </c>
    </row>
    <row r="726" s="47" customFormat="true" ht="17" hidden="false" customHeight="true" outlineLevel="0" collapsed="false">
      <c r="A726" s="54" t="n">
        <v>2101102</v>
      </c>
      <c r="B726" s="54" t="s">
        <v>1325</v>
      </c>
      <c r="C726" s="52" t="n">
        <v>1725</v>
      </c>
    </row>
    <row r="727" s="47" customFormat="true" ht="17" hidden="false" customHeight="true" outlineLevel="0" collapsed="false">
      <c r="A727" s="54" t="n">
        <v>2101103</v>
      </c>
      <c r="B727" s="54" t="s">
        <v>1326</v>
      </c>
      <c r="C727" s="52" t="n">
        <v>0</v>
      </c>
    </row>
    <row r="728" s="47" customFormat="true" ht="17" hidden="false" customHeight="true" outlineLevel="0" collapsed="false">
      <c r="A728" s="54" t="n">
        <v>2101199</v>
      </c>
      <c r="B728" s="54" t="s">
        <v>1327</v>
      </c>
      <c r="C728" s="52"/>
    </row>
    <row r="729" s="47" customFormat="true" ht="17" hidden="false" customHeight="true" outlineLevel="0" collapsed="false">
      <c r="A729" s="54" t="n">
        <v>21012</v>
      </c>
      <c r="B729" s="53" t="s">
        <v>1328</v>
      </c>
      <c r="C729" s="52" t="n">
        <f aca="false">SUM(C730:C732)</f>
        <v>0</v>
      </c>
    </row>
    <row r="730" s="47" customFormat="true" ht="17" hidden="false" customHeight="true" outlineLevel="0" collapsed="false">
      <c r="A730" s="54" t="n">
        <v>2101201</v>
      </c>
      <c r="B730" s="54" t="s">
        <v>1329</v>
      </c>
      <c r="C730" s="52" t="n">
        <v>0</v>
      </c>
    </row>
    <row r="731" s="47" customFormat="true" ht="17" hidden="false" customHeight="true" outlineLevel="0" collapsed="false">
      <c r="A731" s="54" t="n">
        <v>2101202</v>
      </c>
      <c r="B731" s="54" t="s">
        <v>1330</v>
      </c>
      <c r="C731" s="52" t="n">
        <v>0</v>
      </c>
    </row>
    <row r="732" s="47" customFormat="true" ht="17" hidden="false" customHeight="true" outlineLevel="0" collapsed="false">
      <c r="A732" s="54" t="n">
        <v>2101299</v>
      </c>
      <c r="B732" s="54" t="s">
        <v>1331</v>
      </c>
      <c r="C732" s="52" t="n">
        <v>0</v>
      </c>
    </row>
    <row r="733" s="47" customFormat="true" ht="17" hidden="false" customHeight="true" outlineLevel="0" collapsed="false">
      <c r="A733" s="54" t="n">
        <v>21013</v>
      </c>
      <c r="B733" s="53" t="s">
        <v>1332</v>
      </c>
      <c r="C733" s="52" t="n">
        <f aca="false">SUM(C734:C736)</f>
        <v>1354</v>
      </c>
    </row>
    <row r="734" s="47" customFormat="true" ht="17" hidden="false" customHeight="true" outlineLevel="0" collapsed="false">
      <c r="A734" s="54" t="n">
        <v>2101301</v>
      </c>
      <c r="B734" s="54" t="s">
        <v>1333</v>
      </c>
      <c r="C734" s="52" t="n">
        <v>1354</v>
      </c>
    </row>
    <row r="735" s="47" customFormat="true" ht="17" hidden="false" customHeight="true" outlineLevel="0" collapsed="false">
      <c r="A735" s="54" t="n">
        <v>2101302</v>
      </c>
      <c r="B735" s="54" t="s">
        <v>1334</v>
      </c>
      <c r="C735" s="52"/>
    </row>
    <row r="736" s="47" customFormat="true" ht="17" hidden="false" customHeight="true" outlineLevel="0" collapsed="false">
      <c r="A736" s="54" t="n">
        <v>2101399</v>
      </c>
      <c r="B736" s="54" t="s">
        <v>1335</v>
      </c>
      <c r="C736" s="52" t="n">
        <v>0</v>
      </c>
    </row>
    <row r="737" s="47" customFormat="true" ht="17" hidden="false" customHeight="true" outlineLevel="0" collapsed="false">
      <c r="A737" s="54" t="n">
        <v>21014</v>
      </c>
      <c r="B737" s="53" t="s">
        <v>1336</v>
      </c>
      <c r="C737" s="52" t="n">
        <f aca="false">SUM(C738:C739)</f>
        <v>0</v>
      </c>
    </row>
    <row r="738" s="47" customFormat="true" ht="17" hidden="false" customHeight="true" outlineLevel="0" collapsed="false">
      <c r="A738" s="54" t="n">
        <v>2101401</v>
      </c>
      <c r="B738" s="54" t="s">
        <v>1337</v>
      </c>
      <c r="C738" s="52" t="n">
        <v>0</v>
      </c>
    </row>
    <row r="739" s="47" customFormat="true" ht="17" hidden="false" customHeight="true" outlineLevel="0" collapsed="false">
      <c r="A739" s="54" t="n">
        <v>2101499</v>
      </c>
      <c r="B739" s="54" t="s">
        <v>1338</v>
      </c>
      <c r="C739" s="52" t="n">
        <v>0</v>
      </c>
    </row>
    <row r="740" s="47" customFormat="true" ht="17" hidden="false" customHeight="true" outlineLevel="0" collapsed="false">
      <c r="A740" s="54" t="n">
        <v>21015</v>
      </c>
      <c r="B740" s="53" t="s">
        <v>1339</v>
      </c>
      <c r="C740" s="52" t="n">
        <f aca="false">SUM(C741:C748)</f>
        <v>956</v>
      </c>
    </row>
    <row r="741" s="47" customFormat="true" ht="17" hidden="false" customHeight="true" outlineLevel="0" collapsed="false">
      <c r="A741" s="54" t="n">
        <v>2101501</v>
      </c>
      <c r="B741" s="54" t="s">
        <v>803</v>
      </c>
      <c r="C741" s="52" t="n">
        <v>75</v>
      </c>
    </row>
    <row r="742" s="47" customFormat="true" ht="17" hidden="false" customHeight="true" outlineLevel="0" collapsed="false">
      <c r="A742" s="54" t="n">
        <v>2101502</v>
      </c>
      <c r="B742" s="54" t="s">
        <v>804</v>
      </c>
      <c r="C742" s="52" t="n">
        <v>0</v>
      </c>
    </row>
    <row r="743" s="47" customFormat="true" ht="17" hidden="false" customHeight="true" outlineLevel="0" collapsed="false">
      <c r="A743" s="54" t="n">
        <v>2101503</v>
      </c>
      <c r="B743" s="54" t="s">
        <v>805</v>
      </c>
      <c r="C743" s="52" t="n">
        <v>0</v>
      </c>
    </row>
    <row r="744" s="47" customFormat="true" ht="17" hidden="false" customHeight="true" outlineLevel="0" collapsed="false">
      <c r="A744" s="54" t="n">
        <v>2101504</v>
      </c>
      <c r="B744" s="54" t="s">
        <v>844</v>
      </c>
      <c r="C744" s="52" t="n">
        <v>0</v>
      </c>
    </row>
    <row r="745" s="47" customFormat="true" ht="17" hidden="false" customHeight="true" outlineLevel="0" collapsed="false">
      <c r="A745" s="54" t="n">
        <v>2101505</v>
      </c>
      <c r="B745" s="54" t="s">
        <v>1340</v>
      </c>
      <c r="C745" s="52" t="n">
        <v>0</v>
      </c>
    </row>
    <row r="746" s="47" customFormat="true" ht="17" hidden="false" customHeight="true" outlineLevel="0" collapsed="false">
      <c r="A746" s="54" t="n">
        <v>2101506</v>
      </c>
      <c r="B746" s="54" t="s">
        <v>1341</v>
      </c>
      <c r="C746" s="52" t="n">
        <v>0</v>
      </c>
    </row>
    <row r="747" s="47" customFormat="true" ht="17" hidden="false" customHeight="true" outlineLevel="0" collapsed="false">
      <c r="A747" s="54" t="n">
        <v>2101550</v>
      </c>
      <c r="B747" s="54" t="s">
        <v>812</v>
      </c>
      <c r="C747" s="52" t="n">
        <v>0</v>
      </c>
    </row>
    <row r="748" s="47" customFormat="true" ht="17" hidden="false" customHeight="true" outlineLevel="0" collapsed="false">
      <c r="A748" s="54" t="n">
        <v>2101599</v>
      </c>
      <c r="B748" s="54" t="s">
        <v>1342</v>
      </c>
      <c r="C748" s="52" t="n">
        <v>881</v>
      </c>
    </row>
    <row r="749" s="47" customFormat="true" ht="17" hidden="false" customHeight="true" outlineLevel="0" collapsed="false">
      <c r="A749" s="54" t="n">
        <v>21016</v>
      </c>
      <c r="B749" s="53" t="s">
        <v>1343</v>
      </c>
      <c r="C749" s="52" t="n">
        <f aca="false">C750</f>
        <v>0</v>
      </c>
    </row>
    <row r="750" s="47" customFormat="true" ht="17" hidden="false" customHeight="true" outlineLevel="0" collapsed="false">
      <c r="A750" s="54" t="n">
        <v>2101601</v>
      </c>
      <c r="B750" s="54" t="s">
        <v>1344</v>
      </c>
      <c r="C750" s="52" t="n">
        <v>0</v>
      </c>
    </row>
    <row r="751" s="47" customFormat="true" ht="17" hidden="false" customHeight="true" outlineLevel="0" collapsed="false">
      <c r="A751" s="54" t="n">
        <v>21099</v>
      </c>
      <c r="B751" s="53" t="s">
        <v>1345</v>
      </c>
      <c r="C751" s="52" t="n">
        <f aca="false">C752</f>
        <v>0</v>
      </c>
    </row>
    <row r="752" s="47" customFormat="true" ht="17" hidden="false" customHeight="true" outlineLevel="0" collapsed="false">
      <c r="A752" s="54" t="n">
        <v>2109901</v>
      </c>
      <c r="B752" s="54" t="s">
        <v>1346</v>
      </c>
      <c r="C752" s="52"/>
    </row>
    <row r="753" s="47" customFormat="true" ht="17" hidden="false" customHeight="true" outlineLevel="0" collapsed="false">
      <c r="A753" s="54" t="n">
        <v>211</v>
      </c>
      <c r="B753" s="53" t="s">
        <v>1347</v>
      </c>
      <c r="C753" s="52" t="n">
        <f aca="false">SUM(C754,C764,C768,C776,C782,C789,C795,C798,C801,C803,C805,C811,C813,C815,C830)</f>
        <v>519</v>
      </c>
    </row>
    <row r="754" s="47" customFormat="true" ht="17" hidden="false" customHeight="true" outlineLevel="0" collapsed="false">
      <c r="A754" s="54" t="n">
        <v>21101</v>
      </c>
      <c r="B754" s="53" t="s">
        <v>1348</v>
      </c>
      <c r="C754" s="52" t="n">
        <f aca="false">SUM(C755:C763)</f>
        <v>0</v>
      </c>
    </row>
    <row r="755" s="47" customFormat="true" ht="17" hidden="false" customHeight="true" outlineLevel="0" collapsed="false">
      <c r="A755" s="54" t="n">
        <v>2110101</v>
      </c>
      <c r="B755" s="54" t="s">
        <v>803</v>
      </c>
      <c r="C755" s="52" t="n">
        <v>0</v>
      </c>
    </row>
    <row r="756" s="47" customFormat="true" ht="17" hidden="false" customHeight="true" outlineLevel="0" collapsed="false">
      <c r="A756" s="54" t="n">
        <v>2110102</v>
      </c>
      <c r="B756" s="54" t="s">
        <v>804</v>
      </c>
      <c r="C756" s="52" t="n">
        <v>0</v>
      </c>
    </row>
    <row r="757" s="47" customFormat="true" ht="17" hidden="false" customHeight="true" outlineLevel="0" collapsed="false">
      <c r="A757" s="54" t="n">
        <v>2110103</v>
      </c>
      <c r="B757" s="54" t="s">
        <v>805</v>
      </c>
      <c r="C757" s="52" t="n">
        <v>0</v>
      </c>
    </row>
    <row r="758" s="47" customFormat="true" ht="17" hidden="false" customHeight="true" outlineLevel="0" collapsed="false">
      <c r="A758" s="54" t="n">
        <v>2110104</v>
      </c>
      <c r="B758" s="54" t="s">
        <v>1349</v>
      </c>
      <c r="C758" s="52" t="n">
        <v>0</v>
      </c>
    </row>
    <row r="759" s="47" customFormat="true" ht="17" hidden="false" customHeight="true" outlineLevel="0" collapsed="false">
      <c r="A759" s="54" t="n">
        <v>2110105</v>
      </c>
      <c r="B759" s="54" t="s">
        <v>1350</v>
      </c>
      <c r="C759" s="52" t="n">
        <v>0</v>
      </c>
    </row>
    <row r="760" s="47" customFormat="true" ht="17" hidden="false" customHeight="true" outlineLevel="0" collapsed="false">
      <c r="A760" s="54" t="n">
        <v>2110106</v>
      </c>
      <c r="B760" s="54" t="s">
        <v>1351</v>
      </c>
      <c r="C760" s="52" t="n">
        <v>0</v>
      </c>
    </row>
    <row r="761" s="47" customFormat="true" ht="17" hidden="false" customHeight="true" outlineLevel="0" collapsed="false">
      <c r="A761" s="54" t="n">
        <v>2110107</v>
      </c>
      <c r="B761" s="54" t="s">
        <v>1352</v>
      </c>
      <c r="C761" s="52" t="n">
        <v>0</v>
      </c>
    </row>
    <row r="762" s="47" customFormat="true" ht="17" hidden="false" customHeight="true" outlineLevel="0" collapsed="false">
      <c r="A762" s="54" t="n">
        <v>2110108</v>
      </c>
      <c r="B762" s="54" t="s">
        <v>1353</v>
      </c>
      <c r="C762" s="52" t="n">
        <v>0</v>
      </c>
    </row>
    <row r="763" s="47" customFormat="true" ht="17" hidden="false" customHeight="true" outlineLevel="0" collapsed="false">
      <c r="A763" s="54" t="n">
        <v>2110199</v>
      </c>
      <c r="B763" s="54" t="s">
        <v>1354</v>
      </c>
      <c r="C763" s="52" t="n">
        <v>0</v>
      </c>
    </row>
    <row r="764" s="47" customFormat="true" ht="17" hidden="false" customHeight="true" outlineLevel="0" collapsed="false">
      <c r="A764" s="54" t="n">
        <v>21102</v>
      </c>
      <c r="B764" s="53" t="s">
        <v>1355</v>
      </c>
      <c r="C764" s="52" t="n">
        <f aca="false">SUM(C765:C767)</f>
        <v>0</v>
      </c>
    </row>
    <row r="765" s="47" customFormat="true" ht="17" hidden="false" customHeight="true" outlineLevel="0" collapsed="false">
      <c r="A765" s="54" t="n">
        <v>2110203</v>
      </c>
      <c r="B765" s="54" t="s">
        <v>1356</v>
      </c>
      <c r="C765" s="52" t="n">
        <v>0</v>
      </c>
    </row>
    <row r="766" s="47" customFormat="true" ht="17" hidden="false" customHeight="true" outlineLevel="0" collapsed="false">
      <c r="A766" s="54" t="n">
        <v>2110204</v>
      </c>
      <c r="B766" s="54" t="s">
        <v>1357</v>
      </c>
      <c r="C766" s="52" t="n">
        <v>0</v>
      </c>
    </row>
    <row r="767" s="47" customFormat="true" ht="17" hidden="false" customHeight="true" outlineLevel="0" collapsed="false">
      <c r="A767" s="54" t="n">
        <v>2110299</v>
      </c>
      <c r="B767" s="54" t="s">
        <v>1358</v>
      </c>
      <c r="C767" s="52" t="n">
        <v>0</v>
      </c>
    </row>
    <row r="768" s="47" customFormat="true" ht="17" hidden="false" customHeight="true" outlineLevel="0" collapsed="false">
      <c r="A768" s="54" t="n">
        <v>21103</v>
      </c>
      <c r="B768" s="53" t="s">
        <v>1359</v>
      </c>
      <c r="C768" s="52" t="n">
        <f aca="false">SUM(C769:C775)</f>
        <v>276</v>
      </c>
    </row>
    <row r="769" s="47" customFormat="true" ht="17" hidden="false" customHeight="true" outlineLevel="0" collapsed="false">
      <c r="A769" s="54" t="n">
        <v>2110301</v>
      </c>
      <c r="B769" s="54" t="s">
        <v>1360</v>
      </c>
      <c r="C769" s="52"/>
    </row>
    <row r="770" s="47" customFormat="true" ht="17" hidden="false" customHeight="true" outlineLevel="0" collapsed="false">
      <c r="A770" s="54" t="n">
        <v>2110302</v>
      </c>
      <c r="B770" s="54" t="s">
        <v>1361</v>
      </c>
      <c r="C770" s="52" t="n">
        <v>250</v>
      </c>
    </row>
    <row r="771" s="47" customFormat="true" ht="17" hidden="false" customHeight="true" outlineLevel="0" collapsed="false">
      <c r="A771" s="54" t="n">
        <v>2110303</v>
      </c>
      <c r="B771" s="54" t="s">
        <v>1362</v>
      </c>
      <c r="C771" s="52" t="n">
        <v>0</v>
      </c>
    </row>
    <row r="772" s="47" customFormat="true" ht="17" hidden="false" customHeight="true" outlineLevel="0" collapsed="false">
      <c r="A772" s="54" t="n">
        <v>2110304</v>
      </c>
      <c r="B772" s="54" t="s">
        <v>1363</v>
      </c>
      <c r="C772" s="52" t="n">
        <v>0</v>
      </c>
    </row>
    <row r="773" s="47" customFormat="true" ht="17" hidden="false" customHeight="true" outlineLevel="0" collapsed="false">
      <c r="A773" s="54" t="n">
        <v>2110305</v>
      </c>
      <c r="B773" s="54" t="s">
        <v>1364</v>
      </c>
      <c r="C773" s="52" t="n">
        <v>0</v>
      </c>
    </row>
    <row r="774" s="47" customFormat="true" ht="17" hidden="false" customHeight="true" outlineLevel="0" collapsed="false">
      <c r="A774" s="54" t="n">
        <v>2110306</v>
      </c>
      <c r="B774" s="54" t="s">
        <v>1365</v>
      </c>
      <c r="C774" s="52" t="n">
        <v>0</v>
      </c>
    </row>
    <row r="775" s="47" customFormat="true" ht="17" hidden="false" customHeight="true" outlineLevel="0" collapsed="false">
      <c r="A775" s="54" t="n">
        <v>2110399</v>
      </c>
      <c r="B775" s="54" t="s">
        <v>1366</v>
      </c>
      <c r="C775" s="52" t="n">
        <v>26</v>
      </c>
    </row>
    <row r="776" s="47" customFormat="true" ht="17" hidden="false" customHeight="true" outlineLevel="0" collapsed="false">
      <c r="A776" s="54" t="n">
        <v>21104</v>
      </c>
      <c r="B776" s="53" t="s">
        <v>1367</v>
      </c>
      <c r="C776" s="52" t="n">
        <f aca="false">SUM(C777:C781)</f>
        <v>0</v>
      </c>
    </row>
    <row r="777" s="47" customFormat="true" ht="17" hidden="false" customHeight="true" outlineLevel="0" collapsed="false">
      <c r="A777" s="54" t="n">
        <v>2110401</v>
      </c>
      <c r="B777" s="54" t="s">
        <v>1368</v>
      </c>
      <c r="C777" s="52" t="n">
        <v>0</v>
      </c>
    </row>
    <row r="778" s="47" customFormat="true" ht="17" hidden="false" customHeight="true" outlineLevel="0" collapsed="false">
      <c r="A778" s="54" t="n">
        <v>2110402</v>
      </c>
      <c r="B778" s="54" t="s">
        <v>1369</v>
      </c>
      <c r="C778" s="52"/>
    </row>
    <row r="779" s="47" customFormat="true" ht="17" hidden="false" customHeight="true" outlineLevel="0" collapsed="false">
      <c r="A779" s="54" t="n">
        <v>2110403</v>
      </c>
      <c r="B779" s="54" t="s">
        <v>1370</v>
      </c>
      <c r="C779" s="52" t="n">
        <v>0</v>
      </c>
    </row>
    <row r="780" s="47" customFormat="true" ht="17" hidden="false" customHeight="true" outlineLevel="0" collapsed="false">
      <c r="A780" s="54" t="n">
        <v>2110404</v>
      </c>
      <c r="B780" s="54" t="s">
        <v>1371</v>
      </c>
      <c r="C780" s="52" t="n">
        <v>0</v>
      </c>
    </row>
    <row r="781" s="47" customFormat="true" ht="17" hidden="false" customHeight="true" outlineLevel="0" collapsed="false">
      <c r="A781" s="54" t="n">
        <v>2110499</v>
      </c>
      <c r="B781" s="54" t="s">
        <v>1372</v>
      </c>
      <c r="C781" s="52" t="n">
        <v>0</v>
      </c>
    </row>
    <row r="782" s="47" customFormat="true" ht="17" hidden="false" customHeight="true" outlineLevel="0" collapsed="false">
      <c r="A782" s="54" t="n">
        <v>21105</v>
      </c>
      <c r="B782" s="53" t="s">
        <v>1373</v>
      </c>
      <c r="C782" s="52" t="n">
        <f aca="false">SUM(C783:C788)</f>
        <v>0</v>
      </c>
    </row>
    <row r="783" s="47" customFormat="true" ht="17" hidden="false" customHeight="true" outlineLevel="0" collapsed="false">
      <c r="A783" s="54" t="n">
        <v>2110501</v>
      </c>
      <c r="B783" s="54" t="s">
        <v>1374</v>
      </c>
      <c r="C783" s="52"/>
    </row>
    <row r="784" s="47" customFormat="true" ht="17" hidden="false" customHeight="true" outlineLevel="0" collapsed="false">
      <c r="A784" s="54" t="n">
        <v>2110502</v>
      </c>
      <c r="B784" s="54" t="s">
        <v>1375</v>
      </c>
      <c r="C784" s="52" t="n">
        <v>0</v>
      </c>
    </row>
    <row r="785" s="47" customFormat="true" ht="17" hidden="false" customHeight="true" outlineLevel="0" collapsed="false">
      <c r="A785" s="54" t="n">
        <v>2110503</v>
      </c>
      <c r="B785" s="54" t="s">
        <v>1376</v>
      </c>
      <c r="C785" s="52" t="n">
        <v>0</v>
      </c>
    </row>
    <row r="786" s="47" customFormat="true" ht="17" hidden="false" customHeight="true" outlineLevel="0" collapsed="false">
      <c r="A786" s="54" t="n">
        <v>2110506</v>
      </c>
      <c r="B786" s="54" t="s">
        <v>1377</v>
      </c>
      <c r="C786" s="52" t="n">
        <v>0</v>
      </c>
    </row>
    <row r="787" s="47" customFormat="true" ht="17" hidden="false" customHeight="true" outlineLevel="0" collapsed="false">
      <c r="A787" s="54" t="n">
        <v>2110507</v>
      </c>
      <c r="B787" s="54" t="s">
        <v>1378</v>
      </c>
      <c r="C787" s="52" t="n">
        <v>0</v>
      </c>
    </row>
    <row r="788" s="47" customFormat="true" ht="17" hidden="false" customHeight="true" outlineLevel="0" collapsed="false">
      <c r="A788" s="54" t="n">
        <v>2110599</v>
      </c>
      <c r="B788" s="54" t="s">
        <v>1379</v>
      </c>
      <c r="C788" s="52" t="n">
        <v>0</v>
      </c>
    </row>
    <row r="789" s="47" customFormat="true" ht="17" hidden="false" customHeight="true" outlineLevel="0" collapsed="false">
      <c r="A789" s="54" t="n">
        <v>21106</v>
      </c>
      <c r="B789" s="53" t="s">
        <v>1380</v>
      </c>
      <c r="C789" s="52" t="n">
        <f aca="false">SUM(C790:C794)</f>
        <v>0</v>
      </c>
    </row>
    <row r="790" s="47" customFormat="true" ht="17" hidden="false" customHeight="true" outlineLevel="0" collapsed="false">
      <c r="A790" s="54" t="n">
        <v>2110602</v>
      </c>
      <c r="B790" s="54" t="s">
        <v>1381</v>
      </c>
      <c r="C790" s="52" t="n">
        <v>0</v>
      </c>
    </row>
    <row r="791" s="47" customFormat="true" ht="17" hidden="false" customHeight="true" outlineLevel="0" collapsed="false">
      <c r="A791" s="54" t="n">
        <v>2110603</v>
      </c>
      <c r="B791" s="54" t="s">
        <v>1382</v>
      </c>
      <c r="C791" s="52" t="n">
        <v>0</v>
      </c>
    </row>
    <row r="792" s="47" customFormat="true" ht="17" hidden="false" customHeight="true" outlineLevel="0" collapsed="false">
      <c r="A792" s="54" t="n">
        <v>2110604</v>
      </c>
      <c r="B792" s="54" t="s">
        <v>1383</v>
      </c>
      <c r="C792" s="52" t="n">
        <v>0</v>
      </c>
    </row>
    <row r="793" s="47" customFormat="true" ht="17" hidden="false" customHeight="true" outlineLevel="0" collapsed="false">
      <c r="A793" s="54" t="n">
        <v>2110605</v>
      </c>
      <c r="B793" s="54" t="s">
        <v>1384</v>
      </c>
      <c r="C793" s="52" t="n">
        <v>0</v>
      </c>
    </row>
    <row r="794" s="47" customFormat="true" ht="17" hidden="false" customHeight="true" outlineLevel="0" collapsed="false">
      <c r="A794" s="54" t="n">
        <v>2110699</v>
      </c>
      <c r="B794" s="54" t="s">
        <v>1385</v>
      </c>
      <c r="C794" s="52" t="n">
        <v>0</v>
      </c>
    </row>
    <row r="795" s="47" customFormat="true" ht="17" hidden="false" customHeight="true" outlineLevel="0" collapsed="false">
      <c r="A795" s="54" t="n">
        <v>21107</v>
      </c>
      <c r="B795" s="53" t="s">
        <v>1386</v>
      </c>
      <c r="C795" s="52" t="n">
        <f aca="false">SUM(C796:C797)</f>
        <v>0</v>
      </c>
    </row>
    <row r="796" s="47" customFormat="true" ht="17" hidden="false" customHeight="true" outlineLevel="0" collapsed="false">
      <c r="A796" s="54" t="n">
        <v>2110704</v>
      </c>
      <c r="B796" s="54" t="s">
        <v>1387</v>
      </c>
      <c r="C796" s="52" t="n">
        <v>0</v>
      </c>
    </row>
    <row r="797" s="47" customFormat="true" ht="17" hidden="false" customHeight="true" outlineLevel="0" collapsed="false">
      <c r="A797" s="54" t="n">
        <v>2110799</v>
      </c>
      <c r="B797" s="54" t="s">
        <v>1388</v>
      </c>
      <c r="C797" s="52" t="n">
        <v>0</v>
      </c>
    </row>
    <row r="798" s="47" customFormat="true" ht="17" hidden="false" customHeight="true" outlineLevel="0" collapsed="false">
      <c r="A798" s="54" t="n">
        <v>21108</v>
      </c>
      <c r="B798" s="53" t="s">
        <v>1389</v>
      </c>
      <c r="C798" s="52" t="n">
        <f aca="false">SUM(C799:C800)</f>
        <v>0</v>
      </c>
    </row>
    <row r="799" s="47" customFormat="true" ht="17" hidden="false" customHeight="true" outlineLevel="0" collapsed="false">
      <c r="A799" s="54" t="n">
        <v>2110804</v>
      </c>
      <c r="B799" s="54" t="s">
        <v>1390</v>
      </c>
      <c r="C799" s="52" t="n">
        <v>0</v>
      </c>
    </row>
    <row r="800" s="47" customFormat="true" ht="17" hidden="false" customHeight="true" outlineLevel="0" collapsed="false">
      <c r="A800" s="54" t="n">
        <v>2110899</v>
      </c>
      <c r="B800" s="54" t="s">
        <v>1391</v>
      </c>
      <c r="C800" s="52" t="n">
        <v>0</v>
      </c>
    </row>
    <row r="801" s="47" customFormat="true" ht="17" hidden="false" customHeight="true" outlineLevel="0" collapsed="false">
      <c r="A801" s="54" t="n">
        <v>21109</v>
      </c>
      <c r="B801" s="53" t="s">
        <v>1392</v>
      </c>
      <c r="C801" s="52" t="n">
        <f aca="false">C802</f>
        <v>0</v>
      </c>
    </row>
    <row r="802" s="47" customFormat="true" ht="17" hidden="false" customHeight="true" outlineLevel="0" collapsed="false">
      <c r="A802" s="54" t="n">
        <v>2110901</v>
      </c>
      <c r="B802" s="54" t="s">
        <v>1393</v>
      </c>
      <c r="C802" s="52" t="n">
        <v>0</v>
      </c>
    </row>
    <row r="803" s="47" customFormat="true" ht="17" hidden="false" customHeight="true" outlineLevel="0" collapsed="false">
      <c r="A803" s="54" t="n">
        <v>21110</v>
      </c>
      <c r="B803" s="53" t="s">
        <v>1394</v>
      </c>
      <c r="C803" s="52" t="n">
        <f aca="false">C804</f>
        <v>0</v>
      </c>
    </row>
    <row r="804" s="47" customFormat="true" ht="17" hidden="false" customHeight="true" outlineLevel="0" collapsed="false">
      <c r="A804" s="54" t="n">
        <v>2111001</v>
      </c>
      <c r="B804" s="54" t="s">
        <v>1395</v>
      </c>
      <c r="C804" s="52" t="n">
        <v>0</v>
      </c>
    </row>
    <row r="805" s="47" customFormat="true" ht="17" hidden="false" customHeight="true" outlineLevel="0" collapsed="false">
      <c r="A805" s="54" t="n">
        <v>21111</v>
      </c>
      <c r="B805" s="53" t="s">
        <v>1396</v>
      </c>
      <c r="C805" s="52" t="n">
        <f aca="false">SUM(C806:C810)</f>
        <v>0</v>
      </c>
    </row>
    <row r="806" s="47" customFormat="true" ht="17" hidden="false" customHeight="true" outlineLevel="0" collapsed="false">
      <c r="A806" s="54" t="n">
        <v>2111101</v>
      </c>
      <c r="B806" s="54" t="s">
        <v>1397</v>
      </c>
      <c r="C806" s="52" t="n">
        <v>0</v>
      </c>
    </row>
    <row r="807" s="47" customFormat="true" ht="17" hidden="false" customHeight="true" outlineLevel="0" collapsed="false">
      <c r="A807" s="54" t="n">
        <v>2111102</v>
      </c>
      <c r="B807" s="54" t="s">
        <v>1398</v>
      </c>
      <c r="C807" s="52" t="n">
        <v>0</v>
      </c>
    </row>
    <row r="808" s="47" customFormat="true" ht="17" hidden="false" customHeight="true" outlineLevel="0" collapsed="false">
      <c r="A808" s="54" t="n">
        <v>2111103</v>
      </c>
      <c r="B808" s="54" t="s">
        <v>1399</v>
      </c>
      <c r="C808" s="52" t="n">
        <v>0</v>
      </c>
    </row>
    <row r="809" s="47" customFormat="true" ht="17" hidden="false" customHeight="true" outlineLevel="0" collapsed="false">
      <c r="A809" s="54" t="n">
        <v>2111104</v>
      </c>
      <c r="B809" s="54" t="s">
        <v>1400</v>
      </c>
      <c r="C809" s="52" t="n">
        <v>0</v>
      </c>
    </row>
    <row r="810" s="47" customFormat="true" ht="17" hidden="false" customHeight="true" outlineLevel="0" collapsed="false">
      <c r="A810" s="54" t="n">
        <v>2111199</v>
      </c>
      <c r="B810" s="54" t="s">
        <v>1401</v>
      </c>
      <c r="C810" s="52" t="n">
        <v>0</v>
      </c>
    </row>
    <row r="811" s="47" customFormat="true" ht="17" hidden="false" customHeight="true" outlineLevel="0" collapsed="false">
      <c r="A811" s="54" t="n">
        <v>21112</v>
      </c>
      <c r="B811" s="53" t="s">
        <v>1402</v>
      </c>
      <c r="C811" s="52" t="n">
        <f aca="false">C812</f>
        <v>0</v>
      </c>
    </row>
    <row r="812" s="47" customFormat="true" ht="17" hidden="false" customHeight="true" outlineLevel="0" collapsed="false">
      <c r="A812" s="54" t="n">
        <v>2111201</v>
      </c>
      <c r="B812" s="54" t="s">
        <v>1403</v>
      </c>
      <c r="C812" s="52" t="n">
        <v>0</v>
      </c>
    </row>
    <row r="813" s="47" customFormat="true" ht="17" hidden="false" customHeight="true" outlineLevel="0" collapsed="false">
      <c r="A813" s="54" t="n">
        <v>21113</v>
      </c>
      <c r="B813" s="53" t="s">
        <v>1404</v>
      </c>
      <c r="C813" s="52" t="n">
        <f aca="false">C814</f>
        <v>0</v>
      </c>
    </row>
    <row r="814" s="47" customFormat="true" ht="17" hidden="false" customHeight="true" outlineLevel="0" collapsed="false">
      <c r="A814" s="54" t="n">
        <v>2111301</v>
      </c>
      <c r="B814" s="54" t="s">
        <v>1405</v>
      </c>
      <c r="C814" s="52" t="n">
        <v>0</v>
      </c>
    </row>
    <row r="815" s="47" customFormat="true" ht="17" hidden="false" customHeight="true" outlineLevel="0" collapsed="false">
      <c r="A815" s="54" t="n">
        <v>21114</v>
      </c>
      <c r="B815" s="53" t="s">
        <v>1406</v>
      </c>
      <c r="C815" s="52" t="n">
        <f aca="false">SUM(C816:C829)</f>
        <v>0</v>
      </c>
    </row>
    <row r="816" s="47" customFormat="true" ht="17" hidden="false" customHeight="true" outlineLevel="0" collapsed="false">
      <c r="A816" s="54" t="n">
        <v>2111401</v>
      </c>
      <c r="B816" s="54" t="s">
        <v>803</v>
      </c>
      <c r="C816" s="52" t="n">
        <v>0</v>
      </c>
    </row>
    <row r="817" s="47" customFormat="true" ht="17" hidden="false" customHeight="true" outlineLevel="0" collapsed="false">
      <c r="A817" s="54" t="n">
        <v>2111402</v>
      </c>
      <c r="B817" s="54" t="s">
        <v>804</v>
      </c>
      <c r="C817" s="52" t="n">
        <v>0</v>
      </c>
    </row>
    <row r="818" s="47" customFormat="true" ht="17" hidden="false" customHeight="true" outlineLevel="0" collapsed="false">
      <c r="A818" s="54" t="n">
        <v>2111403</v>
      </c>
      <c r="B818" s="54" t="s">
        <v>805</v>
      </c>
      <c r="C818" s="52" t="n">
        <v>0</v>
      </c>
    </row>
    <row r="819" s="47" customFormat="true" ht="17" hidden="false" customHeight="true" outlineLevel="0" collapsed="false">
      <c r="A819" s="54" t="n">
        <v>2111404</v>
      </c>
      <c r="B819" s="54" t="s">
        <v>1407</v>
      </c>
      <c r="C819" s="52" t="n">
        <v>0</v>
      </c>
    </row>
    <row r="820" s="47" customFormat="true" ht="17" hidden="false" customHeight="true" outlineLevel="0" collapsed="false">
      <c r="A820" s="54" t="n">
        <v>2111405</v>
      </c>
      <c r="B820" s="54" t="s">
        <v>1408</v>
      </c>
      <c r="C820" s="52" t="n">
        <v>0</v>
      </c>
    </row>
    <row r="821" s="47" customFormat="true" ht="17" hidden="false" customHeight="true" outlineLevel="0" collapsed="false">
      <c r="A821" s="54" t="n">
        <v>2111406</v>
      </c>
      <c r="B821" s="54" t="s">
        <v>1409</v>
      </c>
      <c r="C821" s="52" t="n">
        <v>0</v>
      </c>
    </row>
    <row r="822" s="47" customFormat="true" ht="17" hidden="false" customHeight="true" outlineLevel="0" collapsed="false">
      <c r="A822" s="54" t="n">
        <v>2111407</v>
      </c>
      <c r="B822" s="54" t="s">
        <v>1410</v>
      </c>
      <c r="C822" s="52" t="n">
        <v>0</v>
      </c>
    </row>
    <row r="823" s="47" customFormat="true" ht="17" hidden="false" customHeight="true" outlineLevel="0" collapsed="false">
      <c r="A823" s="54" t="n">
        <v>2111408</v>
      </c>
      <c r="B823" s="54" t="s">
        <v>1411</v>
      </c>
      <c r="C823" s="52" t="n">
        <v>0</v>
      </c>
    </row>
    <row r="824" s="47" customFormat="true" ht="17" hidden="false" customHeight="true" outlineLevel="0" collapsed="false">
      <c r="A824" s="54" t="n">
        <v>2111409</v>
      </c>
      <c r="B824" s="54" t="s">
        <v>1412</v>
      </c>
      <c r="C824" s="52" t="n">
        <v>0</v>
      </c>
    </row>
    <row r="825" s="47" customFormat="true" ht="17" hidden="false" customHeight="true" outlineLevel="0" collapsed="false">
      <c r="A825" s="54" t="n">
        <v>2111410</v>
      </c>
      <c r="B825" s="54" t="s">
        <v>1413</v>
      </c>
      <c r="C825" s="52" t="n">
        <v>0</v>
      </c>
    </row>
    <row r="826" s="47" customFormat="true" ht="17" hidden="false" customHeight="true" outlineLevel="0" collapsed="false">
      <c r="A826" s="54" t="n">
        <v>2111411</v>
      </c>
      <c r="B826" s="54" t="s">
        <v>844</v>
      </c>
      <c r="C826" s="52" t="n">
        <v>0</v>
      </c>
    </row>
    <row r="827" s="47" customFormat="true" ht="17" hidden="false" customHeight="true" outlineLevel="0" collapsed="false">
      <c r="A827" s="54" t="n">
        <v>2111413</v>
      </c>
      <c r="B827" s="54" t="s">
        <v>1414</v>
      </c>
      <c r="C827" s="52" t="n">
        <v>0</v>
      </c>
    </row>
    <row r="828" s="47" customFormat="true" ht="17" hidden="false" customHeight="true" outlineLevel="0" collapsed="false">
      <c r="A828" s="54" t="n">
        <v>2111450</v>
      </c>
      <c r="B828" s="54" t="s">
        <v>812</v>
      </c>
      <c r="C828" s="52" t="n">
        <v>0</v>
      </c>
    </row>
    <row r="829" s="47" customFormat="true" ht="17" hidden="false" customHeight="true" outlineLevel="0" collapsed="false">
      <c r="A829" s="54" t="n">
        <v>2111499</v>
      </c>
      <c r="B829" s="54" t="s">
        <v>1415</v>
      </c>
      <c r="C829" s="52" t="n">
        <v>0</v>
      </c>
    </row>
    <row r="830" s="47" customFormat="true" ht="17" hidden="false" customHeight="true" outlineLevel="0" collapsed="false">
      <c r="A830" s="54" t="n">
        <v>21199</v>
      </c>
      <c r="B830" s="53" t="s">
        <v>1416</v>
      </c>
      <c r="C830" s="52" t="n">
        <f aca="false">C831</f>
        <v>243</v>
      </c>
    </row>
    <row r="831" s="47" customFormat="true" ht="17" hidden="false" customHeight="true" outlineLevel="0" collapsed="false">
      <c r="A831" s="54" t="n">
        <v>2119901</v>
      </c>
      <c r="B831" s="54" t="s">
        <v>1417</v>
      </c>
      <c r="C831" s="52" t="n">
        <v>243</v>
      </c>
    </row>
    <row r="832" s="47" customFormat="true" ht="17" hidden="false" customHeight="true" outlineLevel="0" collapsed="false">
      <c r="A832" s="54" t="n">
        <v>212</v>
      </c>
      <c r="B832" s="53" t="s">
        <v>1418</v>
      </c>
      <c r="C832" s="52" t="n">
        <f aca="false">SUM(C833,C844,C846,C849,C851,C853)</f>
        <v>14605</v>
      </c>
    </row>
    <row r="833" s="47" customFormat="true" ht="17" hidden="false" customHeight="true" outlineLevel="0" collapsed="false">
      <c r="A833" s="54" t="n">
        <v>21201</v>
      </c>
      <c r="B833" s="53" t="s">
        <v>1419</v>
      </c>
      <c r="C833" s="52" t="n">
        <f aca="false">SUM(C834:C843)</f>
        <v>1937</v>
      </c>
    </row>
    <row r="834" s="47" customFormat="true" ht="17" hidden="false" customHeight="true" outlineLevel="0" collapsed="false">
      <c r="A834" s="54" t="n">
        <v>2120101</v>
      </c>
      <c r="B834" s="54" t="s">
        <v>803</v>
      </c>
      <c r="C834" s="52" t="n">
        <v>245</v>
      </c>
    </row>
    <row r="835" s="47" customFormat="true" ht="17" hidden="false" customHeight="true" outlineLevel="0" collapsed="false">
      <c r="A835" s="54" t="n">
        <v>2120102</v>
      </c>
      <c r="B835" s="54" t="s">
        <v>804</v>
      </c>
      <c r="C835" s="52" t="n">
        <v>0</v>
      </c>
    </row>
    <row r="836" s="47" customFormat="true" ht="17" hidden="false" customHeight="true" outlineLevel="0" collapsed="false">
      <c r="A836" s="54" t="n">
        <v>2120103</v>
      </c>
      <c r="B836" s="54" t="s">
        <v>805</v>
      </c>
      <c r="C836" s="52" t="n">
        <v>173</v>
      </c>
    </row>
    <row r="837" s="47" customFormat="true" ht="17" hidden="false" customHeight="true" outlineLevel="0" collapsed="false">
      <c r="A837" s="54" t="n">
        <v>2120104</v>
      </c>
      <c r="B837" s="54" t="s">
        <v>1420</v>
      </c>
      <c r="C837" s="52" t="n">
        <v>564</v>
      </c>
    </row>
    <row r="838" s="47" customFormat="true" ht="17" hidden="false" customHeight="true" outlineLevel="0" collapsed="false">
      <c r="A838" s="54" t="n">
        <v>2120105</v>
      </c>
      <c r="B838" s="54" t="s">
        <v>1421</v>
      </c>
      <c r="C838" s="52" t="n">
        <v>0</v>
      </c>
    </row>
    <row r="839" s="47" customFormat="true" ht="17" hidden="false" customHeight="true" outlineLevel="0" collapsed="false">
      <c r="A839" s="54" t="n">
        <v>2120106</v>
      </c>
      <c r="B839" s="54" t="s">
        <v>1422</v>
      </c>
      <c r="C839" s="52" t="n">
        <v>0</v>
      </c>
    </row>
    <row r="840" s="47" customFormat="true" ht="17" hidden="false" customHeight="true" outlineLevel="0" collapsed="false">
      <c r="A840" s="54" t="n">
        <v>2120107</v>
      </c>
      <c r="B840" s="54" t="s">
        <v>1423</v>
      </c>
      <c r="C840" s="52" t="n">
        <v>0</v>
      </c>
    </row>
    <row r="841" s="47" customFormat="true" ht="17" hidden="false" customHeight="true" outlineLevel="0" collapsed="false">
      <c r="A841" s="54" t="n">
        <v>2120109</v>
      </c>
      <c r="B841" s="54" t="s">
        <v>1424</v>
      </c>
      <c r="C841" s="52" t="n">
        <v>509</v>
      </c>
    </row>
    <row r="842" s="47" customFormat="true" ht="17" hidden="false" customHeight="true" outlineLevel="0" collapsed="false">
      <c r="A842" s="54" t="n">
        <v>2120110</v>
      </c>
      <c r="B842" s="54" t="s">
        <v>1425</v>
      </c>
      <c r="C842" s="52" t="n">
        <v>0</v>
      </c>
    </row>
    <row r="843" s="47" customFormat="true" ht="17" hidden="false" customHeight="true" outlineLevel="0" collapsed="false">
      <c r="A843" s="54" t="n">
        <v>2120199</v>
      </c>
      <c r="B843" s="54" t="s">
        <v>1426</v>
      </c>
      <c r="C843" s="52" t="n">
        <v>446</v>
      </c>
    </row>
    <row r="844" s="47" customFormat="true" ht="17" hidden="false" customHeight="true" outlineLevel="0" collapsed="false">
      <c r="A844" s="54" t="n">
        <v>21202</v>
      </c>
      <c r="B844" s="53" t="s">
        <v>1427</v>
      </c>
      <c r="C844" s="52" t="n">
        <f aca="false">C845</f>
        <v>4551</v>
      </c>
    </row>
    <row r="845" s="47" customFormat="true" ht="17" hidden="false" customHeight="true" outlineLevel="0" collapsed="false">
      <c r="A845" s="54" t="n">
        <v>2120201</v>
      </c>
      <c r="B845" s="54" t="s">
        <v>1428</v>
      </c>
      <c r="C845" s="52" t="n">
        <v>4551</v>
      </c>
    </row>
    <row r="846" s="47" customFormat="true" ht="17" hidden="false" customHeight="true" outlineLevel="0" collapsed="false">
      <c r="A846" s="54" t="n">
        <v>21203</v>
      </c>
      <c r="B846" s="53" t="s">
        <v>1429</v>
      </c>
      <c r="C846" s="52" t="n">
        <f aca="false">SUM(C847:C848)</f>
        <v>2981</v>
      </c>
    </row>
    <row r="847" s="47" customFormat="true" ht="17" hidden="false" customHeight="true" outlineLevel="0" collapsed="false">
      <c r="A847" s="54" t="n">
        <v>2120303</v>
      </c>
      <c r="B847" s="54" t="s">
        <v>1430</v>
      </c>
      <c r="C847" s="52" t="n">
        <v>1663</v>
      </c>
    </row>
    <row r="848" s="47" customFormat="true" ht="17" hidden="false" customHeight="true" outlineLevel="0" collapsed="false">
      <c r="A848" s="54" t="n">
        <v>2120399</v>
      </c>
      <c r="B848" s="54" t="s">
        <v>1431</v>
      </c>
      <c r="C848" s="52" t="n">
        <v>1318</v>
      </c>
    </row>
    <row r="849" s="47" customFormat="true" ht="17" hidden="false" customHeight="true" outlineLevel="0" collapsed="false">
      <c r="A849" s="54" t="n">
        <v>21205</v>
      </c>
      <c r="B849" s="53" t="s">
        <v>1432</v>
      </c>
      <c r="C849" s="52" t="n">
        <f aca="false">C850</f>
        <v>3148</v>
      </c>
    </row>
    <row r="850" s="47" customFormat="true" ht="17" hidden="false" customHeight="true" outlineLevel="0" collapsed="false">
      <c r="A850" s="54" t="n">
        <v>2120501</v>
      </c>
      <c r="B850" s="54" t="s">
        <v>1433</v>
      </c>
      <c r="C850" s="52" t="n">
        <v>3148</v>
      </c>
    </row>
    <row r="851" s="47" customFormat="true" ht="17" hidden="false" customHeight="true" outlineLevel="0" collapsed="false">
      <c r="A851" s="54" t="n">
        <v>21206</v>
      </c>
      <c r="B851" s="53" t="s">
        <v>1434</v>
      </c>
      <c r="C851" s="52" t="n">
        <f aca="false">C852</f>
        <v>1988</v>
      </c>
    </row>
    <row r="852" s="47" customFormat="true" ht="17" hidden="false" customHeight="true" outlineLevel="0" collapsed="false">
      <c r="A852" s="54" t="n">
        <v>2120601</v>
      </c>
      <c r="B852" s="54" t="s">
        <v>1435</v>
      </c>
      <c r="C852" s="52" t="n">
        <v>1988</v>
      </c>
    </row>
    <row r="853" s="47" customFormat="true" ht="17" hidden="false" customHeight="true" outlineLevel="0" collapsed="false">
      <c r="A853" s="54" t="n">
        <v>21299</v>
      </c>
      <c r="B853" s="53" t="s">
        <v>1436</v>
      </c>
      <c r="C853" s="52" t="n">
        <f aca="false">C854</f>
        <v>0</v>
      </c>
    </row>
    <row r="854" s="47" customFormat="true" ht="17" hidden="false" customHeight="true" outlineLevel="0" collapsed="false">
      <c r="A854" s="54" t="n">
        <v>2129901</v>
      </c>
      <c r="B854" s="54" t="s">
        <v>1437</v>
      </c>
      <c r="C854" s="52"/>
    </row>
    <row r="855" s="47" customFormat="true" ht="17" hidden="false" customHeight="true" outlineLevel="0" collapsed="false">
      <c r="A855" s="54" t="n">
        <v>213</v>
      </c>
      <c r="B855" s="53" t="s">
        <v>1438</v>
      </c>
      <c r="C855" s="52" t="n">
        <f aca="false">SUM(C856,C881,C906,C932,C943,C954,C960,C967,C974,C977)</f>
        <v>21816</v>
      </c>
    </row>
    <row r="856" s="47" customFormat="true" ht="17" hidden="false" customHeight="true" outlineLevel="0" collapsed="false">
      <c r="A856" s="54" t="n">
        <v>21301</v>
      </c>
      <c r="B856" s="53" t="s">
        <v>1439</v>
      </c>
      <c r="C856" s="52" t="n">
        <f aca="false">SUM(C857:C880)</f>
        <v>5089</v>
      </c>
    </row>
    <row r="857" s="47" customFormat="true" ht="17" hidden="false" customHeight="true" outlineLevel="0" collapsed="false">
      <c r="A857" s="54" t="n">
        <v>2130101</v>
      </c>
      <c r="B857" s="54" t="s">
        <v>803</v>
      </c>
      <c r="C857" s="52" t="n">
        <v>324</v>
      </c>
    </row>
    <row r="858" s="47" customFormat="true" ht="17" hidden="false" customHeight="true" outlineLevel="0" collapsed="false">
      <c r="A858" s="54" t="n">
        <v>2130102</v>
      </c>
      <c r="B858" s="54" t="s">
        <v>804</v>
      </c>
      <c r="C858" s="52" t="n">
        <v>0</v>
      </c>
    </row>
    <row r="859" s="47" customFormat="true" ht="17" hidden="false" customHeight="true" outlineLevel="0" collapsed="false">
      <c r="A859" s="54" t="n">
        <v>2130103</v>
      </c>
      <c r="B859" s="54" t="s">
        <v>805</v>
      </c>
      <c r="C859" s="52" t="n">
        <v>0</v>
      </c>
    </row>
    <row r="860" s="47" customFormat="true" ht="17" hidden="false" customHeight="true" outlineLevel="0" collapsed="false">
      <c r="A860" s="54" t="n">
        <v>2130104</v>
      </c>
      <c r="B860" s="54" t="s">
        <v>812</v>
      </c>
      <c r="C860" s="52" t="n">
        <v>2809</v>
      </c>
    </row>
    <row r="861" s="47" customFormat="true" ht="17" hidden="false" customHeight="true" outlineLevel="0" collapsed="false">
      <c r="A861" s="54" t="n">
        <v>2130105</v>
      </c>
      <c r="B861" s="54" t="s">
        <v>1440</v>
      </c>
      <c r="C861" s="52" t="n">
        <v>0</v>
      </c>
    </row>
    <row r="862" s="47" customFormat="true" ht="17" hidden="false" customHeight="true" outlineLevel="0" collapsed="false">
      <c r="A862" s="54" t="n">
        <v>2130106</v>
      </c>
      <c r="B862" s="54" t="s">
        <v>1441</v>
      </c>
      <c r="C862" s="52"/>
    </row>
    <row r="863" s="47" customFormat="true" ht="17" hidden="false" customHeight="true" outlineLevel="0" collapsed="false">
      <c r="A863" s="54" t="n">
        <v>2130108</v>
      </c>
      <c r="B863" s="54" t="s">
        <v>1442</v>
      </c>
      <c r="C863" s="52"/>
    </row>
    <row r="864" s="47" customFormat="true" ht="17" hidden="false" customHeight="true" outlineLevel="0" collapsed="false">
      <c r="A864" s="54" t="n">
        <v>2130109</v>
      </c>
      <c r="B864" s="54" t="s">
        <v>1443</v>
      </c>
      <c r="C864" s="52" t="n">
        <v>9</v>
      </c>
    </row>
    <row r="865" s="47" customFormat="true" ht="17" hidden="false" customHeight="true" outlineLevel="0" collapsed="false">
      <c r="A865" s="54" t="n">
        <v>2130110</v>
      </c>
      <c r="B865" s="54" t="s">
        <v>1444</v>
      </c>
      <c r="C865" s="52" t="n">
        <v>5</v>
      </c>
    </row>
    <row r="866" s="47" customFormat="true" ht="17" hidden="false" customHeight="true" outlineLevel="0" collapsed="false">
      <c r="A866" s="54" t="n">
        <v>2130111</v>
      </c>
      <c r="B866" s="54" t="s">
        <v>1445</v>
      </c>
      <c r="C866" s="52" t="n">
        <v>0</v>
      </c>
    </row>
    <row r="867" s="47" customFormat="true" ht="17" hidden="false" customHeight="true" outlineLevel="0" collapsed="false">
      <c r="A867" s="54" t="n">
        <v>2130112</v>
      </c>
      <c r="B867" s="54" t="s">
        <v>1446</v>
      </c>
      <c r="C867" s="52" t="n">
        <v>0</v>
      </c>
    </row>
    <row r="868" s="47" customFormat="true" ht="17" hidden="false" customHeight="true" outlineLevel="0" collapsed="false">
      <c r="A868" s="54" t="n">
        <v>2130114</v>
      </c>
      <c r="B868" s="54" t="s">
        <v>1447</v>
      </c>
      <c r="C868" s="52" t="n">
        <v>0</v>
      </c>
    </row>
    <row r="869" s="47" customFormat="true" ht="17" hidden="false" customHeight="true" outlineLevel="0" collapsed="false">
      <c r="A869" s="54" t="n">
        <v>2130119</v>
      </c>
      <c r="B869" s="54" t="s">
        <v>1448</v>
      </c>
      <c r="C869" s="52" t="n">
        <v>0</v>
      </c>
    </row>
    <row r="870" s="47" customFormat="true" ht="17" hidden="false" customHeight="true" outlineLevel="0" collapsed="false">
      <c r="A870" s="54" t="n">
        <v>2130120</v>
      </c>
      <c r="B870" s="54" t="s">
        <v>1449</v>
      </c>
      <c r="C870" s="52" t="n">
        <v>0</v>
      </c>
    </row>
    <row r="871" s="47" customFormat="true" ht="17" hidden="false" customHeight="true" outlineLevel="0" collapsed="false">
      <c r="A871" s="54" t="n">
        <v>2130121</v>
      </c>
      <c r="B871" s="54" t="s">
        <v>1450</v>
      </c>
      <c r="C871" s="52" t="n">
        <v>0</v>
      </c>
    </row>
    <row r="872" s="47" customFormat="true" ht="17" hidden="false" customHeight="true" outlineLevel="0" collapsed="false">
      <c r="A872" s="54" t="n">
        <v>2130122</v>
      </c>
      <c r="B872" s="54" t="s">
        <v>1451</v>
      </c>
      <c r="C872" s="52"/>
    </row>
    <row r="873" s="47" customFormat="true" ht="17" hidden="false" customHeight="true" outlineLevel="0" collapsed="false">
      <c r="A873" s="54" t="n">
        <v>2130124</v>
      </c>
      <c r="B873" s="54" t="s">
        <v>1452</v>
      </c>
      <c r="C873" s="52" t="n">
        <v>0</v>
      </c>
    </row>
    <row r="874" s="47" customFormat="true" ht="17" hidden="false" customHeight="true" outlineLevel="0" collapsed="false">
      <c r="A874" s="54" t="n">
        <v>2130125</v>
      </c>
      <c r="B874" s="54" t="s">
        <v>1453</v>
      </c>
      <c r="C874" s="52" t="n">
        <v>0</v>
      </c>
    </row>
    <row r="875" s="47" customFormat="true" ht="17" hidden="false" customHeight="true" outlineLevel="0" collapsed="false">
      <c r="A875" s="54" t="n">
        <v>2130126</v>
      </c>
      <c r="B875" s="54" t="s">
        <v>1454</v>
      </c>
      <c r="C875" s="52" t="n">
        <v>0</v>
      </c>
    </row>
    <row r="876" s="47" customFormat="true" ht="17" hidden="false" customHeight="true" outlineLevel="0" collapsed="false">
      <c r="A876" s="54" t="n">
        <v>2130135</v>
      </c>
      <c r="B876" s="54" t="s">
        <v>1455</v>
      </c>
      <c r="C876" s="52" t="n">
        <v>0</v>
      </c>
    </row>
    <row r="877" s="47" customFormat="true" ht="17" hidden="false" customHeight="true" outlineLevel="0" collapsed="false">
      <c r="A877" s="54" t="n">
        <v>2130142</v>
      </c>
      <c r="B877" s="54" t="s">
        <v>1456</v>
      </c>
      <c r="C877" s="52" t="n">
        <v>1852</v>
      </c>
    </row>
    <row r="878" s="47" customFormat="true" ht="17" hidden="false" customHeight="true" outlineLevel="0" collapsed="false">
      <c r="A878" s="54" t="n">
        <v>2130148</v>
      </c>
      <c r="B878" s="54" t="s">
        <v>1457</v>
      </c>
      <c r="C878" s="52" t="n">
        <v>0</v>
      </c>
    </row>
    <row r="879" s="47" customFormat="true" ht="17" hidden="false" customHeight="true" outlineLevel="0" collapsed="false">
      <c r="A879" s="54" t="n">
        <v>2130152</v>
      </c>
      <c r="B879" s="54" t="s">
        <v>1458</v>
      </c>
      <c r="C879" s="52" t="n">
        <v>83</v>
      </c>
    </row>
    <row r="880" s="47" customFormat="true" ht="17" hidden="false" customHeight="true" outlineLevel="0" collapsed="false">
      <c r="A880" s="54" t="n">
        <v>2130199</v>
      </c>
      <c r="B880" s="54" t="s">
        <v>1459</v>
      </c>
      <c r="C880" s="52" t="n">
        <v>7</v>
      </c>
    </row>
    <row r="881" s="47" customFormat="true" ht="17" hidden="false" customHeight="true" outlineLevel="0" collapsed="false">
      <c r="A881" s="54" t="n">
        <v>21302</v>
      </c>
      <c r="B881" s="53" t="s">
        <v>1460</v>
      </c>
      <c r="C881" s="52" t="n">
        <f aca="false">SUM(C882:C905)</f>
        <v>3007</v>
      </c>
    </row>
    <row r="882" s="47" customFormat="true" ht="17" hidden="false" customHeight="true" outlineLevel="0" collapsed="false">
      <c r="A882" s="54" t="n">
        <v>2130201</v>
      </c>
      <c r="B882" s="54" t="s">
        <v>803</v>
      </c>
      <c r="C882" s="52" t="n">
        <v>358</v>
      </c>
    </row>
    <row r="883" s="47" customFormat="true" ht="17" hidden="false" customHeight="true" outlineLevel="0" collapsed="false">
      <c r="A883" s="54" t="n">
        <v>2130202</v>
      </c>
      <c r="B883" s="54" t="s">
        <v>804</v>
      </c>
      <c r="C883" s="52" t="n">
        <v>0</v>
      </c>
    </row>
    <row r="884" s="47" customFormat="true" ht="17" hidden="false" customHeight="true" outlineLevel="0" collapsed="false">
      <c r="A884" s="54" t="n">
        <v>2130203</v>
      </c>
      <c r="B884" s="54" t="s">
        <v>805</v>
      </c>
      <c r="C884" s="52" t="n">
        <v>0</v>
      </c>
    </row>
    <row r="885" s="47" customFormat="true" ht="17" hidden="false" customHeight="true" outlineLevel="0" collapsed="false">
      <c r="A885" s="54" t="n">
        <v>2130204</v>
      </c>
      <c r="B885" s="54" t="s">
        <v>1461</v>
      </c>
      <c r="C885" s="52" t="n">
        <v>1176</v>
      </c>
    </row>
    <row r="886" s="47" customFormat="true" ht="17" hidden="false" customHeight="true" outlineLevel="0" collapsed="false">
      <c r="A886" s="54" t="n">
        <v>2130205</v>
      </c>
      <c r="B886" s="54" t="s">
        <v>1462</v>
      </c>
      <c r="C886" s="52"/>
    </row>
    <row r="887" s="47" customFormat="true" ht="17" hidden="false" customHeight="true" outlineLevel="0" collapsed="false">
      <c r="A887" s="54" t="n">
        <v>2130206</v>
      </c>
      <c r="B887" s="54" t="s">
        <v>1463</v>
      </c>
      <c r="C887" s="52" t="n">
        <v>0</v>
      </c>
    </row>
    <row r="888" s="47" customFormat="true" ht="17" hidden="false" customHeight="true" outlineLevel="0" collapsed="false">
      <c r="A888" s="54" t="n">
        <v>2130207</v>
      </c>
      <c r="B888" s="54" t="s">
        <v>1464</v>
      </c>
      <c r="C888" s="52" t="n">
        <v>0</v>
      </c>
    </row>
    <row r="889" s="47" customFormat="true" ht="17" hidden="false" customHeight="true" outlineLevel="0" collapsed="false">
      <c r="A889" s="54" t="n">
        <v>2130209</v>
      </c>
      <c r="B889" s="54" t="s">
        <v>1465</v>
      </c>
      <c r="C889" s="52" t="n">
        <v>608</v>
      </c>
    </row>
    <row r="890" s="47" customFormat="true" ht="17" hidden="false" customHeight="true" outlineLevel="0" collapsed="false">
      <c r="A890" s="54" t="n">
        <v>2130210</v>
      </c>
      <c r="B890" s="54" t="s">
        <v>1466</v>
      </c>
      <c r="C890" s="52" t="n">
        <v>397</v>
      </c>
    </row>
    <row r="891" s="47" customFormat="true" ht="17" hidden="false" customHeight="true" outlineLevel="0" collapsed="false">
      <c r="A891" s="54" t="n">
        <v>2130211</v>
      </c>
      <c r="B891" s="54" t="s">
        <v>1467</v>
      </c>
      <c r="C891" s="52" t="n">
        <v>38</v>
      </c>
    </row>
    <row r="892" s="47" customFormat="true" ht="17" hidden="false" customHeight="true" outlineLevel="0" collapsed="false">
      <c r="A892" s="54" t="n">
        <v>2130212</v>
      </c>
      <c r="B892" s="54" t="s">
        <v>1468</v>
      </c>
      <c r="C892" s="52" t="n">
        <v>0</v>
      </c>
    </row>
    <row r="893" s="47" customFormat="true" ht="17" hidden="false" customHeight="true" outlineLevel="0" collapsed="false">
      <c r="A893" s="54" t="n">
        <v>2130213</v>
      </c>
      <c r="B893" s="54" t="s">
        <v>1469</v>
      </c>
      <c r="C893" s="52" t="n">
        <v>53</v>
      </c>
    </row>
    <row r="894" s="47" customFormat="true" ht="17" hidden="false" customHeight="true" outlineLevel="0" collapsed="false">
      <c r="A894" s="54" t="n">
        <v>2130217</v>
      </c>
      <c r="B894" s="54" t="s">
        <v>1470</v>
      </c>
      <c r="C894" s="52" t="n">
        <v>0</v>
      </c>
    </row>
    <row r="895" s="47" customFormat="true" ht="17" hidden="false" customHeight="true" outlineLevel="0" collapsed="false">
      <c r="A895" s="54" t="n">
        <v>2130220</v>
      </c>
      <c r="B895" s="54" t="s">
        <v>1471</v>
      </c>
      <c r="C895" s="52" t="n">
        <v>0</v>
      </c>
    </row>
    <row r="896" s="47" customFormat="true" ht="17" hidden="false" customHeight="true" outlineLevel="0" collapsed="false">
      <c r="A896" s="54" t="n">
        <v>2130221</v>
      </c>
      <c r="B896" s="54" t="s">
        <v>1472</v>
      </c>
      <c r="C896" s="52" t="n">
        <v>377</v>
      </c>
    </row>
    <row r="897" s="47" customFormat="true" ht="17" hidden="false" customHeight="true" outlineLevel="0" collapsed="false">
      <c r="A897" s="54" t="n">
        <v>2130223</v>
      </c>
      <c r="B897" s="54" t="s">
        <v>1473</v>
      </c>
      <c r="C897" s="52" t="n">
        <v>0</v>
      </c>
    </row>
    <row r="898" s="47" customFormat="true" ht="17" hidden="false" customHeight="true" outlineLevel="0" collapsed="false">
      <c r="A898" s="54" t="n">
        <v>2130226</v>
      </c>
      <c r="B898" s="54" t="s">
        <v>1474</v>
      </c>
      <c r="C898" s="52" t="n">
        <v>0</v>
      </c>
    </row>
    <row r="899" s="47" customFormat="true" ht="17" hidden="false" customHeight="true" outlineLevel="0" collapsed="false">
      <c r="A899" s="54" t="n">
        <v>2130227</v>
      </c>
      <c r="B899" s="54" t="s">
        <v>1475</v>
      </c>
      <c r="C899" s="52" t="n">
        <v>0</v>
      </c>
    </row>
    <row r="900" s="47" customFormat="true" ht="17" hidden="false" customHeight="true" outlineLevel="0" collapsed="false">
      <c r="A900" s="54" t="n">
        <v>2130232</v>
      </c>
      <c r="B900" s="54" t="s">
        <v>1476</v>
      </c>
      <c r="C900" s="52" t="n">
        <v>0</v>
      </c>
    </row>
    <row r="901" s="47" customFormat="true" ht="17" hidden="false" customHeight="true" outlineLevel="0" collapsed="false">
      <c r="A901" s="54" t="n">
        <v>2130234</v>
      </c>
      <c r="B901" s="54" t="s">
        <v>1477</v>
      </c>
      <c r="C901" s="52" t="n">
        <v>0</v>
      </c>
    </row>
    <row r="902" s="47" customFormat="true" ht="17" hidden="false" customHeight="true" outlineLevel="0" collapsed="false">
      <c r="A902" s="54" t="n">
        <v>2130235</v>
      </c>
      <c r="B902" s="54" t="s">
        <v>1478</v>
      </c>
      <c r="C902" s="52" t="n">
        <v>0</v>
      </c>
    </row>
    <row r="903" s="47" customFormat="true" ht="17" hidden="false" customHeight="true" outlineLevel="0" collapsed="false">
      <c r="A903" s="54" t="n">
        <v>2130236</v>
      </c>
      <c r="B903" s="54" t="s">
        <v>1479</v>
      </c>
      <c r="C903" s="52" t="n">
        <v>0</v>
      </c>
    </row>
    <row r="904" s="47" customFormat="true" ht="17" hidden="false" customHeight="true" outlineLevel="0" collapsed="false">
      <c r="A904" s="54" t="n">
        <v>2130237</v>
      </c>
      <c r="B904" s="54" t="s">
        <v>1480</v>
      </c>
      <c r="C904" s="52" t="n">
        <v>0</v>
      </c>
    </row>
    <row r="905" s="47" customFormat="true" ht="17" hidden="false" customHeight="true" outlineLevel="0" collapsed="false">
      <c r="A905" s="54" t="n">
        <v>2130299</v>
      </c>
      <c r="B905" s="54" t="s">
        <v>1481</v>
      </c>
      <c r="C905" s="52" t="n">
        <v>0</v>
      </c>
    </row>
    <row r="906" s="47" customFormat="true" ht="17" hidden="false" customHeight="true" outlineLevel="0" collapsed="false">
      <c r="A906" s="54" t="n">
        <v>21303</v>
      </c>
      <c r="B906" s="53" t="s">
        <v>1482</v>
      </c>
      <c r="C906" s="52" t="n">
        <f aca="false">SUM(C907:C931)</f>
        <v>4904</v>
      </c>
    </row>
    <row r="907" s="47" customFormat="true" ht="17" hidden="false" customHeight="true" outlineLevel="0" collapsed="false">
      <c r="A907" s="54" t="n">
        <v>2130301</v>
      </c>
      <c r="B907" s="54" t="s">
        <v>803</v>
      </c>
      <c r="C907" s="52" t="n">
        <v>149</v>
      </c>
    </row>
    <row r="908" s="47" customFormat="true" ht="17" hidden="false" customHeight="true" outlineLevel="0" collapsed="false">
      <c r="A908" s="54" t="n">
        <v>2130302</v>
      </c>
      <c r="B908" s="54" t="s">
        <v>804</v>
      </c>
      <c r="C908" s="52" t="n">
        <v>0</v>
      </c>
    </row>
    <row r="909" s="47" customFormat="true" ht="17" hidden="false" customHeight="true" outlineLevel="0" collapsed="false">
      <c r="A909" s="54" t="n">
        <v>2130303</v>
      </c>
      <c r="B909" s="54" t="s">
        <v>805</v>
      </c>
      <c r="C909" s="52" t="n">
        <v>0</v>
      </c>
    </row>
    <row r="910" s="47" customFormat="true" ht="17" hidden="false" customHeight="true" outlineLevel="0" collapsed="false">
      <c r="A910" s="54" t="n">
        <v>2130304</v>
      </c>
      <c r="B910" s="54" t="s">
        <v>1483</v>
      </c>
      <c r="C910" s="52" t="n">
        <v>838</v>
      </c>
    </row>
    <row r="911" s="47" customFormat="true" ht="17" hidden="false" customHeight="true" outlineLevel="0" collapsed="false">
      <c r="A911" s="54" t="n">
        <v>2130305</v>
      </c>
      <c r="B911" s="54" t="s">
        <v>1484</v>
      </c>
      <c r="C911" s="52" t="n">
        <v>523</v>
      </c>
    </row>
    <row r="912" s="47" customFormat="true" ht="17" hidden="false" customHeight="true" outlineLevel="0" collapsed="false">
      <c r="A912" s="54" t="n">
        <v>2130306</v>
      </c>
      <c r="B912" s="54" t="s">
        <v>1485</v>
      </c>
      <c r="C912" s="52"/>
    </row>
    <row r="913" s="47" customFormat="true" ht="17" hidden="false" customHeight="true" outlineLevel="0" collapsed="false">
      <c r="A913" s="54" t="n">
        <v>2130307</v>
      </c>
      <c r="B913" s="54" t="s">
        <v>1486</v>
      </c>
      <c r="C913" s="52" t="n">
        <v>0</v>
      </c>
    </row>
    <row r="914" s="47" customFormat="true" ht="17" hidden="false" customHeight="true" outlineLevel="0" collapsed="false">
      <c r="A914" s="54" t="n">
        <v>2130308</v>
      </c>
      <c r="B914" s="54" t="s">
        <v>1487</v>
      </c>
      <c r="C914" s="52" t="n">
        <v>0</v>
      </c>
    </row>
    <row r="915" s="47" customFormat="true" ht="17" hidden="false" customHeight="true" outlineLevel="0" collapsed="false">
      <c r="A915" s="54" t="n">
        <v>2130309</v>
      </c>
      <c r="B915" s="54" t="s">
        <v>1488</v>
      </c>
      <c r="C915" s="52" t="n">
        <v>262</v>
      </c>
    </row>
    <row r="916" s="47" customFormat="true" ht="17" hidden="false" customHeight="true" outlineLevel="0" collapsed="false">
      <c r="A916" s="54" t="n">
        <v>2130310</v>
      </c>
      <c r="B916" s="54" t="s">
        <v>1489</v>
      </c>
      <c r="C916" s="52"/>
    </row>
    <row r="917" s="47" customFormat="true" ht="17" hidden="false" customHeight="true" outlineLevel="0" collapsed="false">
      <c r="A917" s="54" t="n">
        <v>2130311</v>
      </c>
      <c r="B917" s="54" t="s">
        <v>1490</v>
      </c>
      <c r="C917" s="52" t="n">
        <v>261</v>
      </c>
    </row>
    <row r="918" s="47" customFormat="true" ht="17" hidden="false" customHeight="true" outlineLevel="0" collapsed="false">
      <c r="A918" s="54" t="n">
        <v>2130312</v>
      </c>
      <c r="B918" s="54" t="s">
        <v>1491</v>
      </c>
      <c r="C918" s="52" t="n">
        <v>0</v>
      </c>
    </row>
    <row r="919" s="47" customFormat="true" ht="17" hidden="false" customHeight="true" outlineLevel="0" collapsed="false">
      <c r="A919" s="54" t="n">
        <v>2130313</v>
      </c>
      <c r="B919" s="54" t="s">
        <v>1492</v>
      </c>
      <c r="C919" s="52" t="n">
        <v>0</v>
      </c>
    </row>
    <row r="920" s="47" customFormat="true" ht="17" hidden="false" customHeight="true" outlineLevel="0" collapsed="false">
      <c r="A920" s="54" t="n">
        <v>2130314</v>
      </c>
      <c r="B920" s="54" t="s">
        <v>1493</v>
      </c>
      <c r="C920" s="52" t="n">
        <v>962</v>
      </c>
    </row>
    <row r="921" s="47" customFormat="true" ht="17" hidden="false" customHeight="true" outlineLevel="0" collapsed="false">
      <c r="A921" s="54" t="n">
        <v>2130315</v>
      </c>
      <c r="B921" s="54" t="s">
        <v>1494</v>
      </c>
      <c r="C921" s="52" t="n">
        <v>0</v>
      </c>
    </row>
    <row r="922" s="47" customFormat="true" ht="17" hidden="false" customHeight="true" outlineLevel="0" collapsed="false">
      <c r="A922" s="54" t="n">
        <v>2130316</v>
      </c>
      <c r="B922" s="54" t="s">
        <v>1495</v>
      </c>
      <c r="C922" s="52" t="n">
        <v>266</v>
      </c>
    </row>
    <row r="923" s="47" customFormat="true" ht="17" hidden="false" customHeight="true" outlineLevel="0" collapsed="false">
      <c r="A923" s="54" t="n">
        <v>2130317</v>
      </c>
      <c r="B923" s="54" t="s">
        <v>1496</v>
      </c>
      <c r="C923" s="52" t="n">
        <v>0</v>
      </c>
    </row>
    <row r="924" s="47" customFormat="true" ht="17" hidden="false" customHeight="true" outlineLevel="0" collapsed="false">
      <c r="A924" s="54" t="n">
        <v>2130318</v>
      </c>
      <c r="B924" s="54" t="s">
        <v>1497</v>
      </c>
      <c r="C924" s="52" t="n">
        <v>0</v>
      </c>
    </row>
    <row r="925" s="47" customFormat="true" ht="17" hidden="false" customHeight="true" outlineLevel="0" collapsed="false">
      <c r="A925" s="54" t="n">
        <v>2130319</v>
      </c>
      <c r="B925" s="54" t="s">
        <v>1498</v>
      </c>
      <c r="C925" s="52" t="n">
        <v>0</v>
      </c>
    </row>
    <row r="926" s="47" customFormat="true" ht="17" hidden="false" customHeight="true" outlineLevel="0" collapsed="false">
      <c r="A926" s="54" t="n">
        <v>2130321</v>
      </c>
      <c r="B926" s="54" t="s">
        <v>1499</v>
      </c>
      <c r="C926" s="52" t="n">
        <v>0</v>
      </c>
    </row>
    <row r="927" s="47" customFormat="true" ht="17" hidden="false" customHeight="true" outlineLevel="0" collapsed="false">
      <c r="A927" s="54" t="n">
        <v>2130322</v>
      </c>
      <c r="B927" s="54" t="s">
        <v>1500</v>
      </c>
      <c r="C927" s="52" t="n">
        <v>20</v>
      </c>
    </row>
    <row r="928" s="47" customFormat="true" ht="17" hidden="false" customHeight="true" outlineLevel="0" collapsed="false">
      <c r="A928" s="54" t="n">
        <v>2130333</v>
      </c>
      <c r="B928" s="54" t="s">
        <v>1473</v>
      </c>
      <c r="C928" s="52" t="n">
        <v>0</v>
      </c>
    </row>
    <row r="929" s="47" customFormat="true" ht="17" hidden="false" customHeight="true" outlineLevel="0" collapsed="false">
      <c r="A929" s="54" t="n">
        <v>2130334</v>
      </c>
      <c r="B929" s="54" t="s">
        <v>1501</v>
      </c>
      <c r="C929" s="52" t="n">
        <v>1</v>
      </c>
    </row>
    <row r="930" s="47" customFormat="true" ht="17" hidden="false" customHeight="true" outlineLevel="0" collapsed="false">
      <c r="A930" s="54" t="n">
        <v>2130335</v>
      </c>
      <c r="B930" s="54" t="s">
        <v>1502</v>
      </c>
      <c r="C930" s="52" t="n">
        <v>1029</v>
      </c>
    </row>
    <row r="931" s="47" customFormat="true" ht="17" hidden="false" customHeight="true" outlineLevel="0" collapsed="false">
      <c r="A931" s="54" t="n">
        <v>2130399</v>
      </c>
      <c r="B931" s="54" t="s">
        <v>1503</v>
      </c>
      <c r="C931" s="52" t="n">
        <v>593</v>
      </c>
    </row>
    <row r="932" s="47" customFormat="true" ht="17" hidden="false" customHeight="true" outlineLevel="0" collapsed="false">
      <c r="A932" s="54" t="n">
        <v>21304</v>
      </c>
      <c r="B932" s="53" t="s">
        <v>1504</v>
      </c>
      <c r="C932" s="52" t="n">
        <f aca="false">SUM(C933:C942)</f>
        <v>0</v>
      </c>
    </row>
    <row r="933" s="47" customFormat="true" ht="17" hidden="false" customHeight="true" outlineLevel="0" collapsed="false">
      <c r="A933" s="54" t="n">
        <v>2130401</v>
      </c>
      <c r="B933" s="54" t="s">
        <v>803</v>
      </c>
      <c r="C933" s="52" t="n">
        <v>0</v>
      </c>
    </row>
    <row r="934" s="47" customFormat="true" ht="17" hidden="false" customHeight="true" outlineLevel="0" collapsed="false">
      <c r="A934" s="54" t="n">
        <v>2130402</v>
      </c>
      <c r="B934" s="54" t="s">
        <v>804</v>
      </c>
      <c r="C934" s="52" t="n">
        <v>0</v>
      </c>
    </row>
    <row r="935" s="47" customFormat="true" ht="17" hidden="false" customHeight="true" outlineLevel="0" collapsed="false">
      <c r="A935" s="54" t="n">
        <v>2130403</v>
      </c>
      <c r="B935" s="54" t="s">
        <v>805</v>
      </c>
      <c r="C935" s="52" t="n">
        <v>0</v>
      </c>
    </row>
    <row r="936" s="47" customFormat="true" ht="17" hidden="false" customHeight="true" outlineLevel="0" collapsed="false">
      <c r="A936" s="54" t="n">
        <v>2130404</v>
      </c>
      <c r="B936" s="54" t="s">
        <v>1505</v>
      </c>
      <c r="C936" s="52" t="n">
        <v>0</v>
      </c>
    </row>
    <row r="937" s="47" customFormat="true" ht="17" hidden="false" customHeight="true" outlineLevel="0" collapsed="false">
      <c r="A937" s="54" t="n">
        <v>2130405</v>
      </c>
      <c r="B937" s="54" t="s">
        <v>1506</v>
      </c>
      <c r="C937" s="52" t="n">
        <v>0</v>
      </c>
    </row>
    <row r="938" s="47" customFormat="true" ht="17" hidden="false" customHeight="true" outlineLevel="0" collapsed="false">
      <c r="A938" s="54" t="n">
        <v>2130406</v>
      </c>
      <c r="B938" s="54" t="s">
        <v>1507</v>
      </c>
      <c r="C938" s="52" t="n">
        <v>0</v>
      </c>
    </row>
    <row r="939" s="47" customFormat="true" ht="17" hidden="false" customHeight="true" outlineLevel="0" collapsed="false">
      <c r="A939" s="54" t="n">
        <v>2130407</v>
      </c>
      <c r="B939" s="54" t="s">
        <v>1508</v>
      </c>
      <c r="C939" s="52" t="n">
        <v>0</v>
      </c>
    </row>
    <row r="940" s="47" customFormat="true" ht="17" hidden="false" customHeight="true" outlineLevel="0" collapsed="false">
      <c r="A940" s="54" t="n">
        <v>2130408</v>
      </c>
      <c r="B940" s="54" t="s">
        <v>1509</v>
      </c>
      <c r="C940" s="52" t="n">
        <v>0</v>
      </c>
    </row>
    <row r="941" s="47" customFormat="true" ht="17" hidden="false" customHeight="true" outlineLevel="0" collapsed="false">
      <c r="A941" s="54" t="n">
        <v>2130409</v>
      </c>
      <c r="B941" s="54" t="s">
        <v>1510</v>
      </c>
      <c r="C941" s="52" t="n">
        <v>0</v>
      </c>
    </row>
    <row r="942" s="47" customFormat="true" ht="17" hidden="false" customHeight="true" outlineLevel="0" collapsed="false">
      <c r="A942" s="54" t="n">
        <v>2130499</v>
      </c>
      <c r="B942" s="54" t="s">
        <v>1511</v>
      </c>
      <c r="C942" s="52" t="n">
        <v>0</v>
      </c>
    </row>
    <row r="943" s="47" customFormat="true" ht="17" hidden="false" customHeight="true" outlineLevel="0" collapsed="false">
      <c r="A943" s="54" t="n">
        <v>21305</v>
      </c>
      <c r="B943" s="53" t="s">
        <v>1512</v>
      </c>
      <c r="C943" s="52" t="n">
        <f aca="false">SUM(C944:C953)</f>
        <v>6201</v>
      </c>
    </row>
    <row r="944" s="47" customFormat="true" ht="17" hidden="false" customHeight="true" outlineLevel="0" collapsed="false">
      <c r="A944" s="54" t="n">
        <v>2130501</v>
      </c>
      <c r="B944" s="54" t="s">
        <v>803</v>
      </c>
      <c r="C944" s="52" t="n">
        <v>801</v>
      </c>
    </row>
    <row r="945" s="47" customFormat="true" ht="17" hidden="false" customHeight="true" outlineLevel="0" collapsed="false">
      <c r="A945" s="54" t="n">
        <v>2130502</v>
      </c>
      <c r="B945" s="54" t="s">
        <v>804</v>
      </c>
      <c r="C945" s="52" t="n">
        <v>0</v>
      </c>
    </row>
    <row r="946" s="47" customFormat="true" ht="17" hidden="false" customHeight="true" outlineLevel="0" collapsed="false">
      <c r="A946" s="54" t="n">
        <v>2130503</v>
      </c>
      <c r="B946" s="54" t="s">
        <v>805</v>
      </c>
      <c r="C946" s="52" t="n">
        <v>0</v>
      </c>
    </row>
    <row r="947" s="47" customFormat="true" ht="17" hidden="false" customHeight="true" outlineLevel="0" collapsed="false">
      <c r="A947" s="54" t="n">
        <v>2130504</v>
      </c>
      <c r="B947" s="54" t="s">
        <v>1513</v>
      </c>
      <c r="C947" s="52" t="n">
        <v>1600</v>
      </c>
    </row>
    <row r="948" s="47" customFormat="true" ht="17" hidden="false" customHeight="true" outlineLevel="0" collapsed="false">
      <c r="A948" s="54" t="n">
        <v>2130505</v>
      </c>
      <c r="B948" s="54" t="s">
        <v>1514</v>
      </c>
      <c r="C948" s="52" t="n">
        <v>1500</v>
      </c>
    </row>
    <row r="949" s="47" customFormat="true" ht="17" hidden="false" customHeight="true" outlineLevel="0" collapsed="false">
      <c r="A949" s="54" t="n">
        <v>2130506</v>
      </c>
      <c r="B949" s="54" t="s">
        <v>1515</v>
      </c>
      <c r="C949" s="52" t="n">
        <v>2300</v>
      </c>
    </row>
    <row r="950" s="47" customFormat="true" ht="17" hidden="false" customHeight="true" outlineLevel="0" collapsed="false">
      <c r="A950" s="54" t="n">
        <v>2130507</v>
      </c>
      <c r="B950" s="54" t="s">
        <v>1516</v>
      </c>
      <c r="C950" s="52" t="n">
        <v>0</v>
      </c>
    </row>
    <row r="951" s="47" customFormat="true" ht="17" hidden="false" customHeight="true" outlineLevel="0" collapsed="false">
      <c r="A951" s="54" t="n">
        <v>2130508</v>
      </c>
      <c r="B951" s="54" t="s">
        <v>1517</v>
      </c>
      <c r="C951" s="52" t="n">
        <v>0</v>
      </c>
    </row>
    <row r="952" s="47" customFormat="true" ht="17" hidden="false" customHeight="true" outlineLevel="0" collapsed="false">
      <c r="A952" s="54" t="n">
        <v>2130550</v>
      </c>
      <c r="B952" s="54" t="s">
        <v>1518</v>
      </c>
      <c r="C952" s="52" t="n">
        <v>0</v>
      </c>
    </row>
    <row r="953" s="47" customFormat="true" ht="17" hidden="false" customHeight="true" outlineLevel="0" collapsed="false">
      <c r="A953" s="54" t="n">
        <v>2130599</v>
      </c>
      <c r="B953" s="54" t="s">
        <v>1519</v>
      </c>
      <c r="C953" s="52"/>
    </row>
    <row r="954" s="47" customFormat="true" ht="17" hidden="false" customHeight="true" outlineLevel="0" collapsed="false">
      <c r="A954" s="54" t="n">
        <v>21306</v>
      </c>
      <c r="B954" s="53" t="s">
        <v>1520</v>
      </c>
      <c r="C954" s="52" t="n">
        <f aca="false">SUM(C955:C959)</f>
        <v>30</v>
      </c>
    </row>
    <row r="955" s="47" customFormat="true" ht="17" hidden="false" customHeight="true" outlineLevel="0" collapsed="false">
      <c r="A955" s="54" t="n">
        <v>2130601</v>
      </c>
      <c r="B955" s="54" t="s">
        <v>1097</v>
      </c>
      <c r="C955" s="52" t="n">
        <v>0</v>
      </c>
    </row>
    <row r="956" s="47" customFormat="true" ht="17" hidden="false" customHeight="true" outlineLevel="0" collapsed="false">
      <c r="A956" s="54" t="n">
        <v>2130602</v>
      </c>
      <c r="B956" s="54" t="s">
        <v>1521</v>
      </c>
      <c r="C956" s="52" t="n">
        <v>0</v>
      </c>
    </row>
    <row r="957" s="47" customFormat="true" ht="17" hidden="false" customHeight="true" outlineLevel="0" collapsed="false">
      <c r="A957" s="54" t="n">
        <v>2130603</v>
      </c>
      <c r="B957" s="54" t="s">
        <v>1522</v>
      </c>
      <c r="C957" s="52" t="n">
        <v>0</v>
      </c>
    </row>
    <row r="958" s="47" customFormat="true" ht="17" hidden="false" customHeight="true" outlineLevel="0" collapsed="false">
      <c r="A958" s="54" t="n">
        <v>2130604</v>
      </c>
      <c r="B958" s="54" t="s">
        <v>1523</v>
      </c>
      <c r="C958" s="52" t="n">
        <v>0</v>
      </c>
    </row>
    <row r="959" s="47" customFormat="true" ht="17" hidden="false" customHeight="true" outlineLevel="0" collapsed="false">
      <c r="A959" s="54" t="n">
        <v>2130699</v>
      </c>
      <c r="B959" s="54" t="s">
        <v>1524</v>
      </c>
      <c r="C959" s="52" t="n">
        <v>30</v>
      </c>
    </row>
    <row r="960" s="47" customFormat="true" ht="17" hidden="false" customHeight="true" outlineLevel="0" collapsed="false">
      <c r="A960" s="54" t="n">
        <v>21307</v>
      </c>
      <c r="B960" s="53" t="s">
        <v>1525</v>
      </c>
      <c r="C960" s="52" t="n">
        <f aca="false">SUM(C961:C966)</f>
        <v>2220</v>
      </c>
    </row>
    <row r="961" s="47" customFormat="true" ht="17" hidden="false" customHeight="true" outlineLevel="0" collapsed="false">
      <c r="A961" s="54" t="n">
        <v>2130701</v>
      </c>
      <c r="B961" s="54" t="s">
        <v>1526</v>
      </c>
      <c r="C961" s="52" t="n">
        <v>332</v>
      </c>
    </row>
    <row r="962" s="47" customFormat="true" ht="17" hidden="false" customHeight="true" outlineLevel="0" collapsed="false">
      <c r="A962" s="54" t="n">
        <v>2130704</v>
      </c>
      <c r="B962" s="54" t="s">
        <v>1527</v>
      </c>
      <c r="C962" s="52" t="n">
        <v>0</v>
      </c>
    </row>
    <row r="963" s="47" customFormat="true" ht="17" hidden="false" customHeight="true" outlineLevel="0" collapsed="false">
      <c r="A963" s="54" t="n">
        <v>2130705</v>
      </c>
      <c r="B963" s="54" t="s">
        <v>1528</v>
      </c>
      <c r="C963" s="52" t="n">
        <v>1568</v>
      </c>
    </row>
    <row r="964" s="47" customFormat="true" ht="17" hidden="false" customHeight="true" outlineLevel="0" collapsed="false">
      <c r="A964" s="54" t="n">
        <v>2130706</v>
      </c>
      <c r="B964" s="54" t="s">
        <v>1529</v>
      </c>
      <c r="C964" s="52" t="n">
        <v>0</v>
      </c>
    </row>
    <row r="965" s="47" customFormat="true" ht="17" hidden="false" customHeight="true" outlineLevel="0" collapsed="false">
      <c r="A965" s="54" t="n">
        <v>2130707</v>
      </c>
      <c r="B965" s="54" t="s">
        <v>1530</v>
      </c>
      <c r="C965" s="52" t="n">
        <v>0</v>
      </c>
    </row>
    <row r="966" s="47" customFormat="true" ht="17" hidden="false" customHeight="true" outlineLevel="0" collapsed="false">
      <c r="A966" s="54" t="n">
        <v>2130799</v>
      </c>
      <c r="B966" s="54" t="s">
        <v>1531</v>
      </c>
      <c r="C966" s="52" t="n">
        <v>320</v>
      </c>
    </row>
    <row r="967" s="47" customFormat="true" ht="17" hidden="false" customHeight="true" outlineLevel="0" collapsed="false">
      <c r="A967" s="54" t="n">
        <v>21308</v>
      </c>
      <c r="B967" s="53" t="s">
        <v>1532</v>
      </c>
      <c r="C967" s="52" t="n">
        <f aca="false">SUM(C968:C973)</f>
        <v>365</v>
      </c>
    </row>
    <row r="968" s="47" customFormat="true" ht="17" hidden="false" customHeight="true" outlineLevel="0" collapsed="false">
      <c r="A968" s="54" t="n">
        <v>2130801</v>
      </c>
      <c r="B968" s="54" t="s">
        <v>1533</v>
      </c>
      <c r="C968" s="52" t="n">
        <v>0</v>
      </c>
    </row>
    <row r="969" s="47" customFormat="true" ht="17" hidden="false" customHeight="true" outlineLevel="0" collapsed="false">
      <c r="A969" s="54" t="n">
        <v>2130802</v>
      </c>
      <c r="B969" s="54" t="s">
        <v>1534</v>
      </c>
      <c r="C969" s="52" t="n">
        <v>0</v>
      </c>
    </row>
    <row r="970" s="47" customFormat="true" ht="17" hidden="false" customHeight="true" outlineLevel="0" collapsed="false">
      <c r="A970" s="54" t="n">
        <v>2130803</v>
      </c>
      <c r="B970" s="54" t="s">
        <v>1535</v>
      </c>
      <c r="C970" s="52" t="n">
        <v>0</v>
      </c>
    </row>
    <row r="971" s="47" customFormat="true" ht="17" hidden="false" customHeight="true" outlineLevel="0" collapsed="false">
      <c r="A971" s="54" t="n">
        <v>2130804</v>
      </c>
      <c r="B971" s="54" t="s">
        <v>1536</v>
      </c>
      <c r="C971" s="52" t="n">
        <v>0</v>
      </c>
    </row>
    <row r="972" s="47" customFormat="true" ht="17" hidden="false" customHeight="true" outlineLevel="0" collapsed="false">
      <c r="A972" s="54" t="n">
        <v>2130805</v>
      </c>
      <c r="B972" s="54" t="s">
        <v>1537</v>
      </c>
      <c r="C972" s="52" t="n">
        <v>0</v>
      </c>
    </row>
    <row r="973" s="47" customFormat="true" ht="17" hidden="false" customHeight="true" outlineLevel="0" collapsed="false">
      <c r="A973" s="54" t="n">
        <v>2130899</v>
      </c>
      <c r="B973" s="54" t="s">
        <v>1538</v>
      </c>
      <c r="C973" s="52" t="n">
        <v>365</v>
      </c>
    </row>
    <row r="974" s="47" customFormat="true" ht="17" hidden="false" customHeight="true" outlineLevel="0" collapsed="false">
      <c r="A974" s="54" t="n">
        <v>21309</v>
      </c>
      <c r="B974" s="53" t="s">
        <v>1539</v>
      </c>
      <c r="C974" s="52" t="n">
        <f aca="false">SUM(C975:C976)</f>
        <v>0</v>
      </c>
    </row>
    <row r="975" s="47" customFormat="true" ht="17" hidden="false" customHeight="true" outlineLevel="0" collapsed="false">
      <c r="A975" s="54" t="n">
        <v>2130901</v>
      </c>
      <c r="B975" s="54" t="s">
        <v>1540</v>
      </c>
      <c r="C975" s="52" t="n">
        <v>0</v>
      </c>
    </row>
    <row r="976" s="47" customFormat="true" ht="17" hidden="false" customHeight="true" outlineLevel="0" collapsed="false">
      <c r="A976" s="54" t="n">
        <v>2130999</v>
      </c>
      <c r="B976" s="54" t="s">
        <v>1541</v>
      </c>
      <c r="C976" s="52" t="n">
        <v>0</v>
      </c>
    </row>
    <row r="977" s="47" customFormat="true" ht="17" hidden="false" customHeight="true" outlineLevel="0" collapsed="false">
      <c r="A977" s="54" t="n">
        <v>21399</v>
      </c>
      <c r="B977" s="53" t="s">
        <v>1542</v>
      </c>
      <c r="C977" s="52" t="n">
        <f aca="false">C978+C979</f>
        <v>0</v>
      </c>
    </row>
    <row r="978" s="47" customFormat="true" ht="17" hidden="false" customHeight="true" outlineLevel="0" collapsed="false">
      <c r="A978" s="54" t="n">
        <v>2139901</v>
      </c>
      <c r="B978" s="54" t="s">
        <v>1543</v>
      </c>
      <c r="C978" s="52" t="n">
        <v>0</v>
      </c>
    </row>
    <row r="979" s="47" customFormat="true" ht="17" hidden="false" customHeight="true" outlineLevel="0" collapsed="false">
      <c r="A979" s="54" t="n">
        <v>2139999</v>
      </c>
      <c r="B979" s="54" t="s">
        <v>1544</v>
      </c>
      <c r="C979" s="52" t="n">
        <v>0</v>
      </c>
    </row>
    <row r="980" s="47" customFormat="true" ht="17" hidden="false" customHeight="true" outlineLevel="0" collapsed="false">
      <c r="A980" s="54" t="n">
        <v>214</v>
      </c>
      <c r="B980" s="53" t="s">
        <v>1545</v>
      </c>
      <c r="C980" s="52" t="n">
        <f aca="false">SUM(C981,C1004,C1014,C1024,C1029,C1036,C1041)</f>
        <v>3860</v>
      </c>
    </row>
    <row r="981" s="47" customFormat="true" ht="17" hidden="false" customHeight="true" outlineLevel="0" collapsed="false">
      <c r="A981" s="54" t="n">
        <v>21401</v>
      </c>
      <c r="B981" s="53" t="s">
        <v>1546</v>
      </c>
      <c r="C981" s="52" t="n">
        <f aca="false">SUM(C982:C1003)</f>
        <v>2849</v>
      </c>
    </row>
    <row r="982" s="47" customFormat="true" ht="17" hidden="false" customHeight="true" outlineLevel="0" collapsed="false">
      <c r="A982" s="54" t="n">
        <v>2140101</v>
      </c>
      <c r="B982" s="54" t="s">
        <v>803</v>
      </c>
      <c r="C982" s="52" t="n">
        <v>179</v>
      </c>
    </row>
    <row r="983" s="47" customFormat="true" ht="17" hidden="false" customHeight="true" outlineLevel="0" collapsed="false">
      <c r="A983" s="54" t="n">
        <v>2140102</v>
      </c>
      <c r="B983" s="54" t="s">
        <v>804</v>
      </c>
      <c r="C983" s="52" t="n">
        <v>0</v>
      </c>
    </row>
    <row r="984" s="47" customFormat="true" ht="17" hidden="false" customHeight="true" outlineLevel="0" collapsed="false">
      <c r="A984" s="54" t="n">
        <v>2140103</v>
      </c>
      <c r="B984" s="54" t="s">
        <v>805</v>
      </c>
      <c r="C984" s="52" t="n">
        <v>0</v>
      </c>
    </row>
    <row r="985" s="47" customFormat="true" ht="17" hidden="false" customHeight="true" outlineLevel="0" collapsed="false">
      <c r="A985" s="54" t="n">
        <v>2140104</v>
      </c>
      <c r="B985" s="54" t="s">
        <v>1547</v>
      </c>
      <c r="C985" s="52" t="n">
        <v>510</v>
      </c>
    </row>
    <row r="986" s="47" customFormat="true" ht="17" hidden="false" customHeight="true" outlineLevel="0" collapsed="false">
      <c r="A986" s="54" t="n">
        <v>2140106</v>
      </c>
      <c r="B986" s="54" t="s">
        <v>1548</v>
      </c>
      <c r="C986" s="52" t="n">
        <v>772</v>
      </c>
    </row>
    <row r="987" s="47" customFormat="true" ht="17" hidden="false" customHeight="true" outlineLevel="0" collapsed="false">
      <c r="A987" s="54" t="n">
        <v>2140109</v>
      </c>
      <c r="B987" s="54" t="s">
        <v>1549</v>
      </c>
      <c r="C987" s="52" t="n">
        <v>0</v>
      </c>
    </row>
    <row r="988" s="47" customFormat="true" ht="17" hidden="false" customHeight="true" outlineLevel="0" collapsed="false">
      <c r="A988" s="54" t="n">
        <v>2140110</v>
      </c>
      <c r="B988" s="54" t="s">
        <v>1550</v>
      </c>
      <c r="C988" s="52" t="n">
        <v>197</v>
      </c>
    </row>
    <row r="989" s="47" customFormat="true" ht="17" hidden="false" customHeight="true" outlineLevel="0" collapsed="false">
      <c r="A989" s="54" t="n">
        <v>2140111</v>
      </c>
      <c r="B989" s="54" t="s">
        <v>1551</v>
      </c>
      <c r="C989" s="52" t="n">
        <v>0</v>
      </c>
    </row>
    <row r="990" s="47" customFormat="true" ht="17" hidden="false" customHeight="true" outlineLevel="0" collapsed="false">
      <c r="A990" s="54" t="n">
        <v>2140112</v>
      </c>
      <c r="B990" s="54" t="s">
        <v>1552</v>
      </c>
      <c r="C990" s="52" t="n">
        <v>1066</v>
      </c>
    </row>
    <row r="991" s="47" customFormat="true" ht="17" hidden="false" customHeight="true" outlineLevel="0" collapsed="false">
      <c r="A991" s="54" t="n">
        <v>2140114</v>
      </c>
      <c r="B991" s="54" t="s">
        <v>1553</v>
      </c>
      <c r="C991" s="52" t="n">
        <v>0</v>
      </c>
    </row>
    <row r="992" s="47" customFormat="true" ht="17" hidden="false" customHeight="true" outlineLevel="0" collapsed="false">
      <c r="A992" s="54" t="n">
        <v>2140122</v>
      </c>
      <c r="B992" s="54" t="s">
        <v>1554</v>
      </c>
      <c r="C992" s="52" t="n">
        <v>0</v>
      </c>
    </row>
    <row r="993" s="47" customFormat="true" ht="17" hidden="false" customHeight="true" outlineLevel="0" collapsed="false">
      <c r="A993" s="54" t="n">
        <v>2140123</v>
      </c>
      <c r="B993" s="54" t="s">
        <v>1555</v>
      </c>
      <c r="C993" s="52" t="n">
        <v>0</v>
      </c>
    </row>
    <row r="994" s="47" customFormat="true" ht="17" hidden="false" customHeight="true" outlineLevel="0" collapsed="false">
      <c r="A994" s="54" t="n">
        <v>2140127</v>
      </c>
      <c r="B994" s="54" t="s">
        <v>1556</v>
      </c>
      <c r="C994" s="52" t="n">
        <v>0</v>
      </c>
    </row>
    <row r="995" s="47" customFormat="true" ht="17" hidden="false" customHeight="true" outlineLevel="0" collapsed="false">
      <c r="A995" s="54" t="n">
        <v>2140128</v>
      </c>
      <c r="B995" s="54" t="s">
        <v>1557</v>
      </c>
      <c r="C995" s="52" t="n">
        <v>0</v>
      </c>
    </row>
    <row r="996" s="47" customFormat="true" ht="17" hidden="false" customHeight="true" outlineLevel="0" collapsed="false">
      <c r="A996" s="54" t="n">
        <v>2140129</v>
      </c>
      <c r="B996" s="54" t="s">
        <v>1558</v>
      </c>
      <c r="C996" s="52" t="n">
        <v>0</v>
      </c>
    </row>
    <row r="997" s="47" customFormat="true" ht="17" hidden="false" customHeight="true" outlineLevel="0" collapsed="false">
      <c r="A997" s="54" t="n">
        <v>2140130</v>
      </c>
      <c r="B997" s="54" t="s">
        <v>1559</v>
      </c>
      <c r="C997" s="52" t="n">
        <v>0</v>
      </c>
    </row>
    <row r="998" s="47" customFormat="true" ht="17" hidden="false" customHeight="true" outlineLevel="0" collapsed="false">
      <c r="A998" s="54" t="n">
        <v>2140131</v>
      </c>
      <c r="B998" s="54" t="s">
        <v>1560</v>
      </c>
      <c r="C998" s="52" t="n">
        <v>125</v>
      </c>
    </row>
    <row r="999" s="47" customFormat="true" ht="17" hidden="false" customHeight="true" outlineLevel="0" collapsed="false">
      <c r="A999" s="54" t="n">
        <v>2140133</v>
      </c>
      <c r="B999" s="54" t="s">
        <v>1561</v>
      </c>
      <c r="C999" s="52" t="n">
        <v>0</v>
      </c>
    </row>
    <row r="1000" s="47" customFormat="true" ht="17" hidden="false" customHeight="true" outlineLevel="0" collapsed="false">
      <c r="A1000" s="54" t="n">
        <v>2140136</v>
      </c>
      <c r="B1000" s="54" t="s">
        <v>1562</v>
      </c>
      <c r="C1000" s="52" t="n">
        <v>0</v>
      </c>
    </row>
    <row r="1001" s="47" customFormat="true" ht="17" hidden="false" customHeight="true" outlineLevel="0" collapsed="false">
      <c r="A1001" s="54" t="n">
        <v>2140138</v>
      </c>
      <c r="B1001" s="54" t="s">
        <v>1563</v>
      </c>
      <c r="C1001" s="52" t="n">
        <v>0</v>
      </c>
    </row>
    <row r="1002" s="47" customFormat="true" ht="17" hidden="false" customHeight="true" outlineLevel="0" collapsed="false">
      <c r="A1002" s="54" t="n">
        <v>2140139</v>
      </c>
      <c r="B1002" s="54" t="s">
        <v>1564</v>
      </c>
      <c r="C1002" s="52" t="n">
        <v>0</v>
      </c>
    </row>
    <row r="1003" s="47" customFormat="true" ht="17" hidden="false" customHeight="true" outlineLevel="0" collapsed="false">
      <c r="A1003" s="54" t="n">
        <v>2140199</v>
      </c>
      <c r="B1003" s="54" t="s">
        <v>1565</v>
      </c>
      <c r="C1003" s="52" t="n">
        <v>0</v>
      </c>
    </row>
    <row r="1004" s="47" customFormat="true" ht="17" hidden="false" customHeight="true" outlineLevel="0" collapsed="false">
      <c r="A1004" s="54" t="n">
        <v>21402</v>
      </c>
      <c r="B1004" s="53" t="s">
        <v>1566</v>
      </c>
      <c r="C1004" s="52" t="n">
        <f aca="false">SUM(C1005:C1013)</f>
        <v>0</v>
      </c>
    </row>
    <row r="1005" s="47" customFormat="true" ht="17" hidden="false" customHeight="true" outlineLevel="0" collapsed="false">
      <c r="A1005" s="54" t="n">
        <v>2140201</v>
      </c>
      <c r="B1005" s="54" t="s">
        <v>803</v>
      </c>
      <c r="C1005" s="52" t="n">
        <v>0</v>
      </c>
    </row>
    <row r="1006" s="47" customFormat="true" ht="17" hidden="false" customHeight="true" outlineLevel="0" collapsed="false">
      <c r="A1006" s="54" t="n">
        <v>2140202</v>
      </c>
      <c r="B1006" s="54" t="s">
        <v>804</v>
      </c>
      <c r="C1006" s="52" t="n">
        <v>0</v>
      </c>
    </row>
    <row r="1007" s="47" customFormat="true" ht="17" hidden="false" customHeight="true" outlineLevel="0" collapsed="false">
      <c r="A1007" s="54" t="n">
        <v>2140203</v>
      </c>
      <c r="B1007" s="54" t="s">
        <v>805</v>
      </c>
      <c r="C1007" s="52" t="n">
        <v>0</v>
      </c>
    </row>
    <row r="1008" s="47" customFormat="true" ht="17" hidden="false" customHeight="true" outlineLevel="0" collapsed="false">
      <c r="A1008" s="54" t="n">
        <v>2140204</v>
      </c>
      <c r="B1008" s="54" t="s">
        <v>1567</v>
      </c>
      <c r="C1008" s="52" t="n">
        <v>0</v>
      </c>
    </row>
    <row r="1009" s="47" customFormat="true" ht="17" hidden="false" customHeight="true" outlineLevel="0" collapsed="false">
      <c r="A1009" s="54" t="n">
        <v>2140205</v>
      </c>
      <c r="B1009" s="54" t="s">
        <v>1568</v>
      </c>
      <c r="C1009" s="52" t="n">
        <v>0</v>
      </c>
    </row>
    <row r="1010" s="47" customFormat="true" ht="17" hidden="false" customHeight="true" outlineLevel="0" collapsed="false">
      <c r="A1010" s="54" t="n">
        <v>2140206</v>
      </c>
      <c r="B1010" s="54" t="s">
        <v>1569</v>
      </c>
      <c r="C1010" s="52" t="n">
        <v>0</v>
      </c>
    </row>
    <row r="1011" s="47" customFormat="true" ht="17" hidden="false" customHeight="true" outlineLevel="0" collapsed="false">
      <c r="A1011" s="54" t="n">
        <v>2140207</v>
      </c>
      <c r="B1011" s="54" t="s">
        <v>1570</v>
      </c>
      <c r="C1011" s="52" t="n">
        <v>0</v>
      </c>
    </row>
    <row r="1012" s="47" customFormat="true" ht="17" hidden="false" customHeight="true" outlineLevel="0" collapsed="false">
      <c r="A1012" s="54" t="n">
        <v>2140208</v>
      </c>
      <c r="B1012" s="54" t="s">
        <v>1571</v>
      </c>
      <c r="C1012" s="52" t="n">
        <v>0</v>
      </c>
    </row>
    <row r="1013" s="47" customFormat="true" ht="17" hidden="false" customHeight="true" outlineLevel="0" collapsed="false">
      <c r="A1013" s="54" t="n">
        <v>2140299</v>
      </c>
      <c r="B1013" s="54" t="s">
        <v>1572</v>
      </c>
      <c r="C1013" s="52" t="n">
        <v>0</v>
      </c>
    </row>
    <row r="1014" s="47" customFormat="true" ht="17" hidden="false" customHeight="true" outlineLevel="0" collapsed="false">
      <c r="A1014" s="54" t="n">
        <v>21403</v>
      </c>
      <c r="B1014" s="53" t="s">
        <v>1573</v>
      </c>
      <c r="C1014" s="52" t="n">
        <f aca="false">SUM(C1015:C1023)</f>
        <v>0</v>
      </c>
    </row>
    <row r="1015" s="47" customFormat="true" ht="17" hidden="false" customHeight="true" outlineLevel="0" collapsed="false">
      <c r="A1015" s="54" t="n">
        <v>2140301</v>
      </c>
      <c r="B1015" s="54" t="s">
        <v>803</v>
      </c>
      <c r="C1015" s="52" t="n">
        <v>0</v>
      </c>
    </row>
    <row r="1016" s="47" customFormat="true" ht="17" hidden="false" customHeight="true" outlineLevel="0" collapsed="false">
      <c r="A1016" s="54" t="n">
        <v>2140302</v>
      </c>
      <c r="B1016" s="54" t="s">
        <v>804</v>
      </c>
      <c r="C1016" s="52" t="n">
        <v>0</v>
      </c>
    </row>
    <row r="1017" s="47" customFormat="true" ht="17" hidden="false" customHeight="true" outlineLevel="0" collapsed="false">
      <c r="A1017" s="54" t="n">
        <v>2140303</v>
      </c>
      <c r="B1017" s="54" t="s">
        <v>805</v>
      </c>
      <c r="C1017" s="52" t="n">
        <v>0</v>
      </c>
    </row>
    <row r="1018" s="47" customFormat="true" ht="17" hidden="false" customHeight="true" outlineLevel="0" collapsed="false">
      <c r="A1018" s="54" t="n">
        <v>2140304</v>
      </c>
      <c r="B1018" s="54" t="s">
        <v>1574</v>
      </c>
      <c r="C1018" s="52" t="n">
        <v>0</v>
      </c>
    </row>
    <row r="1019" s="47" customFormat="true" ht="17" hidden="false" customHeight="true" outlineLevel="0" collapsed="false">
      <c r="A1019" s="54" t="n">
        <v>2140305</v>
      </c>
      <c r="B1019" s="54" t="s">
        <v>1575</v>
      </c>
      <c r="C1019" s="52" t="n">
        <v>0</v>
      </c>
    </row>
    <row r="1020" s="47" customFormat="true" ht="17" hidden="false" customHeight="true" outlineLevel="0" collapsed="false">
      <c r="A1020" s="54" t="n">
        <v>2140306</v>
      </c>
      <c r="B1020" s="54" t="s">
        <v>1576</v>
      </c>
      <c r="C1020" s="52" t="n">
        <v>0</v>
      </c>
    </row>
    <row r="1021" s="47" customFormat="true" ht="17" hidden="false" customHeight="true" outlineLevel="0" collapsed="false">
      <c r="A1021" s="54" t="n">
        <v>2140307</v>
      </c>
      <c r="B1021" s="54" t="s">
        <v>1577</v>
      </c>
      <c r="C1021" s="52" t="n">
        <v>0</v>
      </c>
    </row>
    <row r="1022" s="47" customFormat="true" ht="17" hidden="false" customHeight="true" outlineLevel="0" collapsed="false">
      <c r="A1022" s="54" t="n">
        <v>2140308</v>
      </c>
      <c r="B1022" s="54" t="s">
        <v>1578</v>
      </c>
      <c r="C1022" s="52" t="n">
        <v>0</v>
      </c>
    </row>
    <row r="1023" s="47" customFormat="true" ht="17" hidden="false" customHeight="true" outlineLevel="0" collapsed="false">
      <c r="A1023" s="54" t="n">
        <v>2140399</v>
      </c>
      <c r="B1023" s="54" t="s">
        <v>1579</v>
      </c>
      <c r="C1023" s="52" t="n">
        <v>0</v>
      </c>
    </row>
    <row r="1024" s="47" customFormat="true" ht="17" hidden="false" customHeight="true" outlineLevel="0" collapsed="false">
      <c r="A1024" s="54" t="n">
        <v>21404</v>
      </c>
      <c r="B1024" s="53" t="s">
        <v>1580</v>
      </c>
      <c r="C1024" s="52" t="n">
        <f aca="false">SUM(C1025:C1028)</f>
        <v>1011</v>
      </c>
    </row>
    <row r="1025" s="47" customFormat="true" ht="17" hidden="false" customHeight="true" outlineLevel="0" collapsed="false">
      <c r="A1025" s="54" t="n">
        <v>2140401</v>
      </c>
      <c r="B1025" s="54" t="s">
        <v>1581</v>
      </c>
      <c r="C1025" s="52" t="n">
        <v>1011</v>
      </c>
    </row>
    <row r="1026" s="47" customFormat="true" ht="17" hidden="false" customHeight="true" outlineLevel="0" collapsed="false">
      <c r="A1026" s="54" t="n">
        <v>2140402</v>
      </c>
      <c r="B1026" s="54" t="s">
        <v>1582</v>
      </c>
      <c r="C1026" s="52" t="n">
        <v>0</v>
      </c>
    </row>
    <row r="1027" s="47" customFormat="true" ht="17" hidden="false" customHeight="true" outlineLevel="0" collapsed="false">
      <c r="A1027" s="54" t="n">
        <v>2140403</v>
      </c>
      <c r="B1027" s="54" t="s">
        <v>1583</v>
      </c>
      <c r="C1027" s="52" t="n">
        <v>0</v>
      </c>
    </row>
    <row r="1028" s="47" customFormat="true" ht="17" hidden="false" customHeight="true" outlineLevel="0" collapsed="false">
      <c r="A1028" s="54" t="n">
        <v>2140499</v>
      </c>
      <c r="B1028" s="54" t="s">
        <v>1584</v>
      </c>
      <c r="C1028" s="52" t="n">
        <v>0</v>
      </c>
    </row>
    <row r="1029" s="47" customFormat="true" ht="17" hidden="false" customHeight="true" outlineLevel="0" collapsed="false">
      <c r="A1029" s="54" t="n">
        <v>21405</v>
      </c>
      <c r="B1029" s="53" t="s">
        <v>1585</v>
      </c>
      <c r="C1029" s="52" t="n">
        <f aca="false">SUM(C1030:C1035)</f>
        <v>0</v>
      </c>
    </row>
    <row r="1030" s="47" customFormat="true" ht="17" hidden="false" customHeight="true" outlineLevel="0" collapsed="false">
      <c r="A1030" s="54" t="n">
        <v>2140501</v>
      </c>
      <c r="B1030" s="54" t="s">
        <v>803</v>
      </c>
      <c r="C1030" s="52" t="n">
        <v>0</v>
      </c>
    </row>
    <row r="1031" s="47" customFormat="true" ht="17" hidden="false" customHeight="true" outlineLevel="0" collapsed="false">
      <c r="A1031" s="54" t="n">
        <v>2140502</v>
      </c>
      <c r="B1031" s="54" t="s">
        <v>804</v>
      </c>
      <c r="C1031" s="52" t="n">
        <v>0</v>
      </c>
    </row>
    <row r="1032" s="47" customFormat="true" ht="17" hidden="false" customHeight="true" outlineLevel="0" collapsed="false">
      <c r="A1032" s="54" t="n">
        <v>2140503</v>
      </c>
      <c r="B1032" s="54" t="s">
        <v>805</v>
      </c>
      <c r="C1032" s="52" t="n">
        <v>0</v>
      </c>
    </row>
    <row r="1033" s="47" customFormat="true" ht="17" hidden="false" customHeight="true" outlineLevel="0" collapsed="false">
      <c r="A1033" s="54" t="n">
        <v>2140504</v>
      </c>
      <c r="B1033" s="54" t="s">
        <v>1571</v>
      </c>
      <c r="C1033" s="52" t="n">
        <v>0</v>
      </c>
    </row>
    <row r="1034" s="47" customFormat="true" ht="17" hidden="false" customHeight="true" outlineLevel="0" collapsed="false">
      <c r="A1034" s="54" t="n">
        <v>2140505</v>
      </c>
      <c r="B1034" s="54" t="s">
        <v>1586</v>
      </c>
      <c r="C1034" s="52" t="n">
        <v>0</v>
      </c>
    </row>
    <row r="1035" s="47" customFormat="true" ht="17" hidden="false" customHeight="true" outlineLevel="0" collapsed="false">
      <c r="A1035" s="54" t="n">
        <v>2140599</v>
      </c>
      <c r="B1035" s="54" t="s">
        <v>1587</v>
      </c>
      <c r="C1035" s="52" t="n">
        <v>0</v>
      </c>
    </row>
    <row r="1036" s="47" customFormat="true" ht="17" hidden="false" customHeight="true" outlineLevel="0" collapsed="false">
      <c r="A1036" s="54" t="n">
        <v>21406</v>
      </c>
      <c r="B1036" s="53" t="s">
        <v>1588</v>
      </c>
      <c r="C1036" s="52" t="n">
        <f aca="false">SUM(C1037:C1040)</f>
        <v>0</v>
      </c>
    </row>
    <row r="1037" s="47" customFormat="true" ht="17" hidden="false" customHeight="true" outlineLevel="0" collapsed="false">
      <c r="A1037" s="54" t="n">
        <v>2140601</v>
      </c>
      <c r="B1037" s="54" t="s">
        <v>1589</v>
      </c>
      <c r="C1037" s="52" t="n">
        <v>0</v>
      </c>
    </row>
    <row r="1038" s="47" customFormat="true" ht="17" hidden="false" customHeight="true" outlineLevel="0" collapsed="false">
      <c r="A1038" s="54" t="n">
        <v>2140602</v>
      </c>
      <c r="B1038" s="54" t="s">
        <v>1590</v>
      </c>
      <c r="C1038" s="52" t="n">
        <v>0</v>
      </c>
    </row>
    <row r="1039" s="47" customFormat="true" ht="17" hidden="false" customHeight="true" outlineLevel="0" collapsed="false">
      <c r="A1039" s="54" t="n">
        <v>2140603</v>
      </c>
      <c r="B1039" s="54" t="s">
        <v>1591</v>
      </c>
      <c r="C1039" s="52" t="n">
        <v>0</v>
      </c>
    </row>
    <row r="1040" s="47" customFormat="true" ht="17" hidden="false" customHeight="true" outlineLevel="0" collapsed="false">
      <c r="A1040" s="54" t="n">
        <v>2140699</v>
      </c>
      <c r="B1040" s="54" t="s">
        <v>1592</v>
      </c>
      <c r="C1040" s="52" t="n">
        <v>0</v>
      </c>
    </row>
    <row r="1041" s="47" customFormat="true" ht="17" hidden="false" customHeight="true" outlineLevel="0" collapsed="false">
      <c r="A1041" s="54" t="n">
        <v>21499</v>
      </c>
      <c r="B1041" s="53" t="s">
        <v>1593</v>
      </c>
      <c r="C1041" s="52" t="n">
        <f aca="false">SUM(C1042:C1043)</f>
        <v>0</v>
      </c>
    </row>
    <row r="1042" s="47" customFormat="true" ht="17" hidden="false" customHeight="true" outlineLevel="0" collapsed="false">
      <c r="A1042" s="54" t="n">
        <v>2149901</v>
      </c>
      <c r="B1042" s="54" t="s">
        <v>1594</v>
      </c>
      <c r="C1042" s="52" t="n">
        <v>0</v>
      </c>
    </row>
    <row r="1043" s="47" customFormat="true" ht="17" hidden="false" customHeight="true" outlineLevel="0" collapsed="false">
      <c r="A1043" s="54" t="n">
        <v>2149999</v>
      </c>
      <c r="B1043" s="54" t="s">
        <v>1595</v>
      </c>
      <c r="C1043" s="52" t="n">
        <v>0</v>
      </c>
    </row>
    <row r="1044" s="47" customFormat="true" ht="17" hidden="false" customHeight="true" outlineLevel="0" collapsed="false">
      <c r="A1044" s="54" t="n">
        <v>215</v>
      </c>
      <c r="B1044" s="53" t="s">
        <v>1596</v>
      </c>
      <c r="C1044" s="52" t="n">
        <f aca="false">SUM(C1045,C1055,C1071,C1076,C1090,C1097,C1104)</f>
        <v>1551</v>
      </c>
    </row>
    <row r="1045" s="47" customFormat="true" ht="17" hidden="false" customHeight="true" outlineLevel="0" collapsed="false">
      <c r="A1045" s="54" t="n">
        <v>21501</v>
      </c>
      <c r="B1045" s="53" t="s">
        <v>1597</v>
      </c>
      <c r="C1045" s="52" t="n">
        <f aca="false">SUM(C1046:C1054)</f>
        <v>0</v>
      </c>
    </row>
    <row r="1046" s="47" customFormat="true" ht="17" hidden="false" customHeight="true" outlineLevel="0" collapsed="false">
      <c r="A1046" s="54" t="n">
        <v>2150101</v>
      </c>
      <c r="B1046" s="54" t="s">
        <v>803</v>
      </c>
      <c r="C1046" s="52" t="n">
        <v>0</v>
      </c>
    </row>
    <row r="1047" s="47" customFormat="true" ht="17" hidden="false" customHeight="true" outlineLevel="0" collapsed="false">
      <c r="A1047" s="54" t="n">
        <v>2150102</v>
      </c>
      <c r="B1047" s="54" t="s">
        <v>804</v>
      </c>
      <c r="C1047" s="52" t="n">
        <v>0</v>
      </c>
    </row>
    <row r="1048" s="47" customFormat="true" ht="17" hidden="false" customHeight="true" outlineLevel="0" collapsed="false">
      <c r="A1048" s="54" t="n">
        <v>2150103</v>
      </c>
      <c r="B1048" s="54" t="s">
        <v>805</v>
      </c>
      <c r="C1048" s="52" t="n">
        <v>0</v>
      </c>
    </row>
    <row r="1049" s="47" customFormat="true" ht="17" hidden="false" customHeight="true" outlineLevel="0" collapsed="false">
      <c r="A1049" s="54" t="n">
        <v>2150104</v>
      </c>
      <c r="B1049" s="54" t="s">
        <v>1598</v>
      </c>
      <c r="C1049" s="52" t="n">
        <v>0</v>
      </c>
    </row>
    <row r="1050" s="47" customFormat="true" ht="17" hidden="false" customHeight="true" outlineLevel="0" collapsed="false">
      <c r="A1050" s="54" t="n">
        <v>2150105</v>
      </c>
      <c r="B1050" s="54" t="s">
        <v>1599</v>
      </c>
      <c r="C1050" s="52" t="n">
        <v>0</v>
      </c>
    </row>
    <row r="1051" s="47" customFormat="true" ht="17" hidden="false" customHeight="true" outlineLevel="0" collapsed="false">
      <c r="A1051" s="54" t="n">
        <v>2150106</v>
      </c>
      <c r="B1051" s="54" t="s">
        <v>1600</v>
      </c>
      <c r="C1051" s="52" t="n">
        <v>0</v>
      </c>
    </row>
    <row r="1052" s="47" customFormat="true" ht="17" hidden="false" customHeight="true" outlineLevel="0" collapsed="false">
      <c r="A1052" s="54" t="n">
        <v>2150107</v>
      </c>
      <c r="B1052" s="54" t="s">
        <v>1601</v>
      </c>
      <c r="C1052" s="52" t="n">
        <v>0</v>
      </c>
    </row>
    <row r="1053" s="47" customFormat="true" ht="17" hidden="false" customHeight="true" outlineLevel="0" collapsed="false">
      <c r="A1053" s="54" t="n">
        <v>2150108</v>
      </c>
      <c r="B1053" s="54" t="s">
        <v>1602</v>
      </c>
      <c r="C1053" s="52" t="n">
        <v>0</v>
      </c>
    </row>
    <row r="1054" s="47" customFormat="true" ht="17" hidden="false" customHeight="true" outlineLevel="0" collapsed="false">
      <c r="A1054" s="54" t="n">
        <v>2150199</v>
      </c>
      <c r="B1054" s="54" t="s">
        <v>1603</v>
      </c>
      <c r="C1054" s="52" t="n">
        <v>0</v>
      </c>
    </row>
    <row r="1055" s="47" customFormat="true" ht="17" hidden="false" customHeight="true" outlineLevel="0" collapsed="false">
      <c r="A1055" s="54" t="n">
        <v>21502</v>
      </c>
      <c r="B1055" s="53" t="s">
        <v>1604</v>
      </c>
      <c r="C1055" s="52" t="n">
        <f aca="false">SUM(C1056:C1070)</f>
        <v>0</v>
      </c>
    </row>
    <row r="1056" s="47" customFormat="true" ht="17" hidden="false" customHeight="true" outlineLevel="0" collapsed="false">
      <c r="A1056" s="54" t="n">
        <v>2150201</v>
      </c>
      <c r="B1056" s="54" t="s">
        <v>803</v>
      </c>
      <c r="C1056" s="52" t="n">
        <v>0</v>
      </c>
    </row>
    <row r="1057" s="47" customFormat="true" ht="17" hidden="false" customHeight="true" outlineLevel="0" collapsed="false">
      <c r="A1057" s="54" t="n">
        <v>2150202</v>
      </c>
      <c r="B1057" s="54" t="s">
        <v>804</v>
      </c>
      <c r="C1057" s="52" t="n">
        <v>0</v>
      </c>
    </row>
    <row r="1058" s="47" customFormat="true" ht="17" hidden="false" customHeight="true" outlineLevel="0" collapsed="false">
      <c r="A1058" s="54" t="n">
        <v>2150203</v>
      </c>
      <c r="B1058" s="54" t="s">
        <v>805</v>
      </c>
      <c r="C1058" s="52" t="n">
        <v>0</v>
      </c>
    </row>
    <row r="1059" s="47" customFormat="true" ht="17" hidden="false" customHeight="true" outlineLevel="0" collapsed="false">
      <c r="A1059" s="54" t="n">
        <v>2150204</v>
      </c>
      <c r="B1059" s="54" t="s">
        <v>1605</v>
      </c>
      <c r="C1059" s="52" t="n">
        <v>0</v>
      </c>
    </row>
    <row r="1060" s="47" customFormat="true" ht="17" hidden="false" customHeight="true" outlineLevel="0" collapsed="false">
      <c r="A1060" s="54" t="n">
        <v>2150205</v>
      </c>
      <c r="B1060" s="54" t="s">
        <v>1606</v>
      </c>
      <c r="C1060" s="52" t="n">
        <v>0</v>
      </c>
    </row>
    <row r="1061" s="47" customFormat="true" ht="17" hidden="false" customHeight="true" outlineLevel="0" collapsed="false">
      <c r="A1061" s="54" t="n">
        <v>2150206</v>
      </c>
      <c r="B1061" s="54" t="s">
        <v>1607</v>
      </c>
      <c r="C1061" s="52" t="n">
        <v>0</v>
      </c>
    </row>
    <row r="1062" s="47" customFormat="true" ht="17" hidden="false" customHeight="true" outlineLevel="0" collapsed="false">
      <c r="A1062" s="54" t="n">
        <v>2150207</v>
      </c>
      <c r="B1062" s="54" t="s">
        <v>1608</v>
      </c>
      <c r="C1062" s="52" t="n">
        <v>0</v>
      </c>
    </row>
    <row r="1063" s="47" customFormat="true" ht="17" hidden="false" customHeight="true" outlineLevel="0" collapsed="false">
      <c r="A1063" s="54" t="n">
        <v>2150208</v>
      </c>
      <c r="B1063" s="54" t="s">
        <v>1609</v>
      </c>
      <c r="C1063" s="52" t="n">
        <v>0</v>
      </c>
    </row>
    <row r="1064" s="47" customFormat="true" ht="17" hidden="false" customHeight="true" outlineLevel="0" collapsed="false">
      <c r="A1064" s="54" t="n">
        <v>2150209</v>
      </c>
      <c r="B1064" s="54" t="s">
        <v>1610</v>
      </c>
      <c r="C1064" s="52" t="n">
        <v>0</v>
      </c>
    </row>
    <row r="1065" s="47" customFormat="true" ht="17" hidden="false" customHeight="true" outlineLevel="0" collapsed="false">
      <c r="A1065" s="54" t="n">
        <v>2150210</v>
      </c>
      <c r="B1065" s="54" t="s">
        <v>1611</v>
      </c>
      <c r="C1065" s="52" t="n">
        <v>0</v>
      </c>
    </row>
    <row r="1066" s="47" customFormat="true" ht="17" hidden="false" customHeight="true" outlineLevel="0" collapsed="false">
      <c r="A1066" s="54" t="n">
        <v>2150212</v>
      </c>
      <c r="B1066" s="54" t="s">
        <v>1612</v>
      </c>
      <c r="C1066" s="52" t="n">
        <v>0</v>
      </c>
    </row>
    <row r="1067" s="47" customFormat="true" ht="17" hidden="false" customHeight="true" outlineLevel="0" collapsed="false">
      <c r="A1067" s="54" t="n">
        <v>2150213</v>
      </c>
      <c r="B1067" s="54" t="s">
        <v>1613</v>
      </c>
      <c r="C1067" s="52" t="n">
        <v>0</v>
      </c>
    </row>
    <row r="1068" s="47" customFormat="true" ht="17" hidden="false" customHeight="true" outlineLevel="0" collapsed="false">
      <c r="A1068" s="54" t="n">
        <v>2150214</v>
      </c>
      <c r="B1068" s="54" t="s">
        <v>1614</v>
      </c>
      <c r="C1068" s="52" t="n">
        <v>0</v>
      </c>
    </row>
    <row r="1069" s="47" customFormat="true" ht="17" hidden="false" customHeight="true" outlineLevel="0" collapsed="false">
      <c r="A1069" s="54" t="n">
        <v>2150215</v>
      </c>
      <c r="B1069" s="54" t="s">
        <v>1615</v>
      </c>
      <c r="C1069" s="52" t="n">
        <v>0</v>
      </c>
    </row>
    <row r="1070" s="47" customFormat="true" ht="17" hidden="false" customHeight="true" outlineLevel="0" collapsed="false">
      <c r="A1070" s="54" t="n">
        <v>2150299</v>
      </c>
      <c r="B1070" s="54" t="s">
        <v>1616</v>
      </c>
      <c r="C1070" s="52" t="n">
        <v>0</v>
      </c>
    </row>
    <row r="1071" s="47" customFormat="true" ht="17" hidden="false" customHeight="true" outlineLevel="0" collapsed="false">
      <c r="A1071" s="54" t="n">
        <v>21503</v>
      </c>
      <c r="B1071" s="53" t="s">
        <v>1617</v>
      </c>
      <c r="C1071" s="52" t="n">
        <f aca="false">SUM(C1072:C1075)</f>
        <v>0</v>
      </c>
    </row>
    <row r="1072" s="47" customFormat="true" ht="17" hidden="false" customHeight="true" outlineLevel="0" collapsed="false">
      <c r="A1072" s="54" t="n">
        <v>2150301</v>
      </c>
      <c r="B1072" s="54" t="s">
        <v>803</v>
      </c>
      <c r="C1072" s="52" t="n">
        <v>0</v>
      </c>
    </row>
    <row r="1073" s="47" customFormat="true" ht="17" hidden="false" customHeight="true" outlineLevel="0" collapsed="false">
      <c r="A1073" s="54" t="n">
        <v>2150302</v>
      </c>
      <c r="B1073" s="54" t="s">
        <v>804</v>
      </c>
      <c r="C1073" s="52" t="n">
        <v>0</v>
      </c>
    </row>
    <row r="1074" s="47" customFormat="true" ht="17" hidden="false" customHeight="true" outlineLevel="0" collapsed="false">
      <c r="A1074" s="54" t="n">
        <v>2150303</v>
      </c>
      <c r="B1074" s="54" t="s">
        <v>805</v>
      </c>
      <c r="C1074" s="52" t="n">
        <v>0</v>
      </c>
    </row>
    <row r="1075" s="47" customFormat="true" ht="17" hidden="false" customHeight="true" outlineLevel="0" collapsed="false">
      <c r="A1075" s="54" t="n">
        <v>2150399</v>
      </c>
      <c r="B1075" s="54" t="s">
        <v>1618</v>
      </c>
      <c r="C1075" s="52" t="n">
        <v>0</v>
      </c>
    </row>
    <row r="1076" s="47" customFormat="true" ht="17" hidden="false" customHeight="true" outlineLevel="0" collapsed="false">
      <c r="A1076" s="54" t="n">
        <v>21505</v>
      </c>
      <c r="B1076" s="53" t="s">
        <v>1619</v>
      </c>
      <c r="C1076" s="52" t="n">
        <f aca="false">SUM(C1077:C1089)</f>
        <v>80</v>
      </c>
    </row>
    <row r="1077" s="47" customFormat="true" ht="17" hidden="false" customHeight="true" outlineLevel="0" collapsed="false">
      <c r="A1077" s="54" t="n">
        <v>2150501</v>
      </c>
      <c r="B1077" s="54" t="s">
        <v>803</v>
      </c>
      <c r="C1077" s="52" t="n">
        <v>0</v>
      </c>
    </row>
    <row r="1078" s="47" customFormat="true" ht="17" hidden="false" customHeight="true" outlineLevel="0" collapsed="false">
      <c r="A1078" s="54" t="n">
        <v>2150502</v>
      </c>
      <c r="B1078" s="54" t="s">
        <v>804</v>
      </c>
      <c r="C1078" s="52" t="n">
        <v>0</v>
      </c>
    </row>
    <row r="1079" s="47" customFormat="true" ht="17" hidden="false" customHeight="true" outlineLevel="0" collapsed="false">
      <c r="A1079" s="54" t="n">
        <v>2150503</v>
      </c>
      <c r="B1079" s="54" t="s">
        <v>805</v>
      </c>
      <c r="C1079" s="52" t="n">
        <v>0</v>
      </c>
    </row>
    <row r="1080" s="47" customFormat="true" ht="17" hidden="false" customHeight="true" outlineLevel="0" collapsed="false">
      <c r="A1080" s="54" t="n">
        <v>2150505</v>
      </c>
      <c r="B1080" s="54" t="s">
        <v>1620</v>
      </c>
      <c r="C1080" s="52" t="n">
        <v>0</v>
      </c>
    </row>
    <row r="1081" s="47" customFormat="true" ht="17" hidden="false" customHeight="true" outlineLevel="0" collapsed="false">
      <c r="A1081" s="54" t="n">
        <v>2150506</v>
      </c>
      <c r="B1081" s="54" t="s">
        <v>1621</v>
      </c>
      <c r="C1081" s="52" t="n">
        <v>0</v>
      </c>
    </row>
    <row r="1082" s="47" customFormat="true" ht="17" hidden="false" customHeight="true" outlineLevel="0" collapsed="false">
      <c r="A1082" s="54" t="n">
        <v>2150507</v>
      </c>
      <c r="B1082" s="54" t="s">
        <v>1622</v>
      </c>
      <c r="C1082" s="52" t="n">
        <v>0</v>
      </c>
    </row>
    <row r="1083" s="47" customFormat="true" ht="17" hidden="false" customHeight="true" outlineLevel="0" collapsed="false">
      <c r="A1083" s="54" t="n">
        <v>2150508</v>
      </c>
      <c r="B1083" s="54" t="s">
        <v>1623</v>
      </c>
      <c r="C1083" s="52" t="n">
        <v>0</v>
      </c>
    </row>
    <row r="1084" s="47" customFormat="true" ht="17" hidden="false" customHeight="true" outlineLevel="0" collapsed="false">
      <c r="A1084" s="54" t="n">
        <v>2150509</v>
      </c>
      <c r="B1084" s="54" t="s">
        <v>1624</v>
      </c>
      <c r="C1084" s="52" t="n">
        <v>0</v>
      </c>
    </row>
    <row r="1085" s="47" customFormat="true" ht="17" hidden="false" customHeight="true" outlineLevel="0" collapsed="false">
      <c r="A1085" s="54" t="n">
        <v>2150510</v>
      </c>
      <c r="B1085" s="54" t="s">
        <v>1625</v>
      </c>
      <c r="C1085" s="52" t="n">
        <v>0</v>
      </c>
    </row>
    <row r="1086" s="47" customFormat="true" ht="17" hidden="false" customHeight="true" outlineLevel="0" collapsed="false">
      <c r="A1086" s="54" t="n">
        <v>2150511</v>
      </c>
      <c r="B1086" s="54" t="s">
        <v>1626</v>
      </c>
      <c r="C1086" s="52" t="n">
        <v>0</v>
      </c>
    </row>
    <row r="1087" s="47" customFormat="true" ht="17" hidden="false" customHeight="true" outlineLevel="0" collapsed="false">
      <c r="A1087" s="54" t="n">
        <v>2150513</v>
      </c>
      <c r="B1087" s="54" t="s">
        <v>1571</v>
      </c>
      <c r="C1087" s="52" t="n">
        <v>0</v>
      </c>
    </row>
    <row r="1088" s="47" customFormat="true" ht="17" hidden="false" customHeight="true" outlineLevel="0" collapsed="false">
      <c r="A1088" s="54" t="n">
        <v>2150515</v>
      </c>
      <c r="B1088" s="54" t="s">
        <v>1627</v>
      </c>
      <c r="C1088" s="52" t="n">
        <v>0</v>
      </c>
    </row>
    <row r="1089" s="47" customFormat="true" ht="17" hidden="false" customHeight="true" outlineLevel="0" collapsed="false">
      <c r="A1089" s="54" t="n">
        <v>2150599</v>
      </c>
      <c r="B1089" s="54" t="s">
        <v>1628</v>
      </c>
      <c r="C1089" s="52" t="n">
        <v>80</v>
      </c>
    </row>
    <row r="1090" s="47" customFormat="true" ht="17" hidden="false" customHeight="true" outlineLevel="0" collapsed="false">
      <c r="A1090" s="54" t="n">
        <v>21507</v>
      </c>
      <c r="B1090" s="53" t="s">
        <v>1629</v>
      </c>
      <c r="C1090" s="52" t="n">
        <f aca="false">SUM(C1091:C1096)</f>
        <v>1436</v>
      </c>
    </row>
    <row r="1091" s="47" customFormat="true" ht="17" hidden="false" customHeight="true" outlineLevel="0" collapsed="false">
      <c r="A1091" s="54" t="n">
        <v>2150701</v>
      </c>
      <c r="B1091" s="54" t="s">
        <v>803</v>
      </c>
      <c r="C1091" s="52" t="n">
        <v>204</v>
      </c>
    </row>
    <row r="1092" s="47" customFormat="true" ht="17" hidden="false" customHeight="true" outlineLevel="0" collapsed="false">
      <c r="A1092" s="54" t="n">
        <v>2150702</v>
      </c>
      <c r="B1092" s="54" t="s">
        <v>804</v>
      </c>
      <c r="C1092" s="52" t="n">
        <v>0</v>
      </c>
    </row>
    <row r="1093" s="47" customFormat="true" ht="17" hidden="false" customHeight="true" outlineLevel="0" collapsed="false">
      <c r="A1093" s="54" t="n">
        <v>2150703</v>
      </c>
      <c r="B1093" s="54" t="s">
        <v>805</v>
      </c>
      <c r="C1093" s="52" t="n">
        <v>0</v>
      </c>
    </row>
    <row r="1094" s="47" customFormat="true" ht="17" hidden="false" customHeight="true" outlineLevel="0" collapsed="false">
      <c r="A1094" s="54" t="n">
        <v>2150704</v>
      </c>
      <c r="B1094" s="54" t="s">
        <v>1630</v>
      </c>
      <c r="C1094" s="52" t="n">
        <v>0</v>
      </c>
    </row>
    <row r="1095" s="47" customFormat="true" ht="17" hidden="false" customHeight="true" outlineLevel="0" collapsed="false">
      <c r="A1095" s="54" t="n">
        <v>2150705</v>
      </c>
      <c r="B1095" s="54" t="s">
        <v>1631</v>
      </c>
      <c r="C1095" s="52" t="n">
        <v>0</v>
      </c>
    </row>
    <row r="1096" s="47" customFormat="true" ht="17" hidden="false" customHeight="true" outlineLevel="0" collapsed="false">
      <c r="A1096" s="54" t="n">
        <v>2150799</v>
      </c>
      <c r="B1096" s="54" t="s">
        <v>1632</v>
      </c>
      <c r="C1096" s="52" t="n">
        <v>1232</v>
      </c>
    </row>
    <row r="1097" s="47" customFormat="true" ht="17" hidden="false" customHeight="true" outlineLevel="0" collapsed="false">
      <c r="A1097" s="54" t="n">
        <v>21508</v>
      </c>
      <c r="B1097" s="53" t="s">
        <v>1633</v>
      </c>
      <c r="C1097" s="52" t="n">
        <f aca="false">SUM(C1098:C1103)</f>
        <v>35</v>
      </c>
    </row>
    <row r="1098" s="47" customFormat="true" ht="17" hidden="false" customHeight="true" outlineLevel="0" collapsed="false">
      <c r="A1098" s="54" t="n">
        <v>2150801</v>
      </c>
      <c r="B1098" s="54" t="s">
        <v>803</v>
      </c>
      <c r="C1098" s="52" t="n">
        <v>0</v>
      </c>
    </row>
    <row r="1099" s="47" customFormat="true" ht="17" hidden="false" customHeight="true" outlineLevel="0" collapsed="false">
      <c r="A1099" s="54" t="n">
        <v>2150802</v>
      </c>
      <c r="B1099" s="54" t="s">
        <v>804</v>
      </c>
      <c r="C1099" s="52" t="n">
        <v>0</v>
      </c>
    </row>
    <row r="1100" s="47" customFormat="true" ht="17" hidden="false" customHeight="true" outlineLevel="0" collapsed="false">
      <c r="A1100" s="54" t="n">
        <v>2150803</v>
      </c>
      <c r="B1100" s="54" t="s">
        <v>805</v>
      </c>
      <c r="C1100" s="52" t="n">
        <v>0</v>
      </c>
    </row>
    <row r="1101" s="47" customFormat="true" ht="17" hidden="false" customHeight="true" outlineLevel="0" collapsed="false">
      <c r="A1101" s="54" t="n">
        <v>2150804</v>
      </c>
      <c r="B1101" s="54" t="s">
        <v>1634</v>
      </c>
      <c r="C1101" s="52" t="n">
        <v>0</v>
      </c>
    </row>
    <row r="1102" s="47" customFormat="true" ht="17" hidden="false" customHeight="true" outlineLevel="0" collapsed="false">
      <c r="A1102" s="54" t="n">
        <v>2150805</v>
      </c>
      <c r="B1102" s="54" t="s">
        <v>1635</v>
      </c>
      <c r="C1102" s="52" t="n">
        <v>0</v>
      </c>
    </row>
    <row r="1103" s="47" customFormat="true" ht="17" hidden="false" customHeight="true" outlineLevel="0" collapsed="false">
      <c r="A1103" s="54" t="n">
        <v>2150899</v>
      </c>
      <c r="B1103" s="54" t="s">
        <v>1636</v>
      </c>
      <c r="C1103" s="52" t="n">
        <v>35</v>
      </c>
    </row>
    <row r="1104" s="47" customFormat="true" ht="17" hidden="false" customHeight="true" outlineLevel="0" collapsed="false">
      <c r="A1104" s="54" t="n">
        <v>21599</v>
      </c>
      <c r="B1104" s="53" t="s">
        <v>1637</v>
      </c>
      <c r="C1104" s="52" t="n">
        <f aca="false">SUM(C1105:C1109)</f>
        <v>0</v>
      </c>
    </row>
    <row r="1105" s="47" customFormat="true" ht="17" hidden="false" customHeight="true" outlineLevel="0" collapsed="false">
      <c r="A1105" s="54" t="n">
        <v>2159901</v>
      </c>
      <c r="B1105" s="54" t="s">
        <v>1638</v>
      </c>
      <c r="C1105" s="52" t="n">
        <v>0</v>
      </c>
    </row>
    <row r="1106" s="47" customFormat="true" ht="17" hidden="false" customHeight="true" outlineLevel="0" collapsed="false">
      <c r="A1106" s="54" t="n">
        <v>2159904</v>
      </c>
      <c r="B1106" s="54" t="s">
        <v>1639</v>
      </c>
      <c r="C1106" s="52" t="n">
        <v>0</v>
      </c>
    </row>
    <row r="1107" s="47" customFormat="true" ht="17" hidden="false" customHeight="true" outlineLevel="0" collapsed="false">
      <c r="A1107" s="54" t="n">
        <v>2159905</v>
      </c>
      <c r="B1107" s="54" t="s">
        <v>1640</v>
      </c>
      <c r="C1107" s="52" t="n">
        <v>0</v>
      </c>
    </row>
    <row r="1108" s="47" customFormat="true" ht="17" hidden="false" customHeight="true" outlineLevel="0" collapsed="false">
      <c r="A1108" s="54" t="n">
        <v>2159906</v>
      </c>
      <c r="B1108" s="54" t="s">
        <v>1641</v>
      </c>
      <c r="C1108" s="52" t="n">
        <v>0</v>
      </c>
    </row>
    <row r="1109" s="47" customFormat="true" ht="17" hidden="false" customHeight="true" outlineLevel="0" collapsed="false">
      <c r="A1109" s="54" t="n">
        <v>2159999</v>
      </c>
      <c r="B1109" s="54" t="s">
        <v>1642</v>
      </c>
      <c r="C1109" s="52" t="n">
        <v>0</v>
      </c>
    </row>
    <row r="1110" s="47" customFormat="true" ht="17" hidden="false" customHeight="true" outlineLevel="0" collapsed="false">
      <c r="A1110" s="54" t="n">
        <v>216</v>
      </c>
      <c r="B1110" s="53" t="s">
        <v>1643</v>
      </c>
      <c r="C1110" s="52" t="n">
        <f aca="false">SUM(C1111,C1121,C1127)</f>
        <v>6904</v>
      </c>
    </row>
    <row r="1111" s="47" customFormat="true" ht="17" hidden="false" customHeight="true" outlineLevel="0" collapsed="false">
      <c r="A1111" s="54" t="n">
        <v>21602</v>
      </c>
      <c r="B1111" s="53" t="s">
        <v>1644</v>
      </c>
      <c r="C1111" s="52" t="n">
        <f aca="false">SUM(C1112:C1120)</f>
        <v>949</v>
      </c>
    </row>
    <row r="1112" s="47" customFormat="true" ht="17" hidden="false" customHeight="true" outlineLevel="0" collapsed="false">
      <c r="A1112" s="54" t="n">
        <v>2160201</v>
      </c>
      <c r="B1112" s="54" t="s">
        <v>803</v>
      </c>
      <c r="C1112" s="52" t="n">
        <v>299</v>
      </c>
    </row>
    <row r="1113" s="47" customFormat="true" ht="17" hidden="false" customHeight="true" outlineLevel="0" collapsed="false">
      <c r="A1113" s="54" t="n">
        <v>2160202</v>
      </c>
      <c r="B1113" s="54" t="s">
        <v>804</v>
      </c>
      <c r="C1113" s="52" t="n">
        <v>0</v>
      </c>
    </row>
    <row r="1114" s="47" customFormat="true" ht="17" hidden="false" customHeight="true" outlineLevel="0" collapsed="false">
      <c r="A1114" s="54" t="n">
        <v>2160203</v>
      </c>
      <c r="B1114" s="54" t="s">
        <v>805</v>
      </c>
      <c r="C1114" s="52" t="n">
        <v>392</v>
      </c>
    </row>
    <row r="1115" s="47" customFormat="true" ht="17" hidden="false" customHeight="true" outlineLevel="0" collapsed="false">
      <c r="A1115" s="54" t="n">
        <v>2160216</v>
      </c>
      <c r="B1115" s="54" t="s">
        <v>1645</v>
      </c>
      <c r="C1115" s="52" t="n">
        <v>0</v>
      </c>
    </row>
    <row r="1116" s="47" customFormat="true" ht="17" hidden="false" customHeight="true" outlineLevel="0" collapsed="false">
      <c r="A1116" s="54" t="n">
        <v>2160217</v>
      </c>
      <c r="B1116" s="54" t="s">
        <v>1646</v>
      </c>
      <c r="C1116" s="52" t="n">
        <v>0</v>
      </c>
    </row>
    <row r="1117" s="47" customFormat="true" ht="17" hidden="false" customHeight="true" outlineLevel="0" collapsed="false">
      <c r="A1117" s="54" t="n">
        <v>2160218</v>
      </c>
      <c r="B1117" s="54" t="s">
        <v>1647</v>
      </c>
      <c r="C1117" s="52" t="n">
        <v>0</v>
      </c>
    </row>
    <row r="1118" s="47" customFormat="true" ht="17" hidden="false" customHeight="true" outlineLevel="0" collapsed="false">
      <c r="A1118" s="54" t="n">
        <v>2160219</v>
      </c>
      <c r="B1118" s="54" t="s">
        <v>1648</v>
      </c>
      <c r="C1118" s="52" t="n">
        <v>0</v>
      </c>
    </row>
    <row r="1119" s="47" customFormat="true" ht="17" hidden="false" customHeight="true" outlineLevel="0" collapsed="false">
      <c r="A1119" s="54" t="n">
        <v>2160250</v>
      </c>
      <c r="B1119" s="54" t="s">
        <v>812</v>
      </c>
      <c r="C1119" s="52" t="n">
        <v>0</v>
      </c>
    </row>
    <row r="1120" s="47" customFormat="true" ht="17" hidden="false" customHeight="true" outlineLevel="0" collapsed="false">
      <c r="A1120" s="54" t="n">
        <v>2160299</v>
      </c>
      <c r="B1120" s="54" t="s">
        <v>1649</v>
      </c>
      <c r="C1120" s="52" t="n">
        <v>258</v>
      </c>
    </row>
    <row r="1121" s="47" customFormat="true" ht="17" hidden="false" customHeight="true" outlineLevel="0" collapsed="false">
      <c r="A1121" s="54" t="n">
        <v>21606</v>
      </c>
      <c r="B1121" s="53" t="s">
        <v>1650</v>
      </c>
      <c r="C1121" s="52" t="n">
        <f aca="false">SUM(C1122:C1126)</f>
        <v>0</v>
      </c>
    </row>
    <row r="1122" s="47" customFormat="true" ht="17" hidden="false" customHeight="true" outlineLevel="0" collapsed="false">
      <c r="A1122" s="54" t="n">
        <v>2160601</v>
      </c>
      <c r="B1122" s="54" t="s">
        <v>803</v>
      </c>
      <c r="C1122" s="52" t="n">
        <v>0</v>
      </c>
    </row>
    <row r="1123" s="47" customFormat="true" ht="17" hidden="false" customHeight="true" outlineLevel="0" collapsed="false">
      <c r="A1123" s="54" t="n">
        <v>2160602</v>
      </c>
      <c r="B1123" s="54" t="s">
        <v>804</v>
      </c>
      <c r="C1123" s="52"/>
    </row>
    <row r="1124" s="47" customFormat="true" ht="17" hidden="false" customHeight="true" outlineLevel="0" collapsed="false">
      <c r="A1124" s="54" t="n">
        <v>2160603</v>
      </c>
      <c r="B1124" s="54" t="s">
        <v>805</v>
      </c>
      <c r="C1124" s="52" t="n">
        <v>0</v>
      </c>
    </row>
    <row r="1125" s="47" customFormat="true" ht="17" hidden="false" customHeight="true" outlineLevel="0" collapsed="false">
      <c r="A1125" s="54" t="n">
        <v>2160607</v>
      </c>
      <c r="B1125" s="54" t="s">
        <v>1651</v>
      </c>
      <c r="C1125" s="52" t="n">
        <v>0</v>
      </c>
    </row>
    <row r="1126" s="47" customFormat="true" ht="17" hidden="false" customHeight="true" outlineLevel="0" collapsed="false">
      <c r="A1126" s="54" t="n">
        <v>2160699</v>
      </c>
      <c r="B1126" s="54" t="s">
        <v>1652</v>
      </c>
      <c r="C1126" s="52" t="n">
        <v>0</v>
      </c>
    </row>
    <row r="1127" s="47" customFormat="true" ht="17" hidden="false" customHeight="true" outlineLevel="0" collapsed="false">
      <c r="A1127" s="54" t="n">
        <v>21699</v>
      </c>
      <c r="B1127" s="53" t="s">
        <v>1653</v>
      </c>
      <c r="C1127" s="52" t="n">
        <f aca="false">SUM(C1128:C1129)</f>
        <v>5955</v>
      </c>
    </row>
    <row r="1128" s="47" customFormat="true" ht="17" hidden="false" customHeight="true" outlineLevel="0" collapsed="false">
      <c r="A1128" s="54" t="n">
        <v>2169901</v>
      </c>
      <c r="B1128" s="54" t="s">
        <v>1654</v>
      </c>
      <c r="C1128" s="52" t="n">
        <v>5955</v>
      </c>
    </row>
    <row r="1129" s="47" customFormat="true" ht="17" hidden="false" customHeight="true" outlineLevel="0" collapsed="false">
      <c r="A1129" s="54" t="n">
        <v>2169999</v>
      </c>
      <c r="B1129" s="54" t="s">
        <v>1655</v>
      </c>
      <c r="C1129" s="52"/>
    </row>
    <row r="1130" s="47" customFormat="true" ht="17" hidden="false" customHeight="true" outlineLevel="0" collapsed="false">
      <c r="A1130" s="54" t="n">
        <v>217</v>
      </c>
      <c r="B1130" s="53" t="s">
        <v>1656</v>
      </c>
      <c r="C1130" s="52" t="n">
        <f aca="false">SUM(C1131,C1138,C1148,C1154,C1157)</f>
        <v>2000</v>
      </c>
    </row>
    <row r="1131" s="47" customFormat="true" ht="17" hidden="false" customHeight="true" outlineLevel="0" collapsed="false">
      <c r="A1131" s="54" t="n">
        <v>21701</v>
      </c>
      <c r="B1131" s="53" t="s">
        <v>1657</v>
      </c>
      <c r="C1131" s="52" t="n">
        <f aca="false">SUM(C1132:C1137)</f>
        <v>0</v>
      </c>
    </row>
    <row r="1132" s="47" customFormat="true" ht="17" hidden="false" customHeight="true" outlineLevel="0" collapsed="false">
      <c r="A1132" s="54" t="n">
        <v>2170101</v>
      </c>
      <c r="B1132" s="54" t="s">
        <v>803</v>
      </c>
      <c r="C1132" s="52" t="n">
        <v>0</v>
      </c>
    </row>
    <row r="1133" s="47" customFormat="true" ht="17" hidden="false" customHeight="true" outlineLevel="0" collapsed="false">
      <c r="A1133" s="54" t="n">
        <v>2170102</v>
      </c>
      <c r="B1133" s="54" t="s">
        <v>804</v>
      </c>
      <c r="C1133" s="52" t="n">
        <v>0</v>
      </c>
    </row>
    <row r="1134" s="47" customFormat="true" ht="17" hidden="false" customHeight="true" outlineLevel="0" collapsed="false">
      <c r="A1134" s="54" t="n">
        <v>2170103</v>
      </c>
      <c r="B1134" s="54" t="s">
        <v>805</v>
      </c>
      <c r="C1134" s="52" t="n">
        <v>0</v>
      </c>
    </row>
    <row r="1135" s="47" customFormat="true" ht="17" hidden="false" customHeight="true" outlineLevel="0" collapsed="false">
      <c r="A1135" s="54" t="n">
        <v>2170104</v>
      </c>
      <c r="B1135" s="54" t="s">
        <v>1658</v>
      </c>
      <c r="C1135" s="52" t="n">
        <v>0</v>
      </c>
    </row>
    <row r="1136" s="47" customFormat="true" ht="17" hidden="false" customHeight="true" outlineLevel="0" collapsed="false">
      <c r="A1136" s="54" t="n">
        <v>2170150</v>
      </c>
      <c r="B1136" s="54" t="s">
        <v>812</v>
      </c>
      <c r="C1136" s="52" t="n">
        <v>0</v>
      </c>
    </row>
    <row r="1137" s="47" customFormat="true" ht="17" hidden="false" customHeight="true" outlineLevel="0" collapsed="false">
      <c r="A1137" s="54" t="n">
        <v>2170199</v>
      </c>
      <c r="B1137" s="54" t="s">
        <v>1659</v>
      </c>
      <c r="C1137" s="52" t="n">
        <v>0</v>
      </c>
    </row>
    <row r="1138" s="47" customFormat="true" ht="17" hidden="false" customHeight="true" outlineLevel="0" collapsed="false">
      <c r="A1138" s="54" t="n">
        <v>21702</v>
      </c>
      <c r="B1138" s="53" t="s">
        <v>1660</v>
      </c>
      <c r="C1138" s="52" t="n">
        <f aca="false">SUM(C1139:C1147)</f>
        <v>0</v>
      </c>
    </row>
    <row r="1139" s="47" customFormat="true" ht="17" hidden="false" customHeight="true" outlineLevel="0" collapsed="false">
      <c r="A1139" s="54" t="n">
        <v>2170201</v>
      </c>
      <c r="B1139" s="54" t="s">
        <v>1661</v>
      </c>
      <c r="C1139" s="52" t="n">
        <v>0</v>
      </c>
    </row>
    <row r="1140" s="47" customFormat="true" ht="17" hidden="false" customHeight="true" outlineLevel="0" collapsed="false">
      <c r="A1140" s="54" t="n">
        <v>2170202</v>
      </c>
      <c r="B1140" s="54" t="s">
        <v>1662</v>
      </c>
      <c r="C1140" s="52" t="n">
        <v>0</v>
      </c>
    </row>
    <row r="1141" s="47" customFormat="true" ht="17" hidden="false" customHeight="true" outlineLevel="0" collapsed="false">
      <c r="A1141" s="54" t="n">
        <v>2170203</v>
      </c>
      <c r="B1141" s="54" t="s">
        <v>1663</v>
      </c>
      <c r="C1141" s="52" t="n">
        <v>0</v>
      </c>
    </row>
    <row r="1142" s="47" customFormat="true" ht="17" hidden="false" customHeight="true" outlineLevel="0" collapsed="false">
      <c r="A1142" s="54" t="n">
        <v>2170204</v>
      </c>
      <c r="B1142" s="54" t="s">
        <v>1664</v>
      </c>
      <c r="C1142" s="52" t="n">
        <v>0</v>
      </c>
    </row>
    <row r="1143" s="47" customFormat="true" ht="17" hidden="false" customHeight="true" outlineLevel="0" collapsed="false">
      <c r="A1143" s="54" t="n">
        <v>2170205</v>
      </c>
      <c r="B1143" s="54" t="s">
        <v>1665</v>
      </c>
      <c r="C1143" s="52" t="n">
        <v>0</v>
      </c>
    </row>
    <row r="1144" s="47" customFormat="true" ht="17" hidden="false" customHeight="true" outlineLevel="0" collapsed="false">
      <c r="A1144" s="54" t="n">
        <v>2170206</v>
      </c>
      <c r="B1144" s="54" t="s">
        <v>1666</v>
      </c>
      <c r="C1144" s="52" t="n">
        <v>0</v>
      </c>
    </row>
    <row r="1145" s="47" customFormat="true" ht="17" hidden="false" customHeight="true" outlineLevel="0" collapsed="false">
      <c r="A1145" s="54" t="n">
        <v>2170207</v>
      </c>
      <c r="B1145" s="54" t="s">
        <v>1667</v>
      </c>
      <c r="C1145" s="52" t="n">
        <v>0</v>
      </c>
    </row>
    <row r="1146" s="47" customFormat="true" ht="17" hidden="false" customHeight="true" outlineLevel="0" collapsed="false">
      <c r="A1146" s="54" t="n">
        <v>2170208</v>
      </c>
      <c r="B1146" s="54" t="s">
        <v>1668</v>
      </c>
      <c r="C1146" s="52" t="n">
        <v>0</v>
      </c>
    </row>
    <row r="1147" s="47" customFormat="true" ht="17" hidden="false" customHeight="true" outlineLevel="0" collapsed="false">
      <c r="A1147" s="54" t="n">
        <v>2170299</v>
      </c>
      <c r="B1147" s="54" t="s">
        <v>1669</v>
      </c>
      <c r="C1147" s="52" t="n">
        <v>0</v>
      </c>
    </row>
    <row r="1148" s="47" customFormat="true" ht="17" hidden="false" customHeight="true" outlineLevel="0" collapsed="false">
      <c r="A1148" s="54" t="n">
        <v>21703</v>
      </c>
      <c r="B1148" s="53" t="s">
        <v>1670</v>
      </c>
      <c r="C1148" s="52" t="n">
        <f aca="false">SUM(C1149:C1153)</f>
        <v>2000</v>
      </c>
    </row>
    <row r="1149" s="47" customFormat="true" ht="17" hidden="false" customHeight="true" outlineLevel="0" collapsed="false">
      <c r="A1149" s="54" t="n">
        <v>2170301</v>
      </c>
      <c r="B1149" s="54" t="s">
        <v>1671</v>
      </c>
      <c r="C1149" s="52" t="n">
        <v>0</v>
      </c>
    </row>
    <row r="1150" s="47" customFormat="true" ht="17" hidden="false" customHeight="true" outlineLevel="0" collapsed="false">
      <c r="A1150" s="54" t="n">
        <v>2170302</v>
      </c>
      <c r="B1150" s="54" t="s">
        <v>1672</v>
      </c>
      <c r="C1150" s="52" t="n">
        <v>0</v>
      </c>
    </row>
    <row r="1151" s="47" customFormat="true" ht="17" hidden="false" customHeight="true" outlineLevel="0" collapsed="false">
      <c r="A1151" s="54" t="n">
        <v>2170303</v>
      </c>
      <c r="B1151" s="54" t="s">
        <v>1673</v>
      </c>
      <c r="C1151" s="52" t="n">
        <v>2000</v>
      </c>
    </row>
    <row r="1152" s="47" customFormat="true" ht="17" hidden="false" customHeight="true" outlineLevel="0" collapsed="false">
      <c r="A1152" s="54" t="n">
        <v>2170304</v>
      </c>
      <c r="B1152" s="54" t="s">
        <v>1674</v>
      </c>
      <c r="C1152" s="52" t="n">
        <v>0</v>
      </c>
    </row>
    <row r="1153" s="47" customFormat="true" ht="17" hidden="false" customHeight="true" outlineLevel="0" collapsed="false">
      <c r="A1153" s="54" t="n">
        <v>2170399</v>
      </c>
      <c r="B1153" s="54" t="s">
        <v>1675</v>
      </c>
      <c r="C1153" s="52" t="n">
        <v>0</v>
      </c>
    </row>
    <row r="1154" s="47" customFormat="true" ht="17" hidden="false" customHeight="true" outlineLevel="0" collapsed="false">
      <c r="A1154" s="54" t="n">
        <v>21704</v>
      </c>
      <c r="B1154" s="53" t="s">
        <v>1676</v>
      </c>
      <c r="C1154" s="52" t="n">
        <f aca="false">SUM(C1155:C1156)</f>
        <v>0</v>
      </c>
    </row>
    <row r="1155" s="47" customFormat="true" ht="17" hidden="false" customHeight="true" outlineLevel="0" collapsed="false">
      <c r="A1155" s="54" t="n">
        <v>2170401</v>
      </c>
      <c r="B1155" s="54" t="s">
        <v>1677</v>
      </c>
      <c r="C1155" s="52" t="n">
        <v>0</v>
      </c>
    </row>
    <row r="1156" s="47" customFormat="true" ht="17" hidden="false" customHeight="true" outlineLevel="0" collapsed="false">
      <c r="A1156" s="54" t="n">
        <v>2170499</v>
      </c>
      <c r="B1156" s="54" t="s">
        <v>1678</v>
      </c>
      <c r="C1156" s="52" t="n">
        <v>0</v>
      </c>
    </row>
    <row r="1157" s="47" customFormat="true" ht="17" hidden="false" customHeight="true" outlineLevel="0" collapsed="false">
      <c r="A1157" s="54" t="n">
        <v>21799</v>
      </c>
      <c r="B1157" s="53" t="s">
        <v>1679</v>
      </c>
      <c r="C1157" s="52" t="n">
        <f aca="false">C1158</f>
        <v>0</v>
      </c>
    </row>
    <row r="1158" s="47" customFormat="true" ht="17" hidden="false" customHeight="true" outlineLevel="0" collapsed="false">
      <c r="A1158" s="54" t="n">
        <v>2179901</v>
      </c>
      <c r="B1158" s="54" t="s">
        <v>1680</v>
      </c>
      <c r="C1158" s="52" t="n">
        <v>0</v>
      </c>
    </row>
    <row r="1159" s="47" customFormat="true" ht="17" hidden="false" customHeight="true" outlineLevel="0" collapsed="false">
      <c r="A1159" s="54" t="n">
        <v>219</v>
      </c>
      <c r="B1159" s="53" t="s">
        <v>1681</v>
      </c>
      <c r="C1159" s="52" t="n">
        <f aca="false">SUM(C1160:C1168)</f>
        <v>0</v>
      </c>
    </row>
    <row r="1160" s="47" customFormat="true" ht="17" hidden="false" customHeight="true" outlineLevel="0" collapsed="false">
      <c r="A1160" s="54" t="n">
        <v>21901</v>
      </c>
      <c r="B1160" s="53" t="s">
        <v>1682</v>
      </c>
      <c r="C1160" s="52" t="n">
        <v>0</v>
      </c>
    </row>
    <row r="1161" s="47" customFormat="true" ht="17" hidden="false" customHeight="true" outlineLevel="0" collapsed="false">
      <c r="A1161" s="54" t="n">
        <v>21902</v>
      </c>
      <c r="B1161" s="53" t="s">
        <v>1683</v>
      </c>
      <c r="C1161" s="52" t="n">
        <v>0</v>
      </c>
    </row>
    <row r="1162" s="47" customFormat="true" ht="17" hidden="false" customHeight="true" outlineLevel="0" collapsed="false">
      <c r="A1162" s="54" t="n">
        <v>21903</v>
      </c>
      <c r="B1162" s="53" t="s">
        <v>1684</v>
      </c>
      <c r="C1162" s="52" t="n">
        <v>0</v>
      </c>
    </row>
    <row r="1163" s="47" customFormat="true" ht="17" hidden="false" customHeight="true" outlineLevel="0" collapsed="false">
      <c r="A1163" s="54" t="n">
        <v>21904</v>
      </c>
      <c r="B1163" s="53" t="s">
        <v>1685</v>
      </c>
      <c r="C1163" s="52" t="n">
        <v>0</v>
      </c>
    </row>
    <row r="1164" s="47" customFormat="true" ht="17" hidden="false" customHeight="true" outlineLevel="0" collapsed="false">
      <c r="A1164" s="54" t="n">
        <v>21905</v>
      </c>
      <c r="B1164" s="53" t="s">
        <v>1686</v>
      </c>
      <c r="C1164" s="52" t="n">
        <v>0</v>
      </c>
    </row>
    <row r="1165" s="47" customFormat="true" ht="17" hidden="false" customHeight="true" outlineLevel="0" collapsed="false">
      <c r="A1165" s="54" t="n">
        <v>21906</v>
      </c>
      <c r="B1165" s="53" t="s">
        <v>1439</v>
      </c>
      <c r="C1165" s="52" t="n">
        <v>0</v>
      </c>
    </row>
    <row r="1166" s="47" customFormat="true" ht="17" hidden="false" customHeight="true" outlineLevel="0" collapsed="false">
      <c r="A1166" s="54" t="n">
        <v>21907</v>
      </c>
      <c r="B1166" s="53" t="s">
        <v>1687</v>
      </c>
      <c r="C1166" s="52" t="n">
        <v>0</v>
      </c>
    </row>
    <row r="1167" s="47" customFormat="true" ht="17" hidden="false" customHeight="true" outlineLevel="0" collapsed="false">
      <c r="A1167" s="54" t="n">
        <v>21908</v>
      </c>
      <c r="B1167" s="53" t="s">
        <v>1688</v>
      </c>
      <c r="C1167" s="52" t="n">
        <v>0</v>
      </c>
    </row>
    <row r="1168" s="47" customFormat="true" ht="17" hidden="false" customHeight="true" outlineLevel="0" collapsed="false">
      <c r="A1168" s="54" t="n">
        <v>21999</v>
      </c>
      <c r="B1168" s="53" t="s">
        <v>1689</v>
      </c>
      <c r="C1168" s="52" t="n">
        <v>0</v>
      </c>
    </row>
    <row r="1169" s="47" customFormat="true" ht="17" hidden="false" customHeight="true" outlineLevel="0" collapsed="false">
      <c r="A1169" s="54" t="n">
        <v>220</v>
      </c>
      <c r="B1169" s="53" t="s">
        <v>1690</v>
      </c>
      <c r="C1169" s="52" t="n">
        <f aca="false">SUM(C1170,C1189,C1208,C1217,C1232)</f>
        <v>6346</v>
      </c>
    </row>
    <row r="1170" s="47" customFormat="true" ht="17" hidden="false" customHeight="true" outlineLevel="0" collapsed="false">
      <c r="A1170" s="54" t="n">
        <v>22001</v>
      </c>
      <c r="B1170" s="53" t="s">
        <v>1691</v>
      </c>
      <c r="C1170" s="52" t="n">
        <f aca="false">SUM(C1171:C1188)</f>
        <v>6306</v>
      </c>
    </row>
    <row r="1171" s="47" customFormat="true" ht="17" hidden="false" customHeight="true" outlineLevel="0" collapsed="false">
      <c r="A1171" s="54" t="n">
        <v>2200101</v>
      </c>
      <c r="B1171" s="54" t="s">
        <v>803</v>
      </c>
      <c r="C1171" s="52" t="n">
        <v>1277</v>
      </c>
    </row>
    <row r="1172" s="47" customFormat="true" ht="17" hidden="false" customHeight="true" outlineLevel="0" collapsed="false">
      <c r="A1172" s="54" t="n">
        <v>2200102</v>
      </c>
      <c r="B1172" s="54" t="s">
        <v>804</v>
      </c>
      <c r="C1172" s="52" t="n">
        <v>0</v>
      </c>
    </row>
    <row r="1173" s="47" customFormat="true" ht="17" hidden="false" customHeight="true" outlineLevel="0" collapsed="false">
      <c r="A1173" s="54" t="n">
        <v>2200103</v>
      </c>
      <c r="B1173" s="54" t="s">
        <v>805</v>
      </c>
      <c r="C1173" s="52" t="n">
        <v>0</v>
      </c>
    </row>
    <row r="1174" s="47" customFormat="true" ht="17" hidden="false" customHeight="true" outlineLevel="0" collapsed="false">
      <c r="A1174" s="54" t="n">
        <v>2200104</v>
      </c>
      <c r="B1174" s="54" t="s">
        <v>1692</v>
      </c>
      <c r="C1174" s="52" t="n">
        <v>0</v>
      </c>
    </row>
    <row r="1175" s="47" customFormat="true" ht="17" hidden="false" customHeight="true" outlineLevel="0" collapsed="false">
      <c r="A1175" s="54" t="n">
        <v>2200105</v>
      </c>
      <c r="B1175" s="54" t="s">
        <v>1693</v>
      </c>
      <c r="C1175" s="52" t="n">
        <v>0</v>
      </c>
    </row>
    <row r="1176" s="47" customFormat="true" ht="17" hidden="false" customHeight="true" outlineLevel="0" collapsed="false">
      <c r="A1176" s="54" t="n">
        <v>2200106</v>
      </c>
      <c r="B1176" s="54" t="s">
        <v>1694</v>
      </c>
      <c r="C1176" s="52" t="n">
        <v>2267</v>
      </c>
    </row>
    <row r="1177" s="47" customFormat="true" ht="17" hidden="false" customHeight="true" outlineLevel="0" collapsed="false">
      <c r="A1177" s="54" t="n">
        <v>2200107</v>
      </c>
      <c r="B1177" s="54" t="s">
        <v>1695</v>
      </c>
      <c r="C1177" s="52" t="n">
        <v>0</v>
      </c>
    </row>
    <row r="1178" s="47" customFormat="true" ht="17" hidden="false" customHeight="true" outlineLevel="0" collapsed="false">
      <c r="A1178" s="54" t="n">
        <v>2200108</v>
      </c>
      <c r="B1178" s="54" t="s">
        <v>1696</v>
      </c>
      <c r="C1178" s="52" t="n">
        <v>0</v>
      </c>
    </row>
    <row r="1179" s="47" customFormat="true" ht="17" hidden="false" customHeight="true" outlineLevel="0" collapsed="false">
      <c r="A1179" s="54" t="n">
        <v>2200109</v>
      </c>
      <c r="B1179" s="54" t="s">
        <v>1697</v>
      </c>
      <c r="C1179" s="52" t="n">
        <v>0</v>
      </c>
    </row>
    <row r="1180" s="47" customFormat="true" ht="17" hidden="false" customHeight="true" outlineLevel="0" collapsed="false">
      <c r="A1180" s="54" t="n">
        <v>2200110</v>
      </c>
      <c r="B1180" s="54" t="s">
        <v>1698</v>
      </c>
      <c r="C1180" s="52" t="n">
        <v>73</v>
      </c>
    </row>
    <row r="1181" s="47" customFormat="true" ht="17" hidden="false" customHeight="true" outlineLevel="0" collapsed="false">
      <c r="A1181" s="54" t="n">
        <v>2200112</v>
      </c>
      <c r="B1181" s="54" t="s">
        <v>1699</v>
      </c>
      <c r="C1181" s="52" t="n">
        <v>0</v>
      </c>
    </row>
    <row r="1182" s="47" customFormat="true" ht="17" hidden="false" customHeight="true" outlineLevel="0" collapsed="false">
      <c r="A1182" s="54" t="n">
        <v>2200113</v>
      </c>
      <c r="B1182" s="54" t="s">
        <v>1700</v>
      </c>
      <c r="C1182" s="52" t="n">
        <v>0</v>
      </c>
    </row>
    <row r="1183" s="47" customFormat="true" ht="17" hidden="false" customHeight="true" outlineLevel="0" collapsed="false">
      <c r="A1183" s="54" t="n">
        <v>2200114</v>
      </c>
      <c r="B1183" s="54" t="s">
        <v>1701</v>
      </c>
      <c r="C1183" s="52" t="n">
        <v>0</v>
      </c>
    </row>
    <row r="1184" s="47" customFormat="true" ht="17" hidden="false" customHeight="true" outlineLevel="0" collapsed="false">
      <c r="A1184" s="54" t="n">
        <v>2200115</v>
      </c>
      <c r="B1184" s="54" t="s">
        <v>1702</v>
      </c>
      <c r="C1184" s="52" t="n">
        <v>0</v>
      </c>
    </row>
    <row r="1185" s="47" customFormat="true" ht="17" hidden="false" customHeight="true" outlineLevel="0" collapsed="false">
      <c r="A1185" s="54" t="n">
        <v>2200116</v>
      </c>
      <c r="B1185" s="54" t="s">
        <v>1703</v>
      </c>
      <c r="C1185" s="52" t="n">
        <v>0</v>
      </c>
    </row>
    <row r="1186" s="47" customFormat="true" ht="17" hidden="false" customHeight="true" outlineLevel="0" collapsed="false">
      <c r="A1186" s="54" t="n">
        <v>2200119</v>
      </c>
      <c r="B1186" s="54" t="s">
        <v>1704</v>
      </c>
      <c r="C1186" s="52" t="n">
        <v>0</v>
      </c>
    </row>
    <row r="1187" s="47" customFormat="true" ht="17" hidden="false" customHeight="true" outlineLevel="0" collapsed="false">
      <c r="A1187" s="54" t="n">
        <v>2200150</v>
      </c>
      <c r="B1187" s="54" t="s">
        <v>812</v>
      </c>
      <c r="C1187" s="52" t="n">
        <v>782</v>
      </c>
    </row>
    <row r="1188" s="47" customFormat="true" ht="17" hidden="false" customHeight="true" outlineLevel="0" collapsed="false">
      <c r="A1188" s="54" t="n">
        <v>2200199</v>
      </c>
      <c r="B1188" s="54" t="s">
        <v>1705</v>
      </c>
      <c r="C1188" s="52" t="n">
        <v>1907</v>
      </c>
    </row>
    <row r="1189" s="47" customFormat="true" ht="17" hidden="false" customHeight="true" outlineLevel="0" collapsed="false">
      <c r="A1189" s="54" t="n">
        <v>22002</v>
      </c>
      <c r="B1189" s="53" t="s">
        <v>1706</v>
      </c>
      <c r="C1189" s="52" t="n">
        <f aca="false">SUM(C1190:C1207)</f>
        <v>0</v>
      </c>
    </row>
    <row r="1190" s="47" customFormat="true" ht="17" hidden="false" customHeight="true" outlineLevel="0" collapsed="false">
      <c r="A1190" s="54" t="n">
        <v>2200201</v>
      </c>
      <c r="B1190" s="54" t="s">
        <v>803</v>
      </c>
      <c r="C1190" s="52" t="n">
        <v>0</v>
      </c>
    </row>
    <row r="1191" s="47" customFormat="true" ht="17" hidden="false" customHeight="true" outlineLevel="0" collapsed="false">
      <c r="A1191" s="54" t="n">
        <v>2200202</v>
      </c>
      <c r="B1191" s="54" t="s">
        <v>804</v>
      </c>
      <c r="C1191" s="52" t="n">
        <v>0</v>
      </c>
    </row>
    <row r="1192" s="47" customFormat="true" ht="17" hidden="false" customHeight="true" outlineLevel="0" collapsed="false">
      <c r="A1192" s="54" t="n">
        <v>2200203</v>
      </c>
      <c r="B1192" s="54" t="s">
        <v>805</v>
      </c>
      <c r="C1192" s="52" t="n">
        <v>0</v>
      </c>
    </row>
    <row r="1193" s="47" customFormat="true" ht="17" hidden="false" customHeight="true" outlineLevel="0" collapsed="false">
      <c r="A1193" s="54" t="n">
        <v>2200204</v>
      </c>
      <c r="B1193" s="54" t="s">
        <v>1707</v>
      </c>
      <c r="C1193" s="52" t="n">
        <v>0</v>
      </c>
    </row>
    <row r="1194" s="47" customFormat="true" ht="17" hidden="false" customHeight="true" outlineLevel="0" collapsed="false">
      <c r="A1194" s="54" t="n">
        <v>2200205</v>
      </c>
      <c r="B1194" s="54" t="s">
        <v>1708</v>
      </c>
      <c r="C1194" s="52" t="n">
        <v>0</v>
      </c>
    </row>
    <row r="1195" s="47" customFormat="true" ht="17" hidden="false" customHeight="true" outlineLevel="0" collapsed="false">
      <c r="A1195" s="54" t="n">
        <v>2200206</v>
      </c>
      <c r="B1195" s="54" t="s">
        <v>1709</v>
      </c>
      <c r="C1195" s="52" t="n">
        <v>0</v>
      </c>
    </row>
    <row r="1196" s="47" customFormat="true" ht="17" hidden="false" customHeight="true" outlineLevel="0" collapsed="false">
      <c r="A1196" s="54" t="n">
        <v>2200207</v>
      </c>
      <c r="B1196" s="54" t="s">
        <v>1710</v>
      </c>
      <c r="C1196" s="52" t="n">
        <v>0</v>
      </c>
    </row>
    <row r="1197" s="47" customFormat="true" ht="17" hidden="false" customHeight="true" outlineLevel="0" collapsed="false">
      <c r="A1197" s="54" t="n">
        <v>2200208</v>
      </c>
      <c r="B1197" s="54" t="s">
        <v>1711</v>
      </c>
      <c r="C1197" s="52" t="n">
        <v>0</v>
      </c>
    </row>
    <row r="1198" s="47" customFormat="true" ht="17" hidden="false" customHeight="true" outlineLevel="0" collapsed="false">
      <c r="A1198" s="54" t="n">
        <v>2200209</v>
      </c>
      <c r="B1198" s="54" t="s">
        <v>1712</v>
      </c>
      <c r="C1198" s="52" t="n">
        <v>0</v>
      </c>
    </row>
    <row r="1199" s="47" customFormat="true" ht="17" hidden="false" customHeight="true" outlineLevel="0" collapsed="false">
      <c r="A1199" s="54" t="n">
        <v>2200210</v>
      </c>
      <c r="B1199" s="54" t="s">
        <v>1713</v>
      </c>
      <c r="C1199" s="52" t="n">
        <v>0</v>
      </c>
    </row>
    <row r="1200" s="47" customFormat="true" ht="17" hidden="false" customHeight="true" outlineLevel="0" collapsed="false">
      <c r="A1200" s="54" t="n">
        <v>2200211</v>
      </c>
      <c r="B1200" s="54" t="s">
        <v>1714</v>
      </c>
      <c r="C1200" s="52" t="n">
        <v>0</v>
      </c>
    </row>
    <row r="1201" s="47" customFormat="true" ht="17" hidden="false" customHeight="true" outlineLevel="0" collapsed="false">
      <c r="A1201" s="54" t="n">
        <v>2200212</v>
      </c>
      <c r="B1201" s="54" t="s">
        <v>1715</v>
      </c>
      <c r="C1201" s="52" t="n">
        <v>0</v>
      </c>
    </row>
    <row r="1202" s="47" customFormat="true" ht="17" hidden="false" customHeight="true" outlineLevel="0" collapsed="false">
      <c r="A1202" s="54" t="n">
        <v>2200213</v>
      </c>
      <c r="B1202" s="54" t="s">
        <v>1716</v>
      </c>
      <c r="C1202" s="52" t="n">
        <v>0</v>
      </c>
    </row>
    <row r="1203" s="47" customFormat="true" ht="17" hidden="false" customHeight="true" outlineLevel="0" collapsed="false">
      <c r="A1203" s="54" t="n">
        <v>2200215</v>
      </c>
      <c r="B1203" s="54" t="s">
        <v>1717</v>
      </c>
      <c r="C1203" s="52" t="n">
        <v>0</v>
      </c>
    </row>
    <row r="1204" s="47" customFormat="true" ht="17" hidden="false" customHeight="true" outlineLevel="0" collapsed="false">
      <c r="A1204" s="54" t="n">
        <v>2200217</v>
      </c>
      <c r="B1204" s="54" t="s">
        <v>1718</v>
      </c>
      <c r="C1204" s="52" t="n">
        <v>0</v>
      </c>
    </row>
    <row r="1205" s="47" customFormat="true" ht="17" hidden="false" customHeight="true" outlineLevel="0" collapsed="false">
      <c r="A1205" s="54" t="n">
        <v>2200218</v>
      </c>
      <c r="B1205" s="54" t="s">
        <v>1719</v>
      </c>
      <c r="C1205" s="52" t="n">
        <v>0</v>
      </c>
    </row>
    <row r="1206" s="47" customFormat="true" ht="17" hidden="false" customHeight="true" outlineLevel="0" collapsed="false">
      <c r="A1206" s="54" t="n">
        <v>2200250</v>
      </c>
      <c r="B1206" s="54" t="s">
        <v>812</v>
      </c>
      <c r="C1206" s="52" t="n">
        <v>0</v>
      </c>
    </row>
    <row r="1207" s="47" customFormat="true" ht="17" hidden="false" customHeight="true" outlineLevel="0" collapsed="false">
      <c r="A1207" s="54" t="n">
        <v>2200299</v>
      </c>
      <c r="B1207" s="54" t="s">
        <v>1720</v>
      </c>
      <c r="C1207" s="52" t="n">
        <v>0</v>
      </c>
    </row>
    <row r="1208" s="47" customFormat="true" ht="17" hidden="false" customHeight="true" outlineLevel="0" collapsed="false">
      <c r="A1208" s="54" t="n">
        <v>22003</v>
      </c>
      <c r="B1208" s="53" t="s">
        <v>1721</v>
      </c>
      <c r="C1208" s="52" t="n">
        <f aca="false">SUM(C1209:C1216)</f>
        <v>0</v>
      </c>
    </row>
    <row r="1209" s="47" customFormat="true" ht="17" hidden="false" customHeight="true" outlineLevel="0" collapsed="false">
      <c r="A1209" s="54" t="n">
        <v>2200301</v>
      </c>
      <c r="B1209" s="54" t="s">
        <v>803</v>
      </c>
      <c r="C1209" s="52" t="n">
        <v>0</v>
      </c>
    </row>
    <row r="1210" s="47" customFormat="true" ht="17" hidden="false" customHeight="true" outlineLevel="0" collapsed="false">
      <c r="A1210" s="54" t="n">
        <v>2200302</v>
      </c>
      <c r="B1210" s="54" t="s">
        <v>804</v>
      </c>
      <c r="C1210" s="52" t="n">
        <v>0</v>
      </c>
    </row>
    <row r="1211" s="47" customFormat="true" ht="17" hidden="false" customHeight="true" outlineLevel="0" collapsed="false">
      <c r="A1211" s="54" t="n">
        <v>2200303</v>
      </c>
      <c r="B1211" s="54" t="s">
        <v>805</v>
      </c>
      <c r="C1211" s="52" t="n">
        <v>0</v>
      </c>
    </row>
    <row r="1212" s="47" customFormat="true" ht="17" hidden="false" customHeight="true" outlineLevel="0" collapsed="false">
      <c r="A1212" s="54" t="n">
        <v>2200304</v>
      </c>
      <c r="B1212" s="54" t="s">
        <v>1722</v>
      </c>
      <c r="C1212" s="52" t="n">
        <v>0</v>
      </c>
    </row>
    <row r="1213" s="47" customFormat="true" ht="17" hidden="false" customHeight="true" outlineLevel="0" collapsed="false">
      <c r="A1213" s="54" t="n">
        <v>2200305</v>
      </c>
      <c r="B1213" s="54" t="s">
        <v>1723</v>
      </c>
      <c r="C1213" s="52" t="n">
        <v>0</v>
      </c>
    </row>
    <row r="1214" s="47" customFormat="true" ht="17" hidden="false" customHeight="true" outlineLevel="0" collapsed="false">
      <c r="A1214" s="54" t="n">
        <v>2200306</v>
      </c>
      <c r="B1214" s="54" t="s">
        <v>1724</v>
      </c>
      <c r="C1214" s="52" t="n">
        <v>0</v>
      </c>
    </row>
    <row r="1215" s="47" customFormat="true" ht="17" hidden="false" customHeight="true" outlineLevel="0" collapsed="false">
      <c r="A1215" s="54" t="n">
        <v>2200350</v>
      </c>
      <c r="B1215" s="54" t="s">
        <v>812</v>
      </c>
      <c r="C1215" s="52" t="n">
        <v>0</v>
      </c>
    </row>
    <row r="1216" s="47" customFormat="true" ht="17" hidden="false" customHeight="true" outlineLevel="0" collapsed="false">
      <c r="A1216" s="54" t="n">
        <v>2200399</v>
      </c>
      <c r="B1216" s="54" t="s">
        <v>1725</v>
      </c>
      <c r="C1216" s="52" t="n">
        <v>0</v>
      </c>
    </row>
    <row r="1217" s="47" customFormat="true" ht="17" hidden="false" customHeight="true" outlineLevel="0" collapsed="false">
      <c r="A1217" s="54" t="n">
        <v>22005</v>
      </c>
      <c r="B1217" s="53" t="s">
        <v>1726</v>
      </c>
      <c r="C1217" s="52" t="n">
        <f aca="false">SUM(C1218:C1231)</f>
        <v>40</v>
      </c>
    </row>
    <row r="1218" s="47" customFormat="true" ht="17" hidden="false" customHeight="true" outlineLevel="0" collapsed="false">
      <c r="A1218" s="54" t="n">
        <v>2200501</v>
      </c>
      <c r="B1218" s="54" t="s">
        <v>803</v>
      </c>
      <c r="C1218" s="52" t="n">
        <v>0</v>
      </c>
    </row>
    <row r="1219" s="47" customFormat="true" ht="17" hidden="false" customHeight="true" outlineLevel="0" collapsed="false">
      <c r="A1219" s="54" t="n">
        <v>2200502</v>
      </c>
      <c r="B1219" s="54" t="s">
        <v>804</v>
      </c>
      <c r="C1219" s="52" t="n">
        <v>0</v>
      </c>
    </row>
    <row r="1220" s="47" customFormat="true" ht="17" hidden="false" customHeight="true" outlineLevel="0" collapsed="false">
      <c r="A1220" s="54" t="n">
        <v>2200503</v>
      </c>
      <c r="B1220" s="54" t="s">
        <v>805</v>
      </c>
      <c r="C1220" s="52" t="n">
        <v>0</v>
      </c>
    </row>
    <row r="1221" s="47" customFormat="true" ht="17" hidden="false" customHeight="true" outlineLevel="0" collapsed="false">
      <c r="A1221" s="54" t="n">
        <v>2200504</v>
      </c>
      <c r="B1221" s="54" t="s">
        <v>1727</v>
      </c>
      <c r="C1221" s="52" t="n">
        <v>40</v>
      </c>
    </row>
    <row r="1222" s="47" customFormat="true" ht="17" hidden="false" customHeight="true" outlineLevel="0" collapsed="false">
      <c r="A1222" s="54" t="n">
        <v>2200506</v>
      </c>
      <c r="B1222" s="54" t="s">
        <v>1728</v>
      </c>
      <c r="C1222" s="52" t="n">
        <v>0</v>
      </c>
    </row>
    <row r="1223" s="47" customFormat="true" ht="17" hidden="false" customHeight="true" outlineLevel="0" collapsed="false">
      <c r="A1223" s="54" t="n">
        <v>2200507</v>
      </c>
      <c r="B1223" s="54" t="s">
        <v>1729</v>
      </c>
      <c r="C1223" s="52" t="n">
        <v>0</v>
      </c>
    </row>
    <row r="1224" s="47" customFormat="true" ht="17" hidden="false" customHeight="true" outlineLevel="0" collapsed="false">
      <c r="A1224" s="54" t="n">
        <v>2200508</v>
      </c>
      <c r="B1224" s="54" t="s">
        <v>1730</v>
      </c>
      <c r="C1224" s="52" t="n">
        <v>0</v>
      </c>
    </row>
    <row r="1225" s="47" customFormat="true" ht="17" hidden="false" customHeight="true" outlineLevel="0" collapsed="false">
      <c r="A1225" s="54" t="n">
        <v>2200509</v>
      </c>
      <c r="B1225" s="54" t="s">
        <v>1731</v>
      </c>
      <c r="C1225" s="52" t="n">
        <v>0</v>
      </c>
    </row>
    <row r="1226" s="47" customFormat="true" ht="17" hidden="false" customHeight="true" outlineLevel="0" collapsed="false">
      <c r="A1226" s="54" t="n">
        <v>2200510</v>
      </c>
      <c r="B1226" s="54" t="s">
        <v>1732</v>
      </c>
      <c r="C1226" s="52" t="n">
        <v>0</v>
      </c>
    </row>
    <row r="1227" s="47" customFormat="true" ht="17" hidden="false" customHeight="true" outlineLevel="0" collapsed="false">
      <c r="A1227" s="54" t="n">
        <v>2200511</v>
      </c>
      <c r="B1227" s="54" t="s">
        <v>1733</v>
      </c>
      <c r="C1227" s="52" t="n">
        <v>0</v>
      </c>
    </row>
    <row r="1228" s="47" customFormat="true" ht="17" hidden="false" customHeight="true" outlineLevel="0" collapsed="false">
      <c r="A1228" s="54" t="n">
        <v>2200512</v>
      </c>
      <c r="B1228" s="54" t="s">
        <v>1734</v>
      </c>
      <c r="C1228" s="52" t="n">
        <v>0</v>
      </c>
    </row>
    <row r="1229" s="47" customFormat="true" ht="17" hidden="false" customHeight="true" outlineLevel="0" collapsed="false">
      <c r="A1229" s="54" t="n">
        <v>2200513</v>
      </c>
      <c r="B1229" s="54" t="s">
        <v>1735</v>
      </c>
      <c r="C1229" s="52" t="n">
        <v>0</v>
      </c>
    </row>
    <row r="1230" s="47" customFormat="true" ht="17" hidden="false" customHeight="true" outlineLevel="0" collapsed="false">
      <c r="A1230" s="54" t="n">
        <v>2200514</v>
      </c>
      <c r="B1230" s="54" t="s">
        <v>1736</v>
      </c>
      <c r="C1230" s="52" t="n">
        <v>0</v>
      </c>
    </row>
    <row r="1231" s="47" customFormat="true" ht="17" hidden="false" customHeight="true" outlineLevel="0" collapsed="false">
      <c r="A1231" s="54" t="n">
        <v>2200599</v>
      </c>
      <c r="B1231" s="54" t="s">
        <v>1737</v>
      </c>
      <c r="C1231" s="52" t="n">
        <v>0</v>
      </c>
    </row>
    <row r="1232" s="47" customFormat="true" ht="17" hidden="false" customHeight="true" outlineLevel="0" collapsed="false">
      <c r="A1232" s="54" t="n">
        <v>22099</v>
      </c>
      <c r="B1232" s="53" t="s">
        <v>1738</v>
      </c>
      <c r="C1232" s="52" t="n">
        <f aca="false">C1233</f>
        <v>0</v>
      </c>
    </row>
    <row r="1233" s="47" customFormat="true" ht="17" hidden="false" customHeight="true" outlineLevel="0" collapsed="false">
      <c r="A1233" s="54" t="n">
        <v>2209901</v>
      </c>
      <c r="B1233" s="54" t="s">
        <v>1739</v>
      </c>
      <c r="C1233" s="52" t="n">
        <v>0</v>
      </c>
    </row>
    <row r="1234" s="47" customFormat="true" ht="17" hidden="false" customHeight="true" outlineLevel="0" collapsed="false">
      <c r="A1234" s="54" t="n">
        <v>221</v>
      </c>
      <c r="B1234" s="53" t="s">
        <v>1740</v>
      </c>
      <c r="C1234" s="52" t="n">
        <f aca="false">SUM(C1235,C1244,C1248)</f>
        <v>7355</v>
      </c>
    </row>
    <row r="1235" s="47" customFormat="true" ht="17" hidden="false" customHeight="true" outlineLevel="0" collapsed="false">
      <c r="A1235" s="54" t="n">
        <v>22101</v>
      </c>
      <c r="B1235" s="53" t="s">
        <v>1741</v>
      </c>
      <c r="C1235" s="52" t="n">
        <f aca="false">SUM(C1236:C1243)</f>
        <v>482</v>
      </c>
    </row>
    <row r="1236" s="47" customFormat="true" ht="17" hidden="false" customHeight="true" outlineLevel="0" collapsed="false">
      <c r="A1236" s="54" t="n">
        <v>2210101</v>
      </c>
      <c r="B1236" s="54" t="s">
        <v>1742</v>
      </c>
      <c r="C1236" s="52" t="n">
        <v>0</v>
      </c>
    </row>
    <row r="1237" s="47" customFormat="true" ht="17" hidden="false" customHeight="true" outlineLevel="0" collapsed="false">
      <c r="A1237" s="54" t="n">
        <v>2210102</v>
      </c>
      <c r="B1237" s="54" t="s">
        <v>1743</v>
      </c>
      <c r="C1237" s="52" t="n">
        <v>0</v>
      </c>
    </row>
    <row r="1238" s="47" customFormat="true" ht="17" hidden="false" customHeight="true" outlineLevel="0" collapsed="false">
      <c r="A1238" s="54" t="n">
        <v>2210103</v>
      </c>
      <c r="B1238" s="54" t="s">
        <v>1744</v>
      </c>
      <c r="C1238" s="52" t="n">
        <v>0</v>
      </c>
    </row>
    <row r="1239" s="47" customFormat="true" ht="17" hidden="false" customHeight="true" outlineLevel="0" collapsed="false">
      <c r="A1239" s="54" t="n">
        <v>2210104</v>
      </c>
      <c r="B1239" s="54" t="s">
        <v>1745</v>
      </c>
      <c r="C1239" s="52" t="n">
        <v>0</v>
      </c>
    </row>
    <row r="1240" s="47" customFormat="true" ht="17" hidden="false" customHeight="true" outlineLevel="0" collapsed="false">
      <c r="A1240" s="54" t="n">
        <v>2210105</v>
      </c>
      <c r="B1240" s="54" t="s">
        <v>1746</v>
      </c>
      <c r="C1240" s="52" t="n">
        <v>0</v>
      </c>
    </row>
    <row r="1241" s="47" customFormat="true" ht="17" hidden="false" customHeight="true" outlineLevel="0" collapsed="false">
      <c r="A1241" s="54" t="n">
        <v>2210106</v>
      </c>
      <c r="B1241" s="54" t="s">
        <v>1747</v>
      </c>
      <c r="C1241" s="52" t="n">
        <v>482</v>
      </c>
    </row>
    <row r="1242" s="47" customFormat="true" ht="17" hidden="false" customHeight="true" outlineLevel="0" collapsed="false">
      <c r="A1242" s="54" t="n">
        <v>2210107</v>
      </c>
      <c r="B1242" s="54" t="s">
        <v>1748</v>
      </c>
      <c r="C1242" s="52"/>
    </row>
    <row r="1243" s="47" customFormat="true" ht="17" hidden="false" customHeight="true" outlineLevel="0" collapsed="false">
      <c r="A1243" s="54" t="n">
        <v>2210199</v>
      </c>
      <c r="B1243" s="54" t="s">
        <v>1749</v>
      </c>
      <c r="C1243" s="52" t="n">
        <v>0</v>
      </c>
    </row>
    <row r="1244" s="47" customFormat="true" ht="17" hidden="false" customHeight="true" outlineLevel="0" collapsed="false">
      <c r="A1244" s="54" t="n">
        <v>22102</v>
      </c>
      <c r="B1244" s="53" t="s">
        <v>1750</v>
      </c>
      <c r="C1244" s="52" t="n">
        <f aca="false">SUM(C1245:C1247)</f>
        <v>6873</v>
      </c>
    </row>
    <row r="1245" s="47" customFormat="true" ht="17" hidden="false" customHeight="true" outlineLevel="0" collapsed="false">
      <c r="A1245" s="54" t="n">
        <v>2210201</v>
      </c>
      <c r="B1245" s="54" t="s">
        <v>1751</v>
      </c>
      <c r="C1245" s="52" t="n">
        <v>6873</v>
      </c>
    </row>
    <row r="1246" s="47" customFormat="true" ht="17" hidden="false" customHeight="true" outlineLevel="0" collapsed="false">
      <c r="A1246" s="54" t="n">
        <v>2210202</v>
      </c>
      <c r="B1246" s="54" t="s">
        <v>1752</v>
      </c>
      <c r="C1246" s="52" t="n">
        <v>0</v>
      </c>
    </row>
    <row r="1247" s="47" customFormat="true" ht="17" hidden="false" customHeight="true" outlineLevel="0" collapsed="false">
      <c r="A1247" s="54" t="n">
        <v>2210203</v>
      </c>
      <c r="B1247" s="54" t="s">
        <v>1753</v>
      </c>
      <c r="C1247" s="52" t="n">
        <v>0</v>
      </c>
    </row>
    <row r="1248" s="47" customFormat="true" ht="17" hidden="false" customHeight="true" outlineLevel="0" collapsed="false">
      <c r="A1248" s="54" t="n">
        <v>22103</v>
      </c>
      <c r="B1248" s="53" t="s">
        <v>1754</v>
      </c>
      <c r="C1248" s="52" t="n">
        <f aca="false">SUM(C1249:C1251)</f>
        <v>0</v>
      </c>
    </row>
    <row r="1249" s="47" customFormat="true" ht="17" hidden="false" customHeight="true" outlineLevel="0" collapsed="false">
      <c r="A1249" s="54" t="n">
        <v>2210301</v>
      </c>
      <c r="B1249" s="54" t="s">
        <v>1755</v>
      </c>
      <c r="C1249" s="52" t="n">
        <v>0</v>
      </c>
    </row>
    <row r="1250" s="47" customFormat="true" ht="17" hidden="false" customHeight="true" outlineLevel="0" collapsed="false">
      <c r="A1250" s="54" t="n">
        <v>2210302</v>
      </c>
      <c r="B1250" s="54" t="s">
        <v>1756</v>
      </c>
      <c r="C1250" s="52" t="n">
        <v>0</v>
      </c>
    </row>
    <row r="1251" s="47" customFormat="true" ht="17" hidden="false" customHeight="true" outlineLevel="0" collapsed="false">
      <c r="A1251" s="54" t="n">
        <v>2210399</v>
      </c>
      <c r="B1251" s="54" t="s">
        <v>1757</v>
      </c>
      <c r="C1251" s="52" t="n">
        <v>0</v>
      </c>
    </row>
    <row r="1252" s="47" customFormat="true" ht="17" hidden="false" customHeight="true" outlineLevel="0" collapsed="false">
      <c r="A1252" s="54" t="n">
        <v>222</v>
      </c>
      <c r="B1252" s="53" t="s">
        <v>1758</v>
      </c>
      <c r="C1252" s="52" t="n">
        <f aca="false">SUM(C1253,C1268,C1282,C1287,C1293)</f>
        <v>486</v>
      </c>
    </row>
    <row r="1253" s="47" customFormat="true" ht="17" hidden="false" customHeight="true" outlineLevel="0" collapsed="false">
      <c r="A1253" s="54" t="n">
        <v>22201</v>
      </c>
      <c r="B1253" s="53" t="s">
        <v>1759</v>
      </c>
      <c r="C1253" s="52" t="n">
        <f aca="false">SUM(C1254:C1267)</f>
        <v>387</v>
      </c>
    </row>
    <row r="1254" s="47" customFormat="true" ht="17" hidden="false" customHeight="true" outlineLevel="0" collapsed="false">
      <c r="A1254" s="54" t="n">
        <v>2220101</v>
      </c>
      <c r="B1254" s="54" t="s">
        <v>803</v>
      </c>
      <c r="C1254" s="52" t="n">
        <v>0</v>
      </c>
    </row>
    <row r="1255" s="47" customFormat="true" ht="17" hidden="false" customHeight="true" outlineLevel="0" collapsed="false">
      <c r="A1255" s="54" t="n">
        <v>2220102</v>
      </c>
      <c r="B1255" s="54" t="s">
        <v>804</v>
      </c>
      <c r="C1255" s="52" t="n">
        <v>0</v>
      </c>
    </row>
    <row r="1256" s="47" customFormat="true" ht="17" hidden="false" customHeight="true" outlineLevel="0" collapsed="false">
      <c r="A1256" s="54" t="n">
        <v>2220103</v>
      </c>
      <c r="B1256" s="54" t="s">
        <v>805</v>
      </c>
      <c r="C1256" s="52" t="n">
        <v>0</v>
      </c>
    </row>
    <row r="1257" s="47" customFormat="true" ht="17" hidden="false" customHeight="true" outlineLevel="0" collapsed="false">
      <c r="A1257" s="54" t="n">
        <v>2220104</v>
      </c>
      <c r="B1257" s="54" t="s">
        <v>1760</v>
      </c>
      <c r="C1257" s="52" t="n">
        <v>0</v>
      </c>
    </row>
    <row r="1258" s="47" customFormat="true" ht="17" hidden="false" customHeight="true" outlineLevel="0" collapsed="false">
      <c r="A1258" s="54" t="n">
        <v>2220105</v>
      </c>
      <c r="B1258" s="54" t="s">
        <v>1761</v>
      </c>
      <c r="C1258" s="52" t="n">
        <v>0</v>
      </c>
    </row>
    <row r="1259" s="47" customFormat="true" ht="17" hidden="false" customHeight="true" outlineLevel="0" collapsed="false">
      <c r="A1259" s="54" t="n">
        <v>2220106</v>
      </c>
      <c r="B1259" s="54" t="s">
        <v>1762</v>
      </c>
      <c r="C1259" s="52" t="n">
        <v>0</v>
      </c>
    </row>
    <row r="1260" s="47" customFormat="true" ht="17" hidden="false" customHeight="true" outlineLevel="0" collapsed="false">
      <c r="A1260" s="54" t="n">
        <v>2220107</v>
      </c>
      <c r="B1260" s="54" t="s">
        <v>1763</v>
      </c>
      <c r="C1260" s="52" t="n">
        <v>0</v>
      </c>
    </row>
    <row r="1261" s="47" customFormat="true" ht="17" hidden="false" customHeight="true" outlineLevel="0" collapsed="false">
      <c r="A1261" s="54" t="n">
        <v>2220112</v>
      </c>
      <c r="B1261" s="54" t="s">
        <v>1764</v>
      </c>
      <c r="C1261" s="52" t="n">
        <v>92</v>
      </c>
    </row>
    <row r="1262" s="47" customFormat="true" ht="17" hidden="false" customHeight="true" outlineLevel="0" collapsed="false">
      <c r="A1262" s="54" t="n">
        <v>2220113</v>
      </c>
      <c r="B1262" s="54" t="s">
        <v>1765</v>
      </c>
      <c r="C1262" s="52" t="n">
        <v>0</v>
      </c>
    </row>
    <row r="1263" s="47" customFormat="true" ht="17" hidden="false" customHeight="true" outlineLevel="0" collapsed="false">
      <c r="A1263" s="54" t="n">
        <v>2220114</v>
      </c>
      <c r="B1263" s="54" t="s">
        <v>1766</v>
      </c>
      <c r="C1263" s="52" t="n">
        <v>0</v>
      </c>
    </row>
    <row r="1264" s="47" customFormat="true" ht="17" hidden="false" customHeight="true" outlineLevel="0" collapsed="false">
      <c r="A1264" s="54" t="n">
        <v>2220115</v>
      </c>
      <c r="B1264" s="54" t="s">
        <v>1767</v>
      </c>
      <c r="C1264" s="52" t="n">
        <v>45</v>
      </c>
    </row>
    <row r="1265" s="47" customFormat="true" ht="17" hidden="false" customHeight="true" outlineLevel="0" collapsed="false">
      <c r="A1265" s="54" t="n">
        <v>2220118</v>
      </c>
      <c r="B1265" s="54" t="s">
        <v>1768</v>
      </c>
      <c r="C1265" s="52" t="n">
        <v>0</v>
      </c>
    </row>
    <row r="1266" s="47" customFormat="true" ht="17" hidden="false" customHeight="true" outlineLevel="0" collapsed="false">
      <c r="A1266" s="54" t="n">
        <v>2220150</v>
      </c>
      <c r="B1266" s="54" t="s">
        <v>812</v>
      </c>
      <c r="C1266" s="52" t="n">
        <v>0</v>
      </c>
    </row>
    <row r="1267" s="47" customFormat="true" ht="17" hidden="false" customHeight="true" outlineLevel="0" collapsed="false">
      <c r="A1267" s="54" t="n">
        <v>2220199</v>
      </c>
      <c r="B1267" s="54" t="s">
        <v>1769</v>
      </c>
      <c r="C1267" s="52" t="n">
        <v>250</v>
      </c>
    </row>
    <row r="1268" s="47" customFormat="true" ht="17" hidden="false" customHeight="true" outlineLevel="0" collapsed="false">
      <c r="A1268" s="54" t="n">
        <v>22202</v>
      </c>
      <c r="B1268" s="53" t="s">
        <v>1770</v>
      </c>
      <c r="C1268" s="52" t="n">
        <f aca="false">SUM(C1269:C1281)</f>
        <v>0</v>
      </c>
    </row>
    <row r="1269" s="47" customFormat="true" ht="17" hidden="false" customHeight="true" outlineLevel="0" collapsed="false">
      <c r="A1269" s="54" t="n">
        <v>2220201</v>
      </c>
      <c r="B1269" s="54" t="s">
        <v>803</v>
      </c>
      <c r="C1269" s="52" t="n">
        <v>0</v>
      </c>
    </row>
    <row r="1270" s="47" customFormat="true" ht="17" hidden="false" customHeight="true" outlineLevel="0" collapsed="false">
      <c r="A1270" s="54" t="n">
        <v>2220202</v>
      </c>
      <c r="B1270" s="54" t="s">
        <v>804</v>
      </c>
      <c r="C1270" s="52" t="n">
        <v>0</v>
      </c>
    </row>
    <row r="1271" s="47" customFormat="true" ht="17" hidden="false" customHeight="true" outlineLevel="0" collapsed="false">
      <c r="A1271" s="54" t="n">
        <v>2220203</v>
      </c>
      <c r="B1271" s="54" t="s">
        <v>805</v>
      </c>
      <c r="C1271" s="52" t="n">
        <v>0</v>
      </c>
    </row>
    <row r="1272" s="47" customFormat="true" ht="17" hidden="false" customHeight="true" outlineLevel="0" collapsed="false">
      <c r="A1272" s="54" t="n">
        <v>2220204</v>
      </c>
      <c r="B1272" s="54" t="s">
        <v>1771</v>
      </c>
      <c r="C1272" s="52" t="n">
        <v>0</v>
      </c>
    </row>
    <row r="1273" s="47" customFormat="true" ht="17" hidden="false" customHeight="true" outlineLevel="0" collapsed="false">
      <c r="A1273" s="54" t="n">
        <v>2220205</v>
      </c>
      <c r="B1273" s="54" t="s">
        <v>1772</v>
      </c>
      <c r="C1273" s="52" t="n">
        <v>0</v>
      </c>
    </row>
    <row r="1274" s="47" customFormat="true" ht="17" hidden="false" customHeight="true" outlineLevel="0" collapsed="false">
      <c r="A1274" s="54" t="n">
        <v>2220206</v>
      </c>
      <c r="B1274" s="54" t="s">
        <v>1773</v>
      </c>
      <c r="C1274" s="52" t="n">
        <v>0</v>
      </c>
    </row>
    <row r="1275" s="47" customFormat="true" ht="17" hidden="false" customHeight="true" outlineLevel="0" collapsed="false">
      <c r="A1275" s="54" t="n">
        <v>2220207</v>
      </c>
      <c r="B1275" s="54" t="s">
        <v>1774</v>
      </c>
      <c r="C1275" s="52" t="n">
        <v>0</v>
      </c>
    </row>
    <row r="1276" s="47" customFormat="true" ht="17" hidden="false" customHeight="true" outlineLevel="0" collapsed="false">
      <c r="A1276" s="54" t="n">
        <v>2220209</v>
      </c>
      <c r="B1276" s="54" t="s">
        <v>1775</v>
      </c>
      <c r="C1276" s="52" t="n">
        <v>0</v>
      </c>
    </row>
    <row r="1277" s="47" customFormat="true" ht="17" hidden="false" customHeight="true" outlineLevel="0" collapsed="false">
      <c r="A1277" s="54" t="n">
        <v>2220210</v>
      </c>
      <c r="B1277" s="54" t="s">
        <v>1776</v>
      </c>
      <c r="C1277" s="52" t="n">
        <v>0</v>
      </c>
    </row>
    <row r="1278" s="47" customFormat="true" ht="17" hidden="false" customHeight="true" outlineLevel="0" collapsed="false">
      <c r="A1278" s="54" t="n">
        <v>2220211</v>
      </c>
      <c r="B1278" s="54" t="s">
        <v>1777</v>
      </c>
      <c r="C1278" s="52" t="n">
        <v>0</v>
      </c>
    </row>
    <row r="1279" s="47" customFormat="true" ht="17" hidden="false" customHeight="true" outlineLevel="0" collapsed="false">
      <c r="A1279" s="54" t="n">
        <v>2220212</v>
      </c>
      <c r="B1279" s="54" t="s">
        <v>1778</v>
      </c>
      <c r="C1279" s="52" t="n">
        <v>0</v>
      </c>
    </row>
    <row r="1280" s="47" customFormat="true" ht="17" hidden="false" customHeight="true" outlineLevel="0" collapsed="false">
      <c r="A1280" s="54" t="n">
        <v>2220250</v>
      </c>
      <c r="B1280" s="54" t="s">
        <v>812</v>
      </c>
      <c r="C1280" s="52" t="n">
        <v>0</v>
      </c>
    </row>
    <row r="1281" s="47" customFormat="true" ht="17" hidden="false" customHeight="true" outlineLevel="0" collapsed="false">
      <c r="A1281" s="54" t="n">
        <v>2220299</v>
      </c>
      <c r="B1281" s="54" t="s">
        <v>1779</v>
      </c>
      <c r="C1281" s="52" t="n">
        <v>0</v>
      </c>
    </row>
    <row r="1282" s="47" customFormat="true" ht="17" hidden="false" customHeight="true" outlineLevel="0" collapsed="false">
      <c r="A1282" s="54" t="n">
        <v>22203</v>
      </c>
      <c r="B1282" s="53" t="s">
        <v>1780</v>
      </c>
      <c r="C1282" s="52" t="n">
        <f aca="false">SUM(C1283:C1286)</f>
        <v>0</v>
      </c>
    </row>
    <row r="1283" s="47" customFormat="true" ht="17" hidden="false" customHeight="true" outlineLevel="0" collapsed="false">
      <c r="A1283" s="54" t="n">
        <v>2220301</v>
      </c>
      <c r="B1283" s="54" t="s">
        <v>1781</v>
      </c>
      <c r="C1283" s="52" t="n">
        <v>0</v>
      </c>
    </row>
    <row r="1284" s="47" customFormat="true" ht="17" hidden="false" customHeight="true" outlineLevel="0" collapsed="false">
      <c r="A1284" s="54" t="n">
        <v>2220303</v>
      </c>
      <c r="B1284" s="54" t="s">
        <v>1782</v>
      </c>
      <c r="C1284" s="52" t="n">
        <v>0</v>
      </c>
    </row>
    <row r="1285" s="47" customFormat="true" ht="17" hidden="false" customHeight="true" outlineLevel="0" collapsed="false">
      <c r="A1285" s="54" t="n">
        <v>2220304</v>
      </c>
      <c r="B1285" s="54" t="s">
        <v>1783</v>
      </c>
      <c r="C1285" s="52" t="n">
        <v>0</v>
      </c>
    </row>
    <row r="1286" s="47" customFormat="true" ht="17" hidden="false" customHeight="true" outlineLevel="0" collapsed="false">
      <c r="A1286" s="54" t="n">
        <v>2220399</v>
      </c>
      <c r="B1286" s="54" t="s">
        <v>1784</v>
      </c>
      <c r="C1286" s="52" t="n">
        <v>0</v>
      </c>
    </row>
    <row r="1287" s="47" customFormat="true" ht="17" hidden="false" customHeight="true" outlineLevel="0" collapsed="false">
      <c r="A1287" s="54" t="n">
        <v>22204</v>
      </c>
      <c r="B1287" s="53" t="s">
        <v>1785</v>
      </c>
      <c r="C1287" s="52" t="n">
        <f aca="false">SUM(C1288:C1292)</f>
        <v>0</v>
      </c>
    </row>
    <row r="1288" s="47" customFormat="true" ht="17" hidden="false" customHeight="true" outlineLevel="0" collapsed="false">
      <c r="A1288" s="54" t="n">
        <v>2220401</v>
      </c>
      <c r="B1288" s="54" t="s">
        <v>1786</v>
      </c>
      <c r="C1288" s="52" t="n">
        <v>0</v>
      </c>
    </row>
    <row r="1289" s="47" customFormat="true" ht="17" hidden="false" customHeight="true" outlineLevel="0" collapsed="false">
      <c r="A1289" s="54" t="n">
        <v>2220402</v>
      </c>
      <c r="B1289" s="54" t="s">
        <v>1787</v>
      </c>
      <c r="C1289" s="52" t="n">
        <v>0</v>
      </c>
    </row>
    <row r="1290" s="47" customFormat="true" ht="17" hidden="false" customHeight="true" outlineLevel="0" collapsed="false">
      <c r="A1290" s="54" t="n">
        <v>2220403</v>
      </c>
      <c r="B1290" s="54" t="s">
        <v>1788</v>
      </c>
      <c r="C1290" s="52" t="n">
        <v>0</v>
      </c>
    </row>
    <row r="1291" s="47" customFormat="true" ht="17" hidden="false" customHeight="true" outlineLevel="0" collapsed="false">
      <c r="A1291" s="54" t="n">
        <v>2220404</v>
      </c>
      <c r="B1291" s="54" t="s">
        <v>1789</v>
      </c>
      <c r="C1291" s="52" t="n">
        <v>0</v>
      </c>
    </row>
    <row r="1292" s="47" customFormat="true" ht="17" hidden="false" customHeight="true" outlineLevel="0" collapsed="false">
      <c r="A1292" s="54" t="n">
        <v>2220499</v>
      </c>
      <c r="B1292" s="54" t="s">
        <v>1790</v>
      </c>
      <c r="C1292" s="52" t="n">
        <v>0</v>
      </c>
    </row>
    <row r="1293" s="47" customFormat="true" ht="17" hidden="false" customHeight="true" outlineLevel="0" collapsed="false">
      <c r="A1293" s="54" t="n">
        <v>22205</v>
      </c>
      <c r="B1293" s="53" t="s">
        <v>1791</v>
      </c>
      <c r="C1293" s="52" t="n">
        <f aca="false">SUM(C1294:C1304)</f>
        <v>99</v>
      </c>
    </row>
    <row r="1294" s="47" customFormat="true" ht="17" hidden="false" customHeight="true" outlineLevel="0" collapsed="false">
      <c r="A1294" s="54" t="n">
        <v>2220501</v>
      </c>
      <c r="B1294" s="54" t="s">
        <v>1792</v>
      </c>
      <c r="C1294" s="52" t="n">
        <v>0</v>
      </c>
    </row>
    <row r="1295" s="47" customFormat="true" ht="17" hidden="false" customHeight="true" outlineLevel="0" collapsed="false">
      <c r="A1295" s="54" t="n">
        <v>2220502</v>
      </c>
      <c r="B1295" s="54" t="s">
        <v>1793</v>
      </c>
      <c r="C1295" s="52" t="n">
        <v>0</v>
      </c>
    </row>
    <row r="1296" s="47" customFormat="true" ht="17" hidden="false" customHeight="true" outlineLevel="0" collapsed="false">
      <c r="A1296" s="54" t="n">
        <v>2220503</v>
      </c>
      <c r="B1296" s="54" t="s">
        <v>1794</v>
      </c>
      <c r="C1296" s="52" t="n">
        <v>88</v>
      </c>
    </row>
    <row r="1297" s="47" customFormat="true" ht="17" hidden="false" customHeight="true" outlineLevel="0" collapsed="false">
      <c r="A1297" s="54" t="n">
        <v>2220504</v>
      </c>
      <c r="B1297" s="54" t="s">
        <v>1795</v>
      </c>
      <c r="C1297" s="52" t="n">
        <v>11</v>
      </c>
    </row>
    <row r="1298" s="47" customFormat="true" ht="17" hidden="false" customHeight="true" outlineLevel="0" collapsed="false">
      <c r="A1298" s="54" t="n">
        <v>2220505</v>
      </c>
      <c r="B1298" s="54" t="s">
        <v>1796</v>
      </c>
      <c r="C1298" s="52" t="n">
        <v>0</v>
      </c>
    </row>
    <row r="1299" s="47" customFormat="true" ht="17" hidden="false" customHeight="true" outlineLevel="0" collapsed="false">
      <c r="A1299" s="54" t="n">
        <v>2220506</v>
      </c>
      <c r="B1299" s="54" t="s">
        <v>1797</v>
      </c>
      <c r="C1299" s="52" t="n">
        <v>0</v>
      </c>
    </row>
    <row r="1300" s="47" customFormat="true" ht="17" hidden="false" customHeight="true" outlineLevel="0" collapsed="false">
      <c r="A1300" s="54" t="n">
        <v>2220507</v>
      </c>
      <c r="B1300" s="54" t="s">
        <v>1798</v>
      </c>
      <c r="C1300" s="52" t="n">
        <v>0</v>
      </c>
    </row>
    <row r="1301" s="47" customFormat="true" ht="17" hidden="false" customHeight="true" outlineLevel="0" collapsed="false">
      <c r="A1301" s="54" t="n">
        <v>2220508</v>
      </c>
      <c r="B1301" s="54" t="s">
        <v>1799</v>
      </c>
      <c r="C1301" s="52" t="n">
        <v>0</v>
      </c>
    </row>
    <row r="1302" s="47" customFormat="true" ht="17" hidden="false" customHeight="true" outlineLevel="0" collapsed="false">
      <c r="A1302" s="54" t="n">
        <v>2220509</v>
      </c>
      <c r="B1302" s="54" t="s">
        <v>1800</v>
      </c>
      <c r="C1302" s="52" t="n">
        <v>0</v>
      </c>
    </row>
    <row r="1303" s="47" customFormat="true" ht="17" hidden="false" customHeight="true" outlineLevel="0" collapsed="false">
      <c r="A1303" s="54" t="n">
        <v>2220510</v>
      </c>
      <c r="B1303" s="54" t="s">
        <v>1801</v>
      </c>
      <c r="C1303" s="52" t="n">
        <v>0</v>
      </c>
    </row>
    <row r="1304" s="47" customFormat="true" ht="17" hidden="false" customHeight="true" outlineLevel="0" collapsed="false">
      <c r="A1304" s="54" t="n">
        <v>2220599</v>
      </c>
      <c r="B1304" s="54" t="s">
        <v>1802</v>
      </c>
      <c r="C1304" s="52" t="n">
        <v>0</v>
      </c>
    </row>
    <row r="1305" s="47" customFormat="true" ht="17" hidden="false" customHeight="true" outlineLevel="0" collapsed="false">
      <c r="A1305" s="54" t="n">
        <v>224</v>
      </c>
      <c r="B1305" s="53" t="s">
        <v>1803</v>
      </c>
      <c r="C1305" s="52" t="n">
        <f aca="false">SUM(C1306,C1318,C1324,C1330,C1338,C1351,C1355,C1361)</f>
        <v>860</v>
      </c>
    </row>
    <row r="1306" s="47" customFormat="true" ht="17" hidden="false" customHeight="true" outlineLevel="0" collapsed="false">
      <c r="A1306" s="54" t="n">
        <v>22401</v>
      </c>
      <c r="B1306" s="53" t="s">
        <v>1804</v>
      </c>
      <c r="C1306" s="52" t="n">
        <f aca="false">SUM(C1307:C1317)</f>
        <v>502</v>
      </c>
    </row>
    <row r="1307" s="47" customFormat="true" ht="17" hidden="false" customHeight="true" outlineLevel="0" collapsed="false">
      <c r="A1307" s="54" t="n">
        <v>2240101</v>
      </c>
      <c r="B1307" s="54" t="s">
        <v>803</v>
      </c>
      <c r="C1307" s="52" t="n">
        <v>279</v>
      </c>
    </row>
    <row r="1308" s="47" customFormat="true" ht="17" hidden="false" customHeight="true" outlineLevel="0" collapsed="false">
      <c r="A1308" s="54" t="n">
        <v>2240102</v>
      </c>
      <c r="B1308" s="54" t="s">
        <v>804</v>
      </c>
      <c r="C1308" s="52" t="n">
        <v>0</v>
      </c>
    </row>
    <row r="1309" s="47" customFormat="true" ht="17" hidden="false" customHeight="true" outlineLevel="0" collapsed="false">
      <c r="A1309" s="54" t="n">
        <v>2240103</v>
      </c>
      <c r="B1309" s="54" t="s">
        <v>805</v>
      </c>
      <c r="C1309" s="52" t="n">
        <v>0</v>
      </c>
    </row>
    <row r="1310" s="47" customFormat="true" ht="17" hidden="false" customHeight="true" outlineLevel="0" collapsed="false">
      <c r="A1310" s="54" t="n">
        <v>2240104</v>
      </c>
      <c r="B1310" s="54" t="s">
        <v>1805</v>
      </c>
      <c r="C1310" s="52" t="n">
        <v>0</v>
      </c>
    </row>
    <row r="1311" s="47" customFormat="true" ht="17" hidden="false" customHeight="true" outlineLevel="0" collapsed="false">
      <c r="A1311" s="54" t="n">
        <v>2240105</v>
      </c>
      <c r="B1311" s="54" t="s">
        <v>1806</v>
      </c>
      <c r="C1311" s="52" t="n">
        <v>0</v>
      </c>
    </row>
    <row r="1312" s="47" customFormat="true" ht="17" hidden="false" customHeight="true" outlineLevel="0" collapsed="false">
      <c r="A1312" s="54" t="n">
        <v>2240106</v>
      </c>
      <c r="B1312" s="54" t="s">
        <v>1807</v>
      </c>
      <c r="C1312" s="52" t="n">
        <v>96</v>
      </c>
    </row>
    <row r="1313" s="47" customFormat="true" ht="17" hidden="false" customHeight="true" outlineLevel="0" collapsed="false">
      <c r="A1313" s="54" t="n">
        <v>2240107</v>
      </c>
      <c r="B1313" s="54" t="s">
        <v>1808</v>
      </c>
      <c r="C1313" s="52" t="n">
        <v>0</v>
      </c>
    </row>
    <row r="1314" s="47" customFormat="true" ht="17" hidden="false" customHeight="true" outlineLevel="0" collapsed="false">
      <c r="A1314" s="54" t="n">
        <v>2240108</v>
      </c>
      <c r="B1314" s="54" t="s">
        <v>1809</v>
      </c>
      <c r="C1314" s="52" t="n">
        <v>0</v>
      </c>
    </row>
    <row r="1315" s="47" customFormat="true" ht="17" hidden="false" customHeight="true" outlineLevel="0" collapsed="false">
      <c r="A1315" s="54" t="n">
        <v>2240109</v>
      </c>
      <c r="B1315" s="54" t="s">
        <v>1810</v>
      </c>
      <c r="C1315" s="52" t="n">
        <v>0</v>
      </c>
    </row>
    <row r="1316" s="47" customFormat="true" ht="17" hidden="false" customHeight="true" outlineLevel="0" collapsed="false">
      <c r="A1316" s="54" t="n">
        <v>2240150</v>
      </c>
      <c r="B1316" s="54" t="s">
        <v>812</v>
      </c>
      <c r="C1316" s="52" t="n">
        <v>0</v>
      </c>
    </row>
    <row r="1317" s="47" customFormat="true" ht="17" hidden="false" customHeight="true" outlineLevel="0" collapsed="false">
      <c r="A1317" s="54" t="n">
        <v>2240199</v>
      </c>
      <c r="B1317" s="54" t="s">
        <v>1811</v>
      </c>
      <c r="C1317" s="52" t="n">
        <v>127</v>
      </c>
    </row>
    <row r="1318" s="47" customFormat="true" ht="17" hidden="false" customHeight="true" outlineLevel="0" collapsed="false">
      <c r="A1318" s="54" t="n">
        <v>22402</v>
      </c>
      <c r="B1318" s="53" t="s">
        <v>1812</v>
      </c>
      <c r="C1318" s="52" t="n">
        <f aca="false">SUM(C1319:C1323)</f>
        <v>0</v>
      </c>
    </row>
    <row r="1319" s="47" customFormat="true" ht="17" hidden="false" customHeight="true" outlineLevel="0" collapsed="false">
      <c r="A1319" s="54" t="n">
        <v>2240201</v>
      </c>
      <c r="B1319" s="54" t="s">
        <v>803</v>
      </c>
      <c r="C1319" s="52" t="n">
        <v>0</v>
      </c>
    </row>
    <row r="1320" s="47" customFormat="true" ht="17" hidden="false" customHeight="true" outlineLevel="0" collapsed="false">
      <c r="A1320" s="54" t="n">
        <v>2240202</v>
      </c>
      <c r="B1320" s="54" t="s">
        <v>804</v>
      </c>
      <c r="C1320" s="52" t="n">
        <v>0</v>
      </c>
    </row>
    <row r="1321" s="47" customFormat="true" ht="17" hidden="false" customHeight="true" outlineLevel="0" collapsed="false">
      <c r="A1321" s="54" t="n">
        <v>2240203</v>
      </c>
      <c r="B1321" s="54" t="s">
        <v>805</v>
      </c>
      <c r="C1321" s="52" t="n">
        <v>0</v>
      </c>
    </row>
    <row r="1322" s="47" customFormat="true" ht="17" hidden="false" customHeight="true" outlineLevel="0" collapsed="false">
      <c r="A1322" s="54" t="n">
        <v>2240204</v>
      </c>
      <c r="B1322" s="54" t="s">
        <v>1813</v>
      </c>
      <c r="C1322" s="52" t="n">
        <v>0</v>
      </c>
    </row>
    <row r="1323" s="47" customFormat="true" ht="17" hidden="false" customHeight="true" outlineLevel="0" collapsed="false">
      <c r="A1323" s="54" t="n">
        <v>2240299</v>
      </c>
      <c r="B1323" s="54" t="s">
        <v>1814</v>
      </c>
      <c r="C1323" s="52" t="n">
        <v>0</v>
      </c>
    </row>
    <row r="1324" s="47" customFormat="true" ht="17" hidden="false" customHeight="true" outlineLevel="0" collapsed="false">
      <c r="A1324" s="54" t="n">
        <v>22403</v>
      </c>
      <c r="B1324" s="53" t="s">
        <v>1815</v>
      </c>
      <c r="C1324" s="52" t="n">
        <f aca="false">SUM(C1325:C1329)</f>
        <v>0</v>
      </c>
    </row>
    <row r="1325" s="47" customFormat="true" ht="17" hidden="false" customHeight="true" outlineLevel="0" collapsed="false">
      <c r="A1325" s="54" t="n">
        <v>2240301</v>
      </c>
      <c r="B1325" s="54" t="s">
        <v>803</v>
      </c>
      <c r="C1325" s="52" t="n">
        <v>0</v>
      </c>
    </row>
    <row r="1326" s="47" customFormat="true" ht="17" hidden="false" customHeight="true" outlineLevel="0" collapsed="false">
      <c r="A1326" s="54" t="n">
        <v>2240302</v>
      </c>
      <c r="B1326" s="54" t="s">
        <v>804</v>
      </c>
      <c r="C1326" s="52" t="n">
        <v>0</v>
      </c>
    </row>
    <row r="1327" s="47" customFormat="true" ht="17" hidden="false" customHeight="true" outlineLevel="0" collapsed="false">
      <c r="A1327" s="54" t="n">
        <v>2240303</v>
      </c>
      <c r="B1327" s="54" t="s">
        <v>805</v>
      </c>
      <c r="C1327" s="52" t="n">
        <v>0</v>
      </c>
    </row>
    <row r="1328" s="47" customFormat="true" ht="17" hidden="false" customHeight="true" outlineLevel="0" collapsed="false">
      <c r="A1328" s="54" t="n">
        <v>2240304</v>
      </c>
      <c r="B1328" s="54" t="s">
        <v>1816</v>
      </c>
      <c r="C1328" s="52" t="n">
        <v>0</v>
      </c>
    </row>
    <row r="1329" s="47" customFormat="true" ht="17" hidden="false" customHeight="true" outlineLevel="0" collapsed="false">
      <c r="A1329" s="54" t="n">
        <v>2240399</v>
      </c>
      <c r="B1329" s="54" t="s">
        <v>1817</v>
      </c>
      <c r="C1329" s="52" t="n">
        <v>0</v>
      </c>
    </row>
    <row r="1330" s="47" customFormat="true" ht="17" hidden="false" customHeight="true" outlineLevel="0" collapsed="false">
      <c r="A1330" s="54" t="n">
        <v>22404</v>
      </c>
      <c r="B1330" s="53" t="s">
        <v>1818</v>
      </c>
      <c r="C1330" s="52" t="n">
        <f aca="false">SUM(C1331:C1337)</f>
        <v>0</v>
      </c>
    </row>
    <row r="1331" s="47" customFormat="true" ht="17" hidden="false" customHeight="true" outlineLevel="0" collapsed="false">
      <c r="A1331" s="54" t="n">
        <v>2240401</v>
      </c>
      <c r="B1331" s="54" t="s">
        <v>803</v>
      </c>
      <c r="C1331" s="52" t="n">
        <v>0</v>
      </c>
    </row>
    <row r="1332" s="47" customFormat="true" ht="17" hidden="false" customHeight="true" outlineLevel="0" collapsed="false">
      <c r="A1332" s="54" t="n">
        <v>2240402</v>
      </c>
      <c r="B1332" s="54" t="s">
        <v>804</v>
      </c>
      <c r="C1332" s="52" t="n">
        <v>0</v>
      </c>
    </row>
    <row r="1333" s="47" customFormat="true" ht="17" hidden="false" customHeight="true" outlineLevel="0" collapsed="false">
      <c r="A1333" s="54" t="n">
        <v>2240403</v>
      </c>
      <c r="B1333" s="54" t="s">
        <v>805</v>
      </c>
      <c r="C1333" s="52" t="n">
        <v>0</v>
      </c>
    </row>
    <row r="1334" s="47" customFormat="true" ht="17" hidden="false" customHeight="true" outlineLevel="0" collapsed="false">
      <c r="A1334" s="54" t="n">
        <v>2240404</v>
      </c>
      <c r="B1334" s="54" t="s">
        <v>1819</v>
      </c>
      <c r="C1334" s="52" t="n">
        <v>0</v>
      </c>
    </row>
    <row r="1335" s="47" customFormat="true" ht="17" hidden="false" customHeight="true" outlineLevel="0" collapsed="false">
      <c r="A1335" s="54" t="n">
        <v>2240405</v>
      </c>
      <c r="B1335" s="54" t="s">
        <v>1820</v>
      </c>
      <c r="C1335" s="52" t="n">
        <v>0</v>
      </c>
    </row>
    <row r="1336" s="47" customFormat="true" ht="17" hidden="false" customHeight="true" outlineLevel="0" collapsed="false">
      <c r="A1336" s="54" t="n">
        <v>2240450</v>
      </c>
      <c r="B1336" s="54" t="s">
        <v>812</v>
      </c>
      <c r="C1336" s="52" t="n">
        <v>0</v>
      </c>
    </row>
    <row r="1337" s="47" customFormat="true" ht="17" hidden="false" customHeight="true" outlineLevel="0" collapsed="false">
      <c r="A1337" s="54" t="n">
        <v>2240499</v>
      </c>
      <c r="B1337" s="54" t="s">
        <v>1821</v>
      </c>
      <c r="C1337" s="52" t="n">
        <v>0</v>
      </c>
    </row>
    <row r="1338" s="47" customFormat="true" ht="17" hidden="false" customHeight="true" outlineLevel="0" collapsed="false">
      <c r="A1338" s="54" t="n">
        <v>22405</v>
      </c>
      <c r="B1338" s="53" t="s">
        <v>1822</v>
      </c>
      <c r="C1338" s="52" t="n">
        <f aca="false">SUM(C1339:C1350)</f>
        <v>0</v>
      </c>
    </row>
    <row r="1339" s="47" customFormat="true" ht="17" hidden="false" customHeight="true" outlineLevel="0" collapsed="false">
      <c r="A1339" s="54" t="n">
        <v>2240501</v>
      </c>
      <c r="B1339" s="54" t="s">
        <v>803</v>
      </c>
      <c r="C1339" s="52" t="n">
        <v>0</v>
      </c>
    </row>
    <row r="1340" s="47" customFormat="true" ht="17" hidden="false" customHeight="true" outlineLevel="0" collapsed="false">
      <c r="A1340" s="54" t="n">
        <v>2240502</v>
      </c>
      <c r="B1340" s="54" t="s">
        <v>804</v>
      </c>
      <c r="C1340" s="52" t="n">
        <v>0</v>
      </c>
    </row>
    <row r="1341" s="47" customFormat="true" ht="17" hidden="false" customHeight="true" outlineLevel="0" collapsed="false">
      <c r="A1341" s="54" t="n">
        <v>2240503</v>
      </c>
      <c r="B1341" s="54" t="s">
        <v>805</v>
      </c>
      <c r="C1341" s="52" t="n">
        <v>0</v>
      </c>
    </row>
    <row r="1342" s="47" customFormat="true" ht="17" hidden="false" customHeight="true" outlineLevel="0" collapsed="false">
      <c r="A1342" s="54" t="n">
        <v>2240504</v>
      </c>
      <c r="B1342" s="54" t="s">
        <v>1823</v>
      </c>
      <c r="C1342" s="52" t="n">
        <v>0</v>
      </c>
    </row>
    <row r="1343" s="47" customFormat="true" ht="17" hidden="false" customHeight="true" outlineLevel="0" collapsed="false">
      <c r="A1343" s="54" t="n">
        <v>2240505</v>
      </c>
      <c r="B1343" s="54" t="s">
        <v>1824</v>
      </c>
      <c r="C1343" s="52" t="n">
        <v>0</v>
      </c>
    </row>
    <row r="1344" s="47" customFormat="true" ht="17" hidden="false" customHeight="true" outlineLevel="0" collapsed="false">
      <c r="A1344" s="54" t="n">
        <v>2240506</v>
      </c>
      <c r="B1344" s="54" t="s">
        <v>1825</v>
      </c>
      <c r="C1344" s="52" t="n">
        <v>0</v>
      </c>
    </row>
    <row r="1345" s="47" customFormat="true" ht="17" hidden="false" customHeight="true" outlineLevel="0" collapsed="false">
      <c r="A1345" s="54" t="n">
        <v>2240507</v>
      </c>
      <c r="B1345" s="54" t="s">
        <v>1826</v>
      </c>
      <c r="C1345" s="52" t="n">
        <v>0</v>
      </c>
    </row>
    <row r="1346" s="47" customFormat="true" ht="17" hidden="false" customHeight="true" outlineLevel="0" collapsed="false">
      <c r="A1346" s="54" t="n">
        <v>2240508</v>
      </c>
      <c r="B1346" s="54" t="s">
        <v>1827</v>
      </c>
      <c r="C1346" s="52" t="n">
        <v>0</v>
      </c>
    </row>
    <row r="1347" s="47" customFormat="true" ht="17" hidden="false" customHeight="true" outlineLevel="0" collapsed="false">
      <c r="A1347" s="54" t="n">
        <v>2240509</v>
      </c>
      <c r="B1347" s="54" t="s">
        <v>1828</v>
      </c>
      <c r="C1347" s="52" t="n">
        <v>0</v>
      </c>
    </row>
    <row r="1348" s="47" customFormat="true" ht="17" hidden="false" customHeight="true" outlineLevel="0" collapsed="false">
      <c r="A1348" s="54" t="n">
        <v>2240510</v>
      </c>
      <c r="B1348" s="54" t="s">
        <v>1829</v>
      </c>
      <c r="C1348" s="52" t="n">
        <v>0</v>
      </c>
    </row>
    <row r="1349" s="47" customFormat="true" ht="17" hidden="false" customHeight="true" outlineLevel="0" collapsed="false">
      <c r="A1349" s="54" t="n">
        <v>2240550</v>
      </c>
      <c r="B1349" s="54" t="s">
        <v>1830</v>
      </c>
      <c r="C1349" s="52" t="n">
        <v>0</v>
      </c>
    </row>
    <row r="1350" s="47" customFormat="true" ht="17" hidden="false" customHeight="true" outlineLevel="0" collapsed="false">
      <c r="A1350" s="54" t="n">
        <v>2240599</v>
      </c>
      <c r="B1350" s="54" t="s">
        <v>1831</v>
      </c>
      <c r="C1350" s="52" t="n">
        <v>0</v>
      </c>
    </row>
    <row r="1351" s="47" customFormat="true" ht="17" hidden="false" customHeight="true" outlineLevel="0" collapsed="false">
      <c r="A1351" s="54" t="n">
        <v>22406</v>
      </c>
      <c r="B1351" s="53" t="s">
        <v>1832</v>
      </c>
      <c r="C1351" s="52" t="n">
        <f aca="false">SUM(C1352:C1354)</f>
        <v>358</v>
      </c>
    </row>
    <row r="1352" s="47" customFormat="true" ht="17" hidden="false" customHeight="true" outlineLevel="0" collapsed="false">
      <c r="A1352" s="54" t="n">
        <v>2240601</v>
      </c>
      <c r="B1352" s="54" t="s">
        <v>1833</v>
      </c>
      <c r="C1352" s="52" t="n">
        <v>358</v>
      </c>
    </row>
    <row r="1353" s="47" customFormat="true" ht="17" hidden="false" customHeight="true" outlineLevel="0" collapsed="false">
      <c r="A1353" s="54" t="n">
        <v>2240602</v>
      </c>
      <c r="B1353" s="54" t="s">
        <v>1834</v>
      </c>
      <c r="C1353" s="52" t="n">
        <v>0</v>
      </c>
    </row>
    <row r="1354" s="47" customFormat="true" ht="17" hidden="false" customHeight="true" outlineLevel="0" collapsed="false">
      <c r="A1354" s="54" t="n">
        <v>2240699</v>
      </c>
      <c r="B1354" s="54" t="s">
        <v>1835</v>
      </c>
      <c r="C1354" s="52" t="n">
        <v>0</v>
      </c>
    </row>
    <row r="1355" s="47" customFormat="true" ht="17" hidden="false" customHeight="true" outlineLevel="0" collapsed="false">
      <c r="A1355" s="54" t="n">
        <v>22407</v>
      </c>
      <c r="B1355" s="53" t="s">
        <v>1836</v>
      </c>
      <c r="C1355" s="52" t="n">
        <f aca="false">SUM(C1356:C1360)</f>
        <v>0</v>
      </c>
    </row>
    <row r="1356" s="47" customFormat="true" ht="17" hidden="false" customHeight="true" outlineLevel="0" collapsed="false">
      <c r="A1356" s="54" t="n">
        <v>2240701</v>
      </c>
      <c r="B1356" s="54" t="s">
        <v>1837</v>
      </c>
      <c r="C1356" s="52" t="n">
        <v>0</v>
      </c>
    </row>
    <row r="1357" s="47" customFormat="true" ht="17" hidden="false" customHeight="true" outlineLevel="0" collapsed="false">
      <c r="A1357" s="54" t="n">
        <v>2240702</v>
      </c>
      <c r="B1357" s="54" t="s">
        <v>1838</v>
      </c>
      <c r="C1357" s="52" t="n">
        <v>0</v>
      </c>
    </row>
    <row r="1358" s="47" customFormat="true" ht="17" hidden="false" customHeight="true" outlineLevel="0" collapsed="false">
      <c r="A1358" s="54" t="n">
        <v>2240703</v>
      </c>
      <c r="B1358" s="54" t="s">
        <v>1839</v>
      </c>
      <c r="C1358" s="52" t="n">
        <v>0</v>
      </c>
    </row>
    <row r="1359" s="47" customFormat="true" ht="17" hidden="false" customHeight="true" outlineLevel="0" collapsed="false">
      <c r="A1359" s="54" t="n">
        <v>2240704</v>
      </c>
      <c r="B1359" s="54" t="s">
        <v>1840</v>
      </c>
      <c r="C1359" s="52" t="n">
        <v>0</v>
      </c>
    </row>
    <row r="1360" s="47" customFormat="true" ht="17" hidden="false" customHeight="true" outlineLevel="0" collapsed="false">
      <c r="A1360" s="54" t="n">
        <v>2240799</v>
      </c>
      <c r="B1360" s="54" t="s">
        <v>1841</v>
      </c>
      <c r="C1360" s="52" t="n">
        <v>0</v>
      </c>
    </row>
    <row r="1361" s="47" customFormat="true" ht="17" hidden="false" customHeight="true" outlineLevel="0" collapsed="false">
      <c r="A1361" s="54" t="n">
        <v>22499</v>
      </c>
      <c r="B1361" s="53" t="s">
        <v>1842</v>
      </c>
      <c r="C1361" s="52" t="n">
        <v>0</v>
      </c>
    </row>
    <row r="1362" s="47" customFormat="true" ht="17" hidden="false" customHeight="true" outlineLevel="0" collapsed="false">
      <c r="A1362" s="54" t="n">
        <v>229</v>
      </c>
      <c r="B1362" s="53" t="s">
        <v>1843</v>
      </c>
      <c r="C1362" s="52" t="n">
        <f aca="false">C1363</f>
        <v>411</v>
      </c>
    </row>
    <row r="1363" s="47" customFormat="true" ht="17" hidden="false" customHeight="true" outlineLevel="0" collapsed="false">
      <c r="A1363" s="54" t="n">
        <v>22999</v>
      </c>
      <c r="B1363" s="53" t="s">
        <v>1844</v>
      </c>
      <c r="C1363" s="52" t="n">
        <f aca="false">C1364</f>
        <v>411</v>
      </c>
    </row>
    <row r="1364" s="47" customFormat="true" ht="17" hidden="false" customHeight="true" outlineLevel="0" collapsed="false">
      <c r="A1364" s="54" t="n">
        <v>2299901</v>
      </c>
      <c r="B1364" s="54" t="s">
        <v>1845</v>
      </c>
      <c r="C1364" s="52" t="n">
        <v>411</v>
      </c>
    </row>
    <row r="1365" s="47" customFormat="true" ht="17" hidden="false" customHeight="true" outlineLevel="0" collapsed="false">
      <c r="A1365" s="54" t="n">
        <v>232</v>
      </c>
      <c r="B1365" s="53" t="s">
        <v>1846</v>
      </c>
      <c r="C1365" s="52" t="n">
        <f aca="false">SUM(C1366,C1367,C1368)</f>
        <v>1400</v>
      </c>
    </row>
    <row r="1366" s="47" customFormat="true" ht="17" hidden="false" customHeight="true" outlineLevel="0" collapsed="false">
      <c r="A1366" s="54" t="n">
        <v>23201</v>
      </c>
      <c r="B1366" s="53" t="s">
        <v>1847</v>
      </c>
      <c r="C1366" s="52" t="n">
        <v>0</v>
      </c>
    </row>
    <row r="1367" s="47" customFormat="true" ht="17" hidden="false" customHeight="true" outlineLevel="0" collapsed="false">
      <c r="A1367" s="54" t="n">
        <v>23202</v>
      </c>
      <c r="B1367" s="53" t="s">
        <v>1848</v>
      </c>
      <c r="C1367" s="52" t="n">
        <v>0</v>
      </c>
    </row>
    <row r="1368" s="47" customFormat="true" ht="17" hidden="false" customHeight="true" outlineLevel="0" collapsed="false">
      <c r="A1368" s="54" t="n">
        <v>23203</v>
      </c>
      <c r="B1368" s="53" t="s">
        <v>1849</v>
      </c>
      <c r="C1368" s="52" t="n">
        <f aca="false">SUM(C1369:C1372)</f>
        <v>1400</v>
      </c>
    </row>
    <row r="1369" s="47" customFormat="true" ht="17" hidden="false" customHeight="true" outlineLevel="0" collapsed="false">
      <c r="A1369" s="54" t="n">
        <v>2320301</v>
      </c>
      <c r="B1369" s="54" t="s">
        <v>1850</v>
      </c>
      <c r="C1369" s="52" t="n">
        <v>1400</v>
      </c>
    </row>
    <row r="1370" s="47" customFormat="true" ht="17" hidden="false" customHeight="true" outlineLevel="0" collapsed="false">
      <c r="A1370" s="54" t="n">
        <v>2320302</v>
      </c>
      <c r="B1370" s="54" t="s">
        <v>1851</v>
      </c>
      <c r="C1370" s="52" t="n">
        <v>0</v>
      </c>
    </row>
    <row r="1371" s="47" customFormat="true" ht="17" hidden="false" customHeight="true" outlineLevel="0" collapsed="false">
      <c r="A1371" s="54" t="n">
        <v>2320303</v>
      </c>
      <c r="B1371" s="54" t="s">
        <v>1852</v>
      </c>
      <c r="C1371" s="52" t="n">
        <v>0</v>
      </c>
    </row>
    <row r="1372" s="47" customFormat="true" ht="17" hidden="false" customHeight="true" outlineLevel="0" collapsed="false">
      <c r="A1372" s="54" t="n">
        <v>2320304</v>
      </c>
      <c r="B1372" s="54" t="s">
        <v>1853</v>
      </c>
      <c r="C1372" s="52" t="n">
        <v>0</v>
      </c>
    </row>
    <row r="1373" s="47" customFormat="true" ht="17" hidden="false" customHeight="true" outlineLevel="0" collapsed="false">
      <c r="A1373" s="54" t="n">
        <v>233</v>
      </c>
      <c r="B1373" s="53" t="s">
        <v>1854</v>
      </c>
      <c r="C1373" s="52" t="n">
        <f aca="false">C1374+C1375+C1376</f>
        <v>11</v>
      </c>
    </row>
    <row r="1374" s="47" customFormat="true" ht="17" hidden="false" customHeight="true" outlineLevel="0" collapsed="false">
      <c r="A1374" s="54" t="n">
        <v>23301</v>
      </c>
      <c r="B1374" s="53" t="s">
        <v>1855</v>
      </c>
      <c r="C1374" s="52" t="n">
        <v>0</v>
      </c>
    </row>
    <row r="1375" s="47" customFormat="true" ht="17" hidden="false" customHeight="true" outlineLevel="0" collapsed="false">
      <c r="A1375" s="54" t="n">
        <v>23302</v>
      </c>
      <c r="B1375" s="53" t="s">
        <v>1856</v>
      </c>
      <c r="C1375" s="52" t="n">
        <v>0</v>
      </c>
    </row>
    <row r="1376" s="47" customFormat="true" ht="17" hidden="false" customHeight="true" outlineLevel="0" collapsed="false">
      <c r="A1376" s="54" t="n">
        <v>23303</v>
      </c>
      <c r="B1376" s="53" t="s">
        <v>1857</v>
      </c>
      <c r="C1376" s="52" t="n">
        <v>1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2.17578125" defaultRowHeight="15.55" zeroHeight="false" outlineLevelRow="0" outlineLevelCol="0"/>
  <cols>
    <col collapsed="false" customWidth="true" hidden="false" outlineLevel="0" max="1" min="1" style="47" width="47.69"/>
    <col collapsed="false" customWidth="true" hidden="false" outlineLevel="0" max="2" min="2" style="47" width="34.39"/>
    <col collapsed="false" customWidth="false" hidden="false" outlineLevel="0" max="257" min="3" style="47" width="12.17"/>
  </cols>
  <sheetData>
    <row r="1" s="47" customFormat="true" ht="34" hidden="false" customHeight="true" outlineLevel="0" collapsed="false">
      <c r="A1" s="48" t="s">
        <v>1892</v>
      </c>
      <c r="B1" s="48"/>
    </row>
    <row r="2" s="47" customFormat="true" ht="17" hidden="false" customHeight="true" outlineLevel="0" collapsed="false">
      <c r="A2" s="49" t="s">
        <v>1893</v>
      </c>
      <c r="B2" s="49"/>
    </row>
    <row r="3" s="47" customFormat="true" ht="17" hidden="false" customHeight="true" outlineLevel="0" collapsed="false">
      <c r="A3" s="84" t="s">
        <v>1894</v>
      </c>
      <c r="B3" s="84" t="s">
        <v>1895</v>
      </c>
    </row>
    <row r="4" s="47" customFormat="true" ht="17" hidden="false" customHeight="true" outlineLevel="0" collapsed="false">
      <c r="A4" s="85" t="s">
        <v>1896</v>
      </c>
      <c r="B4" s="60" t="n">
        <f aca="false">SUM(B5,B10,B19)</f>
        <v>324580</v>
      </c>
    </row>
    <row r="5" s="47" customFormat="true" ht="17" hidden="false" customHeight="true" outlineLevel="0" collapsed="false">
      <c r="A5" s="85" t="s">
        <v>1897</v>
      </c>
      <c r="B5" s="64" t="n">
        <f aca="false">SUM(B6:B9)</f>
        <v>3308</v>
      </c>
    </row>
    <row r="6" s="47" customFormat="true" ht="16.95" hidden="false" customHeight="true" outlineLevel="0" collapsed="false">
      <c r="A6" s="86" t="s">
        <v>1898</v>
      </c>
      <c r="B6" s="64" t="n">
        <v>250</v>
      </c>
    </row>
    <row r="7" s="47" customFormat="true" ht="16.95" hidden="false" customHeight="true" outlineLevel="0" collapsed="false">
      <c r="A7" s="86" t="s">
        <v>1899</v>
      </c>
      <c r="B7" s="64" t="n">
        <v>247</v>
      </c>
    </row>
    <row r="8" s="47" customFormat="true" ht="16.95" hidden="false" customHeight="true" outlineLevel="0" collapsed="false">
      <c r="A8" s="86" t="s">
        <v>1900</v>
      </c>
      <c r="B8" s="64" t="n">
        <v>1313</v>
      </c>
    </row>
    <row r="9" s="47" customFormat="true" ht="16.95" hidden="false" customHeight="true" outlineLevel="0" collapsed="false">
      <c r="A9" s="86" t="s">
        <v>1901</v>
      </c>
      <c r="B9" s="64" t="n">
        <v>1498</v>
      </c>
    </row>
    <row r="10" s="47" customFormat="true" ht="16.95" hidden="false" customHeight="true" outlineLevel="0" collapsed="false">
      <c r="A10" s="85" t="s">
        <v>1902</v>
      </c>
      <c r="B10" s="60" t="n">
        <f aca="false">SUM(B11:B18)</f>
        <v>158815</v>
      </c>
    </row>
    <row r="11" s="47" customFormat="true" ht="16.95" hidden="false" customHeight="true" outlineLevel="0" collapsed="false">
      <c r="A11" s="86" t="s">
        <v>1903</v>
      </c>
      <c r="B11" s="64" t="n">
        <v>92831</v>
      </c>
    </row>
    <row r="12" s="47" customFormat="true" ht="16.95" hidden="false" customHeight="true" outlineLevel="0" collapsed="false">
      <c r="A12" s="86" t="s">
        <v>1904</v>
      </c>
      <c r="B12" s="64" t="n">
        <v>9998</v>
      </c>
    </row>
    <row r="13" s="47" customFormat="true" ht="16.95" hidden="false" customHeight="true" outlineLevel="0" collapsed="false">
      <c r="A13" s="86" t="s">
        <v>1905</v>
      </c>
      <c r="B13" s="64" t="n">
        <v>9755</v>
      </c>
    </row>
    <row r="14" s="47" customFormat="true" ht="16.95" hidden="false" customHeight="true" outlineLevel="0" collapsed="false">
      <c r="A14" s="86" t="s">
        <v>1906</v>
      </c>
      <c r="B14" s="64" t="n">
        <v>361</v>
      </c>
    </row>
    <row r="15" s="47" customFormat="true" ht="16.95" hidden="false" customHeight="true" outlineLevel="0" collapsed="false">
      <c r="A15" s="86" t="s">
        <v>1907</v>
      </c>
      <c r="B15" s="64" t="n">
        <v>7717</v>
      </c>
    </row>
    <row r="16" s="47" customFormat="true" ht="16.95" hidden="false" customHeight="true" outlineLevel="0" collapsed="false">
      <c r="A16" s="86" t="s">
        <v>1908</v>
      </c>
      <c r="B16" s="64" t="n">
        <v>1207</v>
      </c>
    </row>
    <row r="17" s="47" customFormat="true" ht="16.95" hidden="false" customHeight="true" outlineLevel="0" collapsed="false">
      <c r="A17" s="86" t="s">
        <v>1909</v>
      </c>
      <c r="B17" s="64" t="n">
        <v>17946</v>
      </c>
    </row>
    <row r="18" s="47" customFormat="true" ht="16.95" hidden="false" customHeight="true" outlineLevel="0" collapsed="false">
      <c r="A18" s="86" t="s">
        <v>1910</v>
      </c>
      <c r="B18" s="64" t="n">
        <v>19000</v>
      </c>
    </row>
    <row r="19" s="47" customFormat="true" ht="16.95" hidden="false" customHeight="true" outlineLevel="0" collapsed="false">
      <c r="A19" s="85" t="s">
        <v>1911</v>
      </c>
      <c r="B19" s="60" t="n">
        <f aca="false">SUM(B20:B36)</f>
        <v>162457</v>
      </c>
    </row>
    <row r="20" s="47" customFormat="true" ht="16.95" hidden="false" customHeight="true" outlineLevel="0" collapsed="false">
      <c r="A20" s="86" t="s">
        <v>1912</v>
      </c>
      <c r="B20" s="64" t="n">
        <v>2594</v>
      </c>
    </row>
    <row r="21" s="47" customFormat="true" ht="16.95" hidden="false" customHeight="true" outlineLevel="0" collapsed="false">
      <c r="A21" s="86" t="s">
        <v>1913</v>
      </c>
      <c r="B21" s="64" t="n">
        <v>1409</v>
      </c>
    </row>
    <row r="22" s="47" customFormat="true" ht="16.95" hidden="false" customHeight="true" outlineLevel="0" collapsed="false">
      <c r="A22" s="86" t="s">
        <v>1914</v>
      </c>
      <c r="B22" s="64" t="n">
        <v>26170</v>
      </c>
    </row>
    <row r="23" s="47" customFormat="true" ht="16.95" hidden="false" customHeight="true" outlineLevel="0" collapsed="false">
      <c r="A23" s="86" t="s">
        <v>1915</v>
      </c>
      <c r="B23" s="64" t="n">
        <v>63</v>
      </c>
    </row>
    <row r="24" s="47" customFormat="true" ht="16.95" hidden="false" customHeight="true" outlineLevel="0" collapsed="false">
      <c r="A24" s="86" t="s">
        <v>1916</v>
      </c>
      <c r="B24" s="64" t="n">
        <v>2311</v>
      </c>
    </row>
    <row r="25" s="47" customFormat="true" ht="16.95" hidden="false" customHeight="true" outlineLevel="0" collapsed="false">
      <c r="A25" s="86" t="s">
        <v>1917</v>
      </c>
      <c r="B25" s="64" t="n">
        <v>31022</v>
      </c>
    </row>
    <row r="26" s="47" customFormat="true" ht="16.95" hidden="false" customHeight="true" outlineLevel="0" collapsed="false">
      <c r="A26" s="86" t="s">
        <v>1918</v>
      </c>
      <c r="B26" s="64" t="n">
        <v>8685</v>
      </c>
    </row>
    <row r="27" s="47" customFormat="true" ht="16.95" hidden="false" customHeight="true" outlineLevel="0" collapsed="false">
      <c r="A27" s="86" t="s">
        <v>1919</v>
      </c>
      <c r="B27" s="64" t="n">
        <v>8741</v>
      </c>
    </row>
    <row r="28" s="47" customFormat="true" ht="16.95" hidden="false" customHeight="true" outlineLevel="0" collapsed="false">
      <c r="A28" s="86" t="s">
        <v>1920</v>
      </c>
      <c r="B28" s="64" t="n">
        <v>8725</v>
      </c>
    </row>
    <row r="29" s="47" customFormat="true" ht="16.95" hidden="false" customHeight="true" outlineLevel="0" collapsed="false">
      <c r="A29" s="86" t="s">
        <v>1921</v>
      </c>
      <c r="B29" s="64" t="n">
        <v>63722</v>
      </c>
    </row>
    <row r="30" s="47" customFormat="true" ht="16.95" hidden="false" customHeight="true" outlineLevel="0" collapsed="false">
      <c r="A30" s="86" t="s">
        <v>1922</v>
      </c>
      <c r="B30" s="64" t="n">
        <v>5007</v>
      </c>
    </row>
    <row r="31" s="47" customFormat="true" ht="16.95" hidden="false" customHeight="true" outlineLevel="0" collapsed="false">
      <c r="A31" s="86" t="s">
        <v>1923</v>
      </c>
      <c r="B31" s="64" t="n">
        <v>80</v>
      </c>
    </row>
    <row r="32" s="47" customFormat="true" ht="16.95" hidden="false" customHeight="true" outlineLevel="0" collapsed="false">
      <c r="A32" s="86" t="s">
        <v>1924</v>
      </c>
      <c r="B32" s="64" t="n">
        <v>2803</v>
      </c>
    </row>
    <row r="33" s="47" customFormat="true" ht="16.95" hidden="false" customHeight="true" outlineLevel="0" collapsed="false">
      <c r="A33" s="86" t="s">
        <v>1925</v>
      </c>
      <c r="B33" s="64" t="n">
        <v>523</v>
      </c>
    </row>
    <row r="34" s="47" customFormat="true" ht="16.95" hidden="false" customHeight="true" outlineLevel="0" collapsed="false">
      <c r="A34" s="86" t="s">
        <v>1926</v>
      </c>
      <c r="B34" s="64" t="n">
        <v>90</v>
      </c>
    </row>
    <row r="35" s="47" customFormat="true" ht="17" hidden="false" customHeight="true" outlineLevel="0" collapsed="false">
      <c r="A35" s="86" t="s">
        <v>1927</v>
      </c>
      <c r="B35" s="64" t="n">
        <v>250</v>
      </c>
    </row>
    <row r="36" customFormat="false" ht="15.55" hidden="false" customHeight="true" outlineLevel="0" collapsed="false">
      <c r="A36" s="86" t="s">
        <v>1928</v>
      </c>
      <c r="B36" s="64" t="n">
        <v>262</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7:15:05Z</dcterms:created>
  <dc:creator>XR</dc:creator>
  <dc:description/>
  <dc:language>en-US</dc:language>
  <cp:lastModifiedBy>XR</cp:lastModifiedBy>
  <cp:lastPrinted>2017-09-10T08:55:46Z</cp:lastPrinted>
  <dcterms:modified xsi:type="dcterms:W3CDTF">2020-04-26T01: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4</vt:lpwstr>
  </property>
</Properties>
</file>