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4 (2)" sheetId="17" state="visible" r:id="rId18"/>
    <sheet name="表14 (3)" sheetId="18" state="visible" r:id="rId19"/>
    <sheet name="表15、" sheetId="19" state="visible" r:id="rId20"/>
    <sheet name="表16" sheetId="20" state="visible" r:id="rId21"/>
    <sheet name="表17－" sheetId="21" state="visible" r:id="rId22"/>
  </sheets>
  <definedNames>
    <definedName function="false" hidden="false" localSheetId="1" name="_xlnm.Print_Area" vbProcedure="false">目录!$A$1:$L$19</definedName>
    <definedName function="false" hidden="false" localSheetId="10" name="_xlnm.Print_Area" vbProcedure="false">表9!$A$1:$F$25</definedName>
    <definedName function="false" hidden="false" localSheetId="10" name="_xlnm.Print_Titles" vbProcedure="false">表9!$1:$5</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11" name="Excel_BuiltIn_Print_Area"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57">
  <si>
    <r>
      <rPr>
        <sz val="36"/>
        <rFont val="方正小标宋简体"/>
        <family val="0"/>
        <charset val="134"/>
      </rPr>
      <t xml:space="preserve">2019</t>
    </r>
    <r>
      <rPr>
        <sz val="36"/>
        <rFont val="Noto Sans"/>
        <family val="2"/>
      </rPr>
      <t xml:space="preserve">年部门综合预算公开报表</t>
    </r>
  </si>
  <si>
    <t xml:space="preserve">                        部门名称：绥德县文化和旅游文物广电局</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t xml:space="preserve">按机关、各下属单位支出分别是多少列示</t>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t xml:space="preserve">细化到款级科目</t>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2"/>
        <rFont val="Noto Sans"/>
        <family val="2"/>
      </rPr>
      <t xml:space="preserve">表</t>
    </r>
    <r>
      <rPr>
        <sz val="12"/>
        <rFont val="宋体"/>
        <family val="0"/>
        <charset val="134"/>
      </rPr>
      <t xml:space="preserve">17</t>
    </r>
  </si>
  <si>
    <r>
      <rPr>
        <sz val="12"/>
        <rFont val="宋体"/>
        <family val="0"/>
        <charset val="134"/>
      </rPr>
      <t xml:space="preserve">2019</t>
    </r>
    <r>
      <rPr>
        <sz val="12"/>
        <rFont val="Noto Sans"/>
        <family val="2"/>
      </rPr>
      <t xml:space="preserve">年国有资本经营收支情况表</t>
    </r>
  </si>
  <si>
    <r>
      <rPr>
        <sz val="9"/>
        <rFont val="Noto Sans"/>
        <family val="2"/>
      </rPr>
      <t xml:space="preserve">表</t>
    </r>
    <r>
      <rPr>
        <sz val="9"/>
        <rFont val="宋体"/>
        <family val="0"/>
        <charset val="134"/>
      </rPr>
      <t xml:space="preserve">1</t>
    </r>
  </si>
  <si>
    <r>
      <rPr>
        <sz val="16"/>
        <rFont val="黑体"/>
        <family val="3"/>
        <charset val="134"/>
      </rPr>
      <t xml:space="preserve">2019</t>
    </r>
    <r>
      <rPr>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功能分类</t>
  </si>
  <si>
    <t xml:space="preserve">经济分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灾害防治及应急管理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sz val="16"/>
        <rFont val="黑体"/>
        <family val="3"/>
        <charset val="134"/>
      </rPr>
      <t xml:space="preserve">2019</t>
    </r>
    <r>
      <rPr>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实户资金余额（非财政性资金）</t>
  </si>
  <si>
    <t xml:space="preserve">其他收入</t>
  </si>
  <si>
    <t xml:space="preserve">小计</t>
  </si>
  <si>
    <t xml:space="preserve">其中：专项资金列入部门预算项目</t>
  </si>
  <si>
    <t xml:space="preserve">**</t>
  </si>
  <si>
    <t xml:space="preserve">文化和旅游文物广电局</t>
  </si>
  <si>
    <t xml:space="preserve">文化馆</t>
  </si>
  <si>
    <t xml:space="preserve">子洲图书馆</t>
  </si>
  <si>
    <t xml:space="preserve">晋剧团</t>
  </si>
  <si>
    <t xml:space="preserve">文化市场综合执法局</t>
  </si>
  <si>
    <t xml:space="preserve">广播电视台</t>
  </si>
  <si>
    <t xml:space="preserve">博物馆</t>
  </si>
  <si>
    <t xml:space="preserve">革命历史纪念馆</t>
  </si>
  <si>
    <r>
      <rPr>
        <sz val="9"/>
        <rFont val="Noto Sans"/>
        <family val="2"/>
      </rPr>
      <t xml:space="preserve">表</t>
    </r>
    <r>
      <rPr>
        <sz val="9"/>
        <rFont val="宋体"/>
        <family val="0"/>
        <charset val="134"/>
      </rPr>
      <t xml:space="preserve">3</t>
    </r>
  </si>
  <si>
    <r>
      <rPr>
        <sz val="16"/>
        <rFont val="黑体"/>
        <family val="3"/>
        <charset val="134"/>
      </rPr>
      <t xml:space="preserve">2019</t>
    </r>
    <r>
      <rPr>
        <sz val="16"/>
        <rFont val="Noto Sans"/>
        <family val="2"/>
      </rPr>
      <t xml:space="preserve">年部门综合预算支出总表</t>
    </r>
  </si>
  <si>
    <t xml:space="preserve">行政事业性收费</t>
  </si>
  <si>
    <t xml:space="preserve">罚没收入</t>
  </si>
  <si>
    <t xml:space="preserve">专项收入</t>
  </si>
  <si>
    <t xml:space="preserve">所属单位上缴收入</t>
  </si>
  <si>
    <t xml:space="preserve">用事业收入弥补收支差额</t>
  </si>
  <si>
    <r>
      <rPr>
        <sz val="9"/>
        <rFont val="Noto Sans"/>
        <family val="2"/>
      </rPr>
      <t xml:space="preserve">表</t>
    </r>
    <r>
      <rPr>
        <sz val="9"/>
        <rFont val="宋体"/>
        <family val="0"/>
        <charset val="134"/>
      </rPr>
      <t xml:space="preserve">4</t>
    </r>
  </si>
  <si>
    <r>
      <rPr>
        <sz val="16"/>
        <rFont val="黑体"/>
        <family val="3"/>
        <charset val="134"/>
      </rPr>
      <t xml:space="preserve">2019</t>
    </r>
    <r>
      <rPr>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sz val="16"/>
        <rFont val="黑体"/>
        <family val="3"/>
        <charset val="134"/>
      </rPr>
      <t xml:space="preserve">2019</t>
    </r>
    <r>
      <rPr>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体育与传媒支出</t>
  </si>
  <si>
    <t xml:space="preserve">文化</t>
  </si>
  <si>
    <t xml:space="preserve">行政运行</t>
  </si>
  <si>
    <t xml:space="preserve">图书馆</t>
  </si>
  <si>
    <t xml:space="preserve">文化展示及纪念机构</t>
  </si>
  <si>
    <t xml:space="preserve">艺术表演团体</t>
  </si>
  <si>
    <t xml:space="preserve">群众文化</t>
  </si>
  <si>
    <t xml:space="preserve">文化市场管理</t>
  </si>
  <si>
    <t xml:space="preserve">文物</t>
  </si>
  <si>
    <t xml:space="preserve">新闻出版广播影视</t>
  </si>
  <si>
    <t xml:space="preserve">广播</t>
  </si>
  <si>
    <t xml:space="preserve">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事业单位医疗</t>
  </si>
  <si>
    <t xml:space="preserve">城乡社区支出</t>
  </si>
  <si>
    <t xml:space="preserve">城乡社区公共设施</t>
  </si>
  <si>
    <t xml:space="preserve">小城镇基础设施建设</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sz val="16"/>
        <rFont val="黑体"/>
        <family val="3"/>
        <charset val="134"/>
      </rPr>
      <t xml:space="preserve">2019</t>
    </r>
    <r>
      <rPr>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合　　计</t>
  </si>
  <si>
    <t xml:space="preserve">工资福利支出</t>
  </si>
  <si>
    <t xml:space="preserve">机关工资福利支出</t>
  </si>
  <si>
    <t xml:space="preserve">对事业单位经常性补助</t>
  </si>
  <si>
    <t xml:space="preserve">30101</t>
  </si>
  <si>
    <t xml:space="preserve">基本工资</t>
  </si>
  <si>
    <t xml:space="preserve">工资奖金津补贴</t>
  </si>
  <si>
    <t xml:space="preserve">30102</t>
  </si>
  <si>
    <t xml:space="preserve">津贴补贴</t>
  </si>
  <si>
    <t xml:space="preserve">30103</t>
  </si>
  <si>
    <t xml:space="preserve">奖金</t>
  </si>
  <si>
    <t xml:space="preserve">30108</t>
  </si>
  <si>
    <t xml:space="preserve">机关事业单位基本养老保险缴费</t>
  </si>
  <si>
    <t xml:space="preserve">社会保障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它商品和服务支出</t>
  </si>
  <si>
    <t xml:space="preserve">303</t>
  </si>
  <si>
    <t xml:space="preserve">对个人和家庭的补助支出</t>
  </si>
  <si>
    <t xml:space="preserve">资本性支出</t>
  </si>
  <si>
    <t xml:space="preserve">对事业单位资本性补助</t>
  </si>
  <si>
    <t xml:space="preserve">基础设施建设</t>
  </si>
  <si>
    <r>
      <rPr>
        <sz val="15"/>
        <rFont val="黑体"/>
        <family val="3"/>
        <charset val="134"/>
      </rPr>
      <t xml:space="preserve">2019</t>
    </r>
    <r>
      <rPr>
        <sz val="15"/>
        <rFont val="Noto Sans"/>
        <family val="2"/>
      </rPr>
      <t xml:space="preserve">年部门综合预算一般公共预算基本支出明细表
（按支出功能分类科目）</t>
    </r>
  </si>
  <si>
    <t xml:space="preserve">备　注</t>
  </si>
  <si>
    <t xml:space="preserve">207</t>
  </si>
  <si>
    <t xml:space="preserve">20701</t>
  </si>
  <si>
    <t xml:space="preserve">2070101</t>
  </si>
  <si>
    <t xml:space="preserve">2070104</t>
  </si>
  <si>
    <t xml:space="preserve">2070105</t>
  </si>
  <si>
    <t xml:space="preserve">2070107</t>
  </si>
  <si>
    <t xml:space="preserve">2070109</t>
  </si>
  <si>
    <t xml:space="preserve">2070112</t>
  </si>
  <si>
    <r>
      <rPr>
        <sz val="15"/>
        <rFont val="黑体"/>
        <family val="3"/>
        <charset val="134"/>
      </rPr>
      <t xml:space="preserve">2019</t>
    </r>
    <r>
      <rPr>
        <sz val="15"/>
        <rFont val="Noto Sans"/>
        <family val="2"/>
      </rPr>
      <t xml:space="preserve">年部门综合预算一般公共预算基本支出明细表（支出经济分类科目）</t>
    </r>
  </si>
  <si>
    <t xml:space="preserve">30209</t>
  </si>
  <si>
    <t xml:space="preserve">物业管理费</t>
  </si>
  <si>
    <t xml:space="preserve">30215</t>
  </si>
  <si>
    <t xml:space="preserve">会议费</t>
  </si>
  <si>
    <t xml:space="preserve">30227</t>
  </si>
  <si>
    <t xml:space="preserve">委托业务费</t>
  </si>
  <si>
    <t xml:space="preserve">生活补助</t>
  </si>
  <si>
    <t xml:space="preserve">社会福利和救助</t>
  </si>
  <si>
    <r>
      <rPr>
        <sz val="11"/>
        <rFont val="Noto Sans"/>
        <family val="2"/>
      </rPr>
      <t xml:space="preserve">表</t>
    </r>
    <r>
      <rPr>
        <sz val="11"/>
        <rFont val="宋体"/>
        <family val="0"/>
        <charset val="134"/>
      </rPr>
      <t xml:space="preserve">9</t>
    </r>
  </si>
  <si>
    <r>
      <rPr>
        <b val="true"/>
        <sz val="15"/>
        <rFont val="黑体"/>
        <family val="3"/>
        <charset val="134"/>
      </rPr>
      <t xml:space="preserve">2019</t>
    </r>
    <r>
      <rPr>
        <b val="true"/>
        <sz val="15"/>
        <rFont val="Noto Sans"/>
        <family val="2"/>
      </rPr>
      <t xml:space="preserve">年部门综合预算政府性基金收支表</t>
    </r>
  </si>
  <si>
    <t xml:space="preserve">收                   入</t>
  </si>
  <si>
    <t xml:space="preserve">项    目</t>
  </si>
  <si>
    <t xml:space="preserve">支出功能分科目（按大类）</t>
  </si>
  <si>
    <t xml:space="preserve">部门预算支出经济科目（按大类）</t>
  </si>
  <si>
    <t xml:space="preserve">政府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绥德县文化和旅游文物广电局</t>
  </si>
  <si>
    <t xml:space="preserve">    绥德县文化和旅游文物广电局机关</t>
  </si>
  <si>
    <t xml:space="preserve">        春节文娱活动</t>
  </si>
  <si>
    <t xml:space="preserve">春节文娱活动</t>
  </si>
  <si>
    <t xml:space="preserve">        春节联欢晚会</t>
  </si>
  <si>
    <t xml:space="preserve">春节联欢晚会</t>
  </si>
  <si>
    <t xml:space="preserve">        展览馆运营费</t>
  </si>
  <si>
    <t xml:space="preserve">展览馆运营费</t>
  </si>
  <si>
    <t xml:space="preserve">        《米脂婆姨绥德汉》赴榆演出费</t>
  </si>
  <si>
    <t xml:space="preserve">《米脂婆姨绥德汉》赴榆演出费</t>
  </si>
  <si>
    <t xml:space="preserve">        《山桃花开》排演费</t>
  </si>
  <si>
    <t xml:space="preserve">《山桃花开》排演费</t>
  </si>
  <si>
    <t xml:space="preserve">        群众文化艺术中心演出费</t>
  </si>
  <si>
    <t xml:space="preserve">群众文化艺术中心演出费</t>
  </si>
  <si>
    <r>
      <rPr>
        <sz val="11"/>
        <rFont val="Noto Sans"/>
        <family val="2"/>
      </rPr>
      <t xml:space="preserve">        电影公司“</t>
    </r>
    <r>
      <rPr>
        <sz val="11"/>
        <rFont val="宋体"/>
        <family val="0"/>
        <charset val="134"/>
      </rPr>
      <t xml:space="preserve">2131”</t>
    </r>
    <r>
      <rPr>
        <sz val="11"/>
        <rFont val="Noto Sans"/>
        <family val="2"/>
      </rPr>
      <t xml:space="preserve">工程经费</t>
    </r>
  </si>
  <si>
    <r>
      <rPr>
        <sz val="11"/>
        <rFont val="Noto Sans"/>
        <family val="2"/>
      </rPr>
      <t xml:space="preserve">电影公司“</t>
    </r>
    <r>
      <rPr>
        <sz val="11"/>
        <rFont val="宋体"/>
        <family val="0"/>
        <charset val="134"/>
      </rPr>
      <t xml:space="preserve">2131”</t>
    </r>
    <r>
      <rPr>
        <sz val="11"/>
        <rFont val="Noto Sans"/>
        <family val="2"/>
      </rPr>
      <t xml:space="preserve">工程经费</t>
    </r>
  </si>
  <si>
    <t xml:space="preserve">        农村电影放映县配套经费</t>
  </si>
  <si>
    <t xml:space="preserve">农村电影放映县配套经费</t>
  </si>
  <si>
    <t xml:space="preserve">        剧院更换后台控制设备</t>
  </si>
  <si>
    <t xml:space="preserve">剧院更换后台控制设备</t>
  </si>
  <si>
    <t xml:space="preserve">        旅游活动经费</t>
  </si>
  <si>
    <t xml:space="preserve">旅游活动经费</t>
  </si>
  <si>
    <r>
      <rPr>
        <sz val="11"/>
        <rFont val="Noto Sans"/>
        <family val="2"/>
      </rPr>
      <t xml:space="preserve">        郭家沟创</t>
    </r>
    <r>
      <rPr>
        <sz val="11"/>
        <rFont val="宋体"/>
        <family val="0"/>
        <charset val="134"/>
      </rPr>
      <t xml:space="preserve">AAA</t>
    </r>
    <r>
      <rPr>
        <sz val="11"/>
        <rFont val="Noto Sans"/>
        <family val="2"/>
      </rPr>
      <t xml:space="preserve">景区经费</t>
    </r>
  </si>
  <si>
    <r>
      <rPr>
        <sz val="11"/>
        <rFont val="Noto Sans"/>
        <family val="2"/>
      </rPr>
      <t xml:space="preserve">郭家沟创</t>
    </r>
    <r>
      <rPr>
        <sz val="11"/>
        <rFont val="宋体"/>
        <family val="0"/>
        <charset val="134"/>
      </rPr>
      <t xml:space="preserve">AAA</t>
    </r>
    <r>
      <rPr>
        <sz val="11"/>
        <rFont val="Noto Sans"/>
        <family val="2"/>
      </rPr>
      <t xml:space="preserve">景区经费</t>
    </r>
  </si>
  <si>
    <t xml:space="preserve">        高家大院评估费</t>
  </si>
  <si>
    <t xml:space="preserve">高家大院评估费</t>
  </si>
  <si>
    <t xml:space="preserve">        “我在绥德过大年”活动经费</t>
  </si>
  <si>
    <t xml:space="preserve">“我在绥德过大年”活动经费</t>
  </si>
  <si>
    <t xml:space="preserve">        短信基站漫入平台经费</t>
  </si>
  <si>
    <t xml:space="preserve">短信基站漫入平台经费</t>
  </si>
  <si>
    <t xml:space="preserve">        展览馆设备购置经费</t>
  </si>
  <si>
    <t xml:space="preserve">展览馆设备购置经费</t>
  </si>
  <si>
    <t xml:space="preserve">    绥德县文化市场综合执法局</t>
  </si>
  <si>
    <t xml:space="preserve">        政府机关正版软件维护费</t>
  </si>
  <si>
    <t xml:space="preserve">政府机关正版软件维护费</t>
  </si>
  <si>
    <t xml:space="preserve">        文化市场监控平台运行维护费</t>
  </si>
  <si>
    <t xml:space="preserve">文化市场监控平台运行维护费</t>
  </si>
  <si>
    <t xml:space="preserve">        “扫黄打非”专项经费</t>
  </si>
  <si>
    <t xml:space="preserve">“扫黄打非”专项经费</t>
  </si>
  <si>
    <t xml:space="preserve">    绥德县文化馆</t>
  </si>
  <si>
    <t xml:space="preserve">        助力扶贫展演等演出经费</t>
  </si>
  <si>
    <t xml:space="preserve">助力扶贫展演等演出经费</t>
  </si>
  <si>
    <t xml:space="preserve">    绥德县博物馆</t>
  </si>
  <si>
    <t xml:space="preserve">        维修费</t>
  </si>
  <si>
    <t xml:space="preserve">维修费</t>
  </si>
  <si>
    <t xml:space="preserve">        物业管理费</t>
  </si>
  <si>
    <t xml:space="preserve">    绥德县子洲图书馆</t>
  </si>
  <si>
    <t xml:space="preserve">        电子阅览室免费开放经费</t>
  </si>
  <si>
    <t xml:space="preserve">电子阅览室免费开放经费</t>
  </si>
  <si>
    <t xml:space="preserve">    绥德县广播电视台</t>
  </si>
  <si>
    <t xml:space="preserve">        广播电视户户通工程运行维护费</t>
  </si>
  <si>
    <t xml:space="preserve">广播电视户户通工程运行维护费</t>
  </si>
  <si>
    <t xml:space="preserve">    绥德县革命历史纪念馆</t>
  </si>
  <si>
    <t xml:space="preserve">    绥德县名州文化旅游街区建设工作领导小组办公室</t>
  </si>
  <si>
    <t xml:space="preserve">        以奖代补</t>
  </si>
  <si>
    <t xml:space="preserve">以奖代补</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5"/>
        <rFont val="黑体"/>
        <family val="3"/>
        <charset val="134"/>
      </rPr>
      <t xml:space="preserve">2019</t>
    </r>
    <r>
      <rPr>
        <b val="true"/>
        <sz val="15"/>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合　计</t>
  </si>
  <si>
    <r>
      <rPr>
        <sz val="14"/>
        <rFont val="Noto Sans"/>
        <family val="2"/>
      </rPr>
      <t xml:space="preserve">表</t>
    </r>
    <r>
      <rPr>
        <sz val="14"/>
        <rFont val="宋体"/>
        <family val="0"/>
        <charset val="134"/>
      </rPr>
      <t xml:space="preserve">14</t>
    </r>
  </si>
  <si>
    <r>
      <rPr>
        <b val="true"/>
        <sz val="18"/>
        <rFont val="宋体"/>
        <family val="0"/>
        <charset val="134"/>
      </rPr>
      <t xml:space="preserve">2019</t>
    </r>
    <r>
      <rPr>
        <b val="true"/>
        <sz val="18"/>
        <rFont val="Noto Sans"/>
        <family val="2"/>
      </rPr>
      <t xml:space="preserve">年部门专项业务经费一级项目绩效目标表</t>
    </r>
  </si>
  <si>
    <t xml:space="preserve">专项（项目）名称</t>
  </si>
  <si>
    <t xml:space="preserve">文化活动及演出项目</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3"/>
        <charset val="134"/>
      </rPr>
      <t xml:space="preserve">15</t>
    </r>
    <r>
      <rPr>
        <sz val="12"/>
        <rFont val="Noto Sans"/>
        <family val="2"/>
      </rPr>
      <t xml:space="preserve">个镇</t>
    </r>
    <r>
      <rPr>
        <sz val="12"/>
        <rFont val="仿宋_GB2312"/>
        <family val="3"/>
        <charset val="134"/>
      </rPr>
      <t xml:space="preserve">1</t>
    </r>
    <r>
      <rPr>
        <sz val="12"/>
        <rFont val="Noto Sans"/>
        <family val="2"/>
      </rPr>
      <t xml:space="preserve">个中心</t>
    </r>
  </si>
  <si>
    <r>
      <rPr>
        <sz val="11"/>
        <rFont val="Noto Sans"/>
        <family val="2"/>
      </rPr>
      <t xml:space="preserve">涉及</t>
    </r>
    <r>
      <rPr>
        <sz val="11"/>
        <rFont val="宋体"/>
        <family val="0"/>
        <charset val="134"/>
      </rPr>
      <t xml:space="preserve">15</t>
    </r>
    <r>
      <rPr>
        <sz val="11"/>
        <rFont val="Noto Sans"/>
        <family val="2"/>
      </rPr>
      <t xml:space="preserve">个镇</t>
    </r>
    <r>
      <rPr>
        <sz val="11"/>
        <rFont val="宋体"/>
        <family val="0"/>
        <charset val="134"/>
      </rPr>
      <t xml:space="preserve">1</t>
    </r>
    <r>
      <rPr>
        <sz val="11"/>
        <rFont val="Noto Sans"/>
        <family val="2"/>
      </rPr>
      <t xml:space="preserve">个中心</t>
    </r>
  </si>
  <si>
    <t xml:space="preserve">受益群众</t>
  </si>
  <si>
    <r>
      <rPr>
        <sz val="11"/>
        <rFont val="宋体"/>
        <family val="0"/>
        <charset val="134"/>
      </rPr>
      <t xml:space="preserve">150000</t>
    </r>
    <r>
      <rPr>
        <sz val="11"/>
        <rFont val="Noto Sans"/>
        <family val="2"/>
      </rPr>
      <t xml:space="preserve">人</t>
    </r>
  </si>
  <si>
    <t xml:space="preserve">质量指标</t>
  </si>
  <si>
    <t xml:space="preserve">演出合格率</t>
  </si>
  <si>
    <t xml:space="preserve">时效指标</t>
  </si>
  <si>
    <t xml:space="preserve">完成时间</t>
  </si>
  <si>
    <r>
      <rPr>
        <sz val="11"/>
        <rFont val="宋体"/>
        <family val="0"/>
        <charset val="134"/>
      </rPr>
      <t xml:space="preserve">2019</t>
    </r>
    <r>
      <rPr>
        <sz val="11"/>
        <rFont val="Noto Sans"/>
        <family val="2"/>
      </rPr>
      <t xml:space="preserve">年年底完成</t>
    </r>
  </si>
  <si>
    <t xml:space="preserve">成本指标</t>
  </si>
  <si>
    <t xml:space="preserve">财政资金</t>
  </si>
  <si>
    <t xml:space="preserve">效益指标</t>
  </si>
  <si>
    <t xml:space="preserve">生态效益</t>
  </si>
  <si>
    <t xml:space="preserve">社会效益</t>
  </si>
  <si>
    <t xml:space="preserve">群众非常满意</t>
  </si>
  <si>
    <t xml:space="preserve">可持续影响</t>
  </si>
  <si>
    <t xml:space="preserve">能改善精神文化生活，调动群众创新致富的积极性</t>
  </si>
  <si>
    <t xml:space="preserve">满意度指标</t>
  </si>
  <si>
    <t xml:space="preserve">服务对象
满意度</t>
  </si>
  <si>
    <t xml:space="preserve">文化、旅游、文物等场馆开放项目</t>
  </si>
  <si>
    <r>
      <rPr>
        <sz val="11"/>
        <rFont val="宋体"/>
        <family val="0"/>
        <charset val="134"/>
      </rPr>
      <t xml:space="preserve">80000</t>
    </r>
    <r>
      <rPr>
        <sz val="11"/>
        <rFont val="Noto Sans"/>
        <family val="2"/>
      </rPr>
      <t xml:space="preserve">人</t>
    </r>
  </si>
  <si>
    <t xml:space="preserve">参观满意率</t>
  </si>
  <si>
    <t xml:space="preserve">广播电视户户通工程维护项目</t>
  </si>
  <si>
    <r>
      <rPr>
        <sz val="11"/>
        <rFont val="宋体"/>
        <family val="0"/>
        <charset val="134"/>
      </rPr>
      <t xml:space="preserve">300000</t>
    </r>
    <r>
      <rPr>
        <sz val="11"/>
        <rFont val="Noto Sans"/>
        <family val="2"/>
      </rPr>
      <t xml:space="preserve">人</t>
    </r>
  </si>
  <si>
    <t xml:space="preserve">群众满意率</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宋体"/>
        <family val="0"/>
        <charset val="134"/>
      </rPr>
      <t xml:space="preserve">1.</t>
    </r>
    <r>
      <rPr>
        <sz val="11"/>
        <rFont val="Noto Sans"/>
        <family val="2"/>
      </rPr>
      <t xml:space="preserve">根据县委和市委宣传部的安排部署，制定和实施全县宣传思想工作任务、政策和措施，为经济社会中心工作服务，为改革、发展和稳定大局服务。
</t>
    </r>
    <r>
      <rPr>
        <sz val="11"/>
        <rFont val="宋体"/>
        <family val="0"/>
        <charset val="134"/>
      </rPr>
      <t xml:space="preserve">2.</t>
    </r>
    <r>
      <rPr>
        <sz val="11"/>
        <rFont val="Noto Sans"/>
        <family val="2"/>
      </rPr>
      <t xml:space="preserve">在县委统一领导下，履行意识形态工作责任制的指导、组织、协调、督查和抓好落实的职责。
</t>
    </r>
    <r>
      <rPr>
        <sz val="11"/>
        <rFont val="宋体"/>
        <family val="0"/>
        <charset val="134"/>
      </rPr>
      <t xml:space="preserve">3.</t>
    </r>
    <r>
      <rPr>
        <sz val="11"/>
        <rFont val="Noto Sans"/>
        <family val="2"/>
      </rPr>
      <t xml:space="preserve">指导全县宣传部门和文化系统各单位的工作，协调全县宣传工作步调。
</t>
    </r>
    <r>
      <rPr>
        <sz val="11"/>
        <rFont val="宋体"/>
        <family val="0"/>
        <charset val="134"/>
      </rPr>
      <t xml:space="preserve">4.</t>
    </r>
    <r>
      <rPr>
        <sz val="11"/>
        <rFont val="Noto Sans"/>
        <family val="2"/>
      </rPr>
      <t xml:space="preserve">负责引导社会舆论，把握正确导向、指导、协调全县新闻工作，并在政治方向和方针、政策方面实施领导。
</t>
    </r>
    <r>
      <rPr>
        <sz val="11"/>
        <rFont val="宋体"/>
        <family val="0"/>
        <charset val="134"/>
      </rPr>
      <t xml:space="preserve">5.</t>
    </r>
    <r>
      <rPr>
        <sz val="11"/>
        <rFont val="Noto Sans"/>
        <family val="2"/>
      </rPr>
      <t xml:space="preserve">组织、部署全局性的思想政治工作任务，开展调查研究，掌握思想动态，提出改进和加强思想政治工作的对策，配合县委组织部做好党员教育工作。
</t>
    </r>
    <r>
      <rPr>
        <sz val="11"/>
        <rFont val="宋体"/>
        <family val="0"/>
        <charset val="134"/>
      </rPr>
      <t xml:space="preserve">6.</t>
    </r>
    <r>
      <rPr>
        <sz val="11"/>
        <rFont val="Noto Sans"/>
        <family val="2"/>
      </rPr>
      <t xml:space="preserve">承办县委、县政府交办的其它工作。</t>
    </r>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人员经费</t>
  </si>
  <si>
    <t xml:space="preserve">公用经费</t>
  </si>
  <si>
    <t xml:space="preserve">专项业务经费</t>
  </si>
  <si>
    <t xml:space="preserve">工作质量</t>
  </si>
  <si>
    <t xml:space="preserve">提升工作效率</t>
  </si>
  <si>
    <t xml:space="preserve">资金支付进度</t>
  </si>
  <si>
    <r>
      <rPr>
        <sz val="11"/>
        <rFont val="宋体"/>
        <family val="0"/>
        <charset val="134"/>
      </rPr>
      <t xml:space="preserve">9</t>
    </r>
    <r>
      <rPr>
        <sz val="11"/>
        <rFont val="Noto Sans"/>
        <family val="2"/>
      </rPr>
      <t xml:space="preserve">月底前不低于预算的</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月底前不低于预算的</t>
    </r>
    <r>
      <rPr>
        <sz val="11"/>
        <rFont val="宋体"/>
        <family val="0"/>
        <charset val="134"/>
      </rPr>
      <t xml:space="preserve">98%</t>
    </r>
  </si>
  <si>
    <t xml:space="preserve">厉行节约</t>
  </si>
  <si>
    <t xml:space="preserve">不超总体预算</t>
  </si>
  <si>
    <t xml:space="preserve">社会效益
指标</t>
  </si>
  <si>
    <t xml:space="preserve">宣传绥德文化、发展绥德旅游</t>
  </si>
  <si>
    <t xml:space="preserve">加大宣传力度</t>
  </si>
  <si>
    <t xml:space="preserve">新闻采访报道</t>
  </si>
  <si>
    <t xml:space="preserve">明显提高</t>
  </si>
  <si>
    <t xml:space="preserve">文物保护、文物宣传</t>
  </si>
  <si>
    <t xml:space="preserve">提高知名度</t>
  </si>
  <si>
    <t xml:space="preserve">可持续影响
指标</t>
  </si>
  <si>
    <t xml:space="preserve">增强绥德文化知名度</t>
  </si>
  <si>
    <t xml:space="preserve">可持续提高</t>
  </si>
  <si>
    <t xml:space="preserve">满意度
指标</t>
  </si>
  <si>
    <t xml:space="preserve">服务对象
满意度指标</t>
  </si>
  <si>
    <t xml:space="preserve">公众满意度</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9"/>
        <rFont val="Noto Sans"/>
        <family val="2"/>
      </rPr>
      <t xml:space="preserve">表</t>
    </r>
    <r>
      <rPr>
        <sz val="9"/>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国有资本经营收支情况表</t>
    </r>
  </si>
  <si>
    <t xml:space="preserve">预算科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
    <numFmt numFmtId="169" formatCode="0_);[RED]\(0\)"/>
    <numFmt numFmtId="170" formatCode="0#"/>
    <numFmt numFmtId="171" formatCode="0%"/>
    <numFmt numFmtId="172" formatCode="0.00%"/>
    <numFmt numFmtId="173" formatCode="[$-409]m/d/yyyy"/>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6"/>
      <name val="黑体"/>
      <family val="3"/>
      <charset val="134"/>
    </font>
    <font>
      <sz val="16"/>
      <name val="Noto Sans"/>
      <family val="2"/>
    </font>
    <font>
      <sz val="10"/>
      <name val="宋体"/>
      <family val="0"/>
      <charset val="134"/>
    </font>
    <font>
      <sz val="10"/>
      <name val="Noto Sans"/>
      <family val="2"/>
    </font>
    <font>
      <sz val="9"/>
      <name val="Arial"/>
      <family val="2"/>
    </font>
    <font>
      <sz val="11"/>
      <name val="Noto Sans"/>
      <family val="2"/>
    </font>
    <font>
      <sz val="11"/>
      <name val="宋体"/>
      <family val="0"/>
      <charset val="134"/>
    </font>
    <font>
      <sz val="11"/>
      <color rgb="FF000000"/>
      <name val="宋体"/>
      <family val="0"/>
      <charset val="134"/>
    </font>
    <font>
      <sz val="11"/>
      <color rgb="FF000000"/>
      <name val="Noto Sans"/>
      <family val="2"/>
    </font>
    <font>
      <b val="true"/>
      <sz val="10"/>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15"/>
      <name val="黑体"/>
      <family val="3"/>
      <charset val="134"/>
    </font>
    <font>
      <sz val="15"/>
      <name val="Noto Sans"/>
      <family val="2"/>
    </font>
    <font>
      <sz val="9"/>
      <color rgb="FFFF6600"/>
      <name val="宋体"/>
      <family val="0"/>
      <charset val="134"/>
    </font>
    <font>
      <b val="true"/>
      <sz val="15"/>
      <name val="黑体"/>
      <family val="3"/>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3"/>
      <charset val="134"/>
    </font>
    <font>
      <sz val="12"/>
      <name val="黑体"/>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5" fontId="26" fillId="0" borderId="5" xfId="0" applyFont="true" applyBorder="true" applyAlignment="true" applyProtection="true">
      <alignment horizontal="left" vertical="center" textRotation="0" wrapText="true" indent="0" shrinkToFit="false"/>
      <protection locked="true" hidden="false"/>
    </xf>
    <xf numFmtId="165" fontId="27" fillId="0" borderId="6"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5" fontId="27" fillId="0" borderId="5" xfId="0" applyFont="true" applyBorder="true" applyAlignment="true" applyProtection="true">
      <alignment horizontal="lef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0"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2" fontId="17" fillId="0" borderId="1" xfId="20" applyFont="true" applyBorder="true" applyAlignment="true" applyProtection="false">
      <alignment horizontal="center" vertical="center" textRotation="0" wrapText="true" indent="0" shrinkToFit="false"/>
      <protection locked="true" hidden="false"/>
    </xf>
    <xf numFmtId="173" fontId="18"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0" t="n">
        <v>1</v>
      </c>
    </row>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3" activeCellId="0" sqref="E23:E24"/>
    </sheetView>
  </sheetViews>
  <sheetFormatPr defaultColWidth="9.32421875" defaultRowHeight="11.25" zeroHeight="false" outlineLevelRow="0" outlineLevelCol="0"/>
  <cols>
    <col collapsed="false" customWidth="true" hidden="false" outlineLevel="0" max="1" min="1" style="25" width="17.32"/>
    <col collapsed="false" customWidth="true" hidden="false" outlineLevel="0" max="2" min="2" style="25" width="32.16"/>
    <col collapsed="false" customWidth="true" hidden="false" outlineLevel="0" max="3" min="3" style="25" width="16.65"/>
    <col collapsed="false" customWidth="true" hidden="false" outlineLevel="0" max="4" min="4" style="25" width="26.65"/>
    <col collapsed="false" customWidth="true" hidden="false" outlineLevel="0" max="5" min="5" style="25" width="20.16"/>
    <col collapsed="false" customWidth="true" hidden="false" outlineLevel="0" max="6" min="6" style="25" width="17.99"/>
    <col collapsed="false" customWidth="true" hidden="false" outlineLevel="0" max="7" min="7" style="25" width="13.83"/>
    <col collapsed="false" customWidth="false" hidden="false" outlineLevel="0" max="257" min="8" style="25" width="9.32"/>
  </cols>
  <sheetData>
    <row r="1" customFormat="false" ht="14.25" hidden="false" customHeight="false" outlineLevel="0" collapsed="false">
      <c r="A1" s="101" t="s">
        <v>28</v>
      </c>
    </row>
    <row r="2" s="98" customFormat="true" ht="40.5" hidden="false" customHeight="true" outlineLevel="0" collapsed="false">
      <c r="A2" s="97" t="s">
        <v>271</v>
      </c>
      <c r="B2" s="97"/>
      <c r="C2" s="97"/>
      <c r="D2" s="97"/>
      <c r="E2" s="97"/>
      <c r="F2" s="97"/>
      <c r="G2" s="97"/>
      <c r="H2" s="97"/>
    </row>
    <row r="3" customFormat="false" ht="23.45" hidden="false" customHeight="true" outlineLevel="0" collapsed="false">
      <c r="A3" s="54"/>
      <c r="F3" s="102" t="s">
        <v>52</v>
      </c>
    </row>
    <row r="4" customFormat="false" ht="30" hidden="false" customHeight="true" outlineLevel="0" collapsed="false">
      <c r="A4" s="69" t="s">
        <v>197</v>
      </c>
      <c r="B4" s="69" t="s">
        <v>198</v>
      </c>
      <c r="C4" s="70" t="s">
        <v>199</v>
      </c>
      <c r="D4" s="69" t="s">
        <v>200</v>
      </c>
      <c r="E4" s="69" t="s">
        <v>128</v>
      </c>
      <c r="F4" s="69" t="s">
        <v>166</v>
      </c>
      <c r="G4" s="69" t="s">
        <v>167</v>
      </c>
      <c r="H4" s="69" t="s">
        <v>169</v>
      </c>
    </row>
    <row r="5" customFormat="false" ht="23.1" hidden="false" customHeight="true" outlineLevel="0" collapsed="false">
      <c r="A5" s="30" t="s">
        <v>140</v>
      </c>
      <c r="B5" s="30" t="s">
        <v>140</v>
      </c>
      <c r="C5" s="30" t="s">
        <v>140</v>
      </c>
      <c r="D5" s="30" t="s">
        <v>140</v>
      </c>
      <c r="E5" s="30" t="n">
        <v>1</v>
      </c>
      <c r="F5" s="30" t="n">
        <v>2</v>
      </c>
      <c r="G5" s="30" t="n">
        <v>3</v>
      </c>
      <c r="H5" s="30" t="s">
        <v>140</v>
      </c>
    </row>
    <row r="6" customFormat="false" ht="21" hidden="false" customHeight="true" outlineLevel="0" collapsed="false">
      <c r="A6" s="30"/>
      <c r="B6" s="71" t="s">
        <v>201</v>
      </c>
      <c r="C6" s="72"/>
      <c r="D6" s="73"/>
      <c r="E6" s="73" t="n">
        <v>3958.93</v>
      </c>
      <c r="F6" s="73" t="n">
        <v>3830.13</v>
      </c>
      <c r="G6" s="73" t="n">
        <v>128.8</v>
      </c>
      <c r="H6" s="79"/>
    </row>
    <row r="7" customFormat="false" ht="21" hidden="false" customHeight="true" outlineLevel="0" collapsed="false">
      <c r="A7" s="74" t="n">
        <v>301</v>
      </c>
      <c r="B7" s="75" t="s">
        <v>202</v>
      </c>
      <c r="C7" s="103" t="n">
        <v>501</v>
      </c>
      <c r="D7" s="75" t="s">
        <v>203</v>
      </c>
      <c r="E7" s="77" t="n">
        <v>247.45</v>
      </c>
      <c r="F7" s="77" t="n">
        <v>247.45</v>
      </c>
      <c r="G7" s="78"/>
      <c r="H7" s="79"/>
    </row>
    <row r="8" customFormat="false" ht="21" hidden="false" customHeight="true" outlineLevel="0" collapsed="false">
      <c r="A8" s="74"/>
      <c r="B8" s="74"/>
      <c r="C8" s="103" t="n">
        <v>505</v>
      </c>
      <c r="D8" s="75" t="s">
        <v>204</v>
      </c>
      <c r="E8" s="77" t="n">
        <v>3582.68</v>
      </c>
      <c r="F8" s="77" t="n">
        <v>3582.68</v>
      </c>
      <c r="G8" s="78"/>
      <c r="H8" s="86"/>
    </row>
    <row r="9" customFormat="false" ht="21" hidden="false" customHeight="true" outlineLevel="0" collapsed="false">
      <c r="A9" s="80" t="s">
        <v>205</v>
      </c>
      <c r="B9" s="81" t="s">
        <v>206</v>
      </c>
      <c r="C9" s="82" t="n">
        <v>50101</v>
      </c>
      <c r="D9" s="83" t="s">
        <v>207</v>
      </c>
      <c r="E9" s="84" t="n">
        <v>50.5</v>
      </c>
      <c r="F9" s="84" t="n">
        <v>50.5</v>
      </c>
      <c r="G9" s="85"/>
      <c r="H9" s="86"/>
    </row>
    <row r="10" customFormat="false" ht="21" hidden="false" customHeight="true" outlineLevel="0" collapsed="false">
      <c r="A10" s="80"/>
      <c r="B10" s="80"/>
      <c r="C10" s="82" t="n">
        <v>50501</v>
      </c>
      <c r="D10" s="83" t="s">
        <v>202</v>
      </c>
      <c r="E10" s="84" t="n">
        <v>1200.98</v>
      </c>
      <c r="F10" s="84" t="n">
        <v>1200.98</v>
      </c>
      <c r="G10" s="85"/>
      <c r="H10" s="86"/>
    </row>
    <row r="11" customFormat="false" ht="21" hidden="false" customHeight="true" outlineLevel="0" collapsed="false">
      <c r="A11" s="80" t="s">
        <v>208</v>
      </c>
      <c r="B11" s="81" t="s">
        <v>209</v>
      </c>
      <c r="C11" s="82" t="n">
        <v>50101</v>
      </c>
      <c r="D11" s="83" t="s">
        <v>207</v>
      </c>
      <c r="E11" s="84" t="n">
        <v>16.3</v>
      </c>
      <c r="F11" s="85" t="n">
        <v>16.3</v>
      </c>
      <c r="G11" s="85"/>
      <c r="H11" s="86"/>
    </row>
    <row r="12" customFormat="false" ht="21" hidden="false" customHeight="true" outlineLevel="0" collapsed="false">
      <c r="A12" s="80"/>
      <c r="B12" s="80"/>
      <c r="C12" s="82" t="n">
        <v>50501</v>
      </c>
      <c r="D12" s="83" t="s">
        <v>202</v>
      </c>
      <c r="E12" s="84" t="n">
        <v>966.21</v>
      </c>
      <c r="F12" s="85" t="n">
        <v>966.21</v>
      </c>
      <c r="G12" s="85"/>
      <c r="H12" s="86"/>
    </row>
    <row r="13" customFormat="false" ht="21" hidden="false" customHeight="true" outlineLevel="0" collapsed="false">
      <c r="A13" s="80" t="s">
        <v>210</v>
      </c>
      <c r="B13" s="81" t="s">
        <v>211</v>
      </c>
      <c r="C13" s="82" t="n">
        <v>50101</v>
      </c>
      <c r="D13" s="83" t="s">
        <v>207</v>
      </c>
      <c r="E13" s="84" t="n">
        <v>25.2</v>
      </c>
      <c r="F13" s="85" t="n">
        <v>25.2</v>
      </c>
      <c r="G13" s="85"/>
      <c r="H13" s="86"/>
    </row>
    <row r="14" customFormat="false" ht="21" hidden="false" customHeight="true" outlineLevel="0" collapsed="false">
      <c r="A14" s="80"/>
      <c r="B14" s="80"/>
      <c r="C14" s="82" t="n">
        <v>50502</v>
      </c>
      <c r="D14" s="83" t="s">
        <v>202</v>
      </c>
      <c r="E14" s="84" t="n">
        <v>267.58</v>
      </c>
      <c r="F14" s="85" t="n">
        <v>267.58</v>
      </c>
      <c r="G14" s="85"/>
      <c r="H14" s="86"/>
    </row>
    <row r="15" customFormat="false" ht="21" hidden="false" customHeight="true" outlineLevel="0" collapsed="false">
      <c r="A15" s="80" t="s">
        <v>212</v>
      </c>
      <c r="B15" s="81" t="s">
        <v>213</v>
      </c>
      <c r="C15" s="82" t="n">
        <v>50102</v>
      </c>
      <c r="D15" s="81" t="s">
        <v>214</v>
      </c>
      <c r="E15" s="84" t="n">
        <v>10.6</v>
      </c>
      <c r="F15" s="85" t="n">
        <v>10.6</v>
      </c>
      <c r="G15" s="85"/>
      <c r="H15" s="86"/>
    </row>
    <row r="16" customFormat="false" ht="21" hidden="false" customHeight="true" outlineLevel="0" collapsed="false">
      <c r="A16" s="80"/>
      <c r="B16" s="80"/>
      <c r="C16" s="82" t="n">
        <v>50501</v>
      </c>
      <c r="D16" s="83" t="s">
        <v>202</v>
      </c>
      <c r="E16" s="84" t="n">
        <v>265.81</v>
      </c>
      <c r="F16" s="85" t="n">
        <v>265.81</v>
      </c>
      <c r="G16" s="85"/>
      <c r="H16" s="86"/>
    </row>
    <row r="17" customFormat="false" ht="21" hidden="false" customHeight="true" outlineLevel="0" collapsed="false">
      <c r="A17" s="80" t="s">
        <v>215</v>
      </c>
      <c r="B17" s="81" t="s">
        <v>216</v>
      </c>
      <c r="C17" s="82" t="n">
        <v>50102</v>
      </c>
      <c r="D17" s="81" t="s">
        <v>214</v>
      </c>
      <c r="E17" s="84" t="n">
        <v>5.3</v>
      </c>
      <c r="F17" s="85" t="n">
        <v>5.3</v>
      </c>
      <c r="G17" s="85"/>
      <c r="H17" s="86"/>
    </row>
    <row r="18" customFormat="false" ht="21" hidden="false" customHeight="true" outlineLevel="0" collapsed="false">
      <c r="A18" s="80"/>
      <c r="B18" s="80"/>
      <c r="C18" s="82" t="n">
        <v>50501</v>
      </c>
      <c r="D18" s="83" t="s">
        <v>202</v>
      </c>
      <c r="E18" s="84" t="n">
        <v>109.1</v>
      </c>
      <c r="F18" s="85" t="n">
        <v>109.1</v>
      </c>
      <c r="G18" s="85"/>
      <c r="H18" s="86"/>
    </row>
    <row r="19" customFormat="false" ht="21" hidden="false" customHeight="true" outlineLevel="0" collapsed="false">
      <c r="A19" s="80" t="s">
        <v>217</v>
      </c>
      <c r="B19" s="81" t="s">
        <v>218</v>
      </c>
      <c r="C19" s="82" t="n">
        <v>50102</v>
      </c>
      <c r="D19" s="81" t="s">
        <v>214</v>
      </c>
      <c r="E19" s="84" t="n">
        <v>17.62</v>
      </c>
      <c r="F19" s="85" t="n">
        <v>17.62</v>
      </c>
      <c r="G19" s="85"/>
      <c r="H19" s="86"/>
    </row>
    <row r="20" customFormat="false" ht="21" hidden="false" customHeight="true" outlineLevel="0" collapsed="false">
      <c r="A20" s="80"/>
      <c r="B20" s="80"/>
      <c r="C20" s="82" t="n">
        <v>50501</v>
      </c>
      <c r="D20" s="83" t="s">
        <v>202</v>
      </c>
      <c r="E20" s="84" t="n">
        <v>70.58</v>
      </c>
      <c r="F20" s="85" t="n">
        <v>70.58</v>
      </c>
      <c r="G20" s="85"/>
      <c r="H20" s="86"/>
    </row>
    <row r="21" customFormat="false" ht="21" hidden="false" customHeight="true" outlineLevel="0" collapsed="false">
      <c r="A21" s="80" t="s">
        <v>219</v>
      </c>
      <c r="B21" s="81" t="s">
        <v>220</v>
      </c>
      <c r="C21" s="82" t="n">
        <v>50102</v>
      </c>
      <c r="D21" s="81" t="s">
        <v>214</v>
      </c>
      <c r="E21" s="84" t="n">
        <v>80.66</v>
      </c>
      <c r="F21" s="85" t="n">
        <v>80.66</v>
      </c>
      <c r="G21" s="85"/>
      <c r="H21" s="86"/>
    </row>
    <row r="22" customFormat="false" ht="21" hidden="false" customHeight="true" outlineLevel="0" collapsed="false">
      <c r="A22" s="80"/>
      <c r="B22" s="80"/>
      <c r="C22" s="82" t="n">
        <v>50501</v>
      </c>
      <c r="D22" s="83" t="s">
        <v>202</v>
      </c>
      <c r="E22" s="84" t="n">
        <v>58</v>
      </c>
      <c r="F22" s="85" t="n">
        <v>58</v>
      </c>
      <c r="G22" s="85"/>
      <c r="H22" s="86"/>
    </row>
    <row r="23" customFormat="false" ht="21" hidden="false" customHeight="true" outlineLevel="0" collapsed="false">
      <c r="A23" s="80" t="s">
        <v>221</v>
      </c>
      <c r="B23" s="81" t="s">
        <v>194</v>
      </c>
      <c r="C23" s="82" t="n">
        <v>50103</v>
      </c>
      <c r="D23" s="81" t="s">
        <v>194</v>
      </c>
      <c r="E23" s="84" t="n">
        <v>41.27</v>
      </c>
      <c r="F23" s="85" t="n">
        <v>41.27</v>
      </c>
      <c r="G23" s="85"/>
      <c r="H23" s="86"/>
    </row>
    <row r="24" customFormat="false" ht="21" hidden="false" customHeight="true" outlineLevel="0" collapsed="false">
      <c r="A24" s="80"/>
      <c r="B24" s="80"/>
      <c r="C24" s="82" t="n">
        <v>50501</v>
      </c>
      <c r="D24" s="83" t="s">
        <v>202</v>
      </c>
      <c r="E24" s="84" t="n">
        <v>185.3</v>
      </c>
      <c r="F24" s="85" t="n">
        <v>185.3</v>
      </c>
      <c r="G24" s="85"/>
      <c r="H24" s="86"/>
    </row>
    <row r="25" customFormat="false" ht="21" hidden="false" customHeight="true" outlineLevel="0" collapsed="false">
      <c r="A25" s="80" t="s">
        <v>222</v>
      </c>
      <c r="B25" s="81" t="s">
        <v>223</v>
      </c>
      <c r="C25" s="82" t="n">
        <v>50199</v>
      </c>
      <c r="D25" s="81" t="s">
        <v>223</v>
      </c>
      <c r="E25" s="84"/>
      <c r="F25" s="85"/>
      <c r="G25" s="85"/>
      <c r="H25" s="86"/>
    </row>
    <row r="26" customFormat="false" ht="21" hidden="false" customHeight="true" outlineLevel="0" collapsed="false">
      <c r="A26" s="80"/>
      <c r="B26" s="80"/>
      <c r="C26" s="82" t="n">
        <v>50501</v>
      </c>
      <c r="D26" s="83" t="s">
        <v>202</v>
      </c>
      <c r="E26" s="84" t="n">
        <v>459.12</v>
      </c>
      <c r="F26" s="85" t="n">
        <v>459.12</v>
      </c>
      <c r="G26" s="85"/>
      <c r="H26" s="79"/>
    </row>
    <row r="27" customFormat="false" ht="21" hidden="false" customHeight="true" outlineLevel="0" collapsed="false">
      <c r="A27" s="87" t="s">
        <v>224</v>
      </c>
      <c r="B27" s="88" t="s">
        <v>225</v>
      </c>
      <c r="C27" s="104" t="n">
        <v>502</v>
      </c>
      <c r="D27" s="88" t="s">
        <v>226</v>
      </c>
      <c r="E27" s="90" t="n">
        <v>13</v>
      </c>
      <c r="F27" s="78"/>
      <c r="G27" s="90" t="n">
        <v>13</v>
      </c>
      <c r="H27" s="79"/>
    </row>
    <row r="28" customFormat="false" ht="21" hidden="false" customHeight="true" outlineLevel="0" collapsed="false">
      <c r="A28" s="87"/>
      <c r="B28" s="87"/>
      <c r="C28" s="103" t="n">
        <v>505</v>
      </c>
      <c r="D28" s="75" t="s">
        <v>204</v>
      </c>
      <c r="E28" s="90" t="n">
        <v>115.8</v>
      </c>
      <c r="F28" s="78"/>
      <c r="G28" s="90" t="n">
        <v>115.8</v>
      </c>
      <c r="H28" s="86"/>
    </row>
    <row r="29" customFormat="false" ht="21" hidden="false" customHeight="true" outlineLevel="0" collapsed="false">
      <c r="A29" s="80" t="s">
        <v>227</v>
      </c>
      <c r="B29" s="81" t="s">
        <v>228</v>
      </c>
      <c r="C29" s="82" t="n">
        <v>50201</v>
      </c>
      <c r="D29" s="83" t="s">
        <v>229</v>
      </c>
      <c r="E29" s="91" t="n">
        <v>4</v>
      </c>
      <c r="F29" s="85"/>
      <c r="G29" s="91" t="n">
        <v>4</v>
      </c>
      <c r="H29" s="86"/>
    </row>
    <row r="30" customFormat="false" ht="21" hidden="false" customHeight="true" outlineLevel="0" collapsed="false">
      <c r="A30" s="80"/>
      <c r="B30" s="80"/>
      <c r="C30" s="82" t="n">
        <v>50502</v>
      </c>
      <c r="D30" s="83" t="s">
        <v>225</v>
      </c>
      <c r="E30" s="91" t="n">
        <v>20</v>
      </c>
      <c r="F30" s="85"/>
      <c r="G30" s="91" t="n">
        <v>20</v>
      </c>
      <c r="H30" s="86"/>
    </row>
    <row r="31" customFormat="false" ht="21" hidden="false" customHeight="true" outlineLevel="0" collapsed="false">
      <c r="A31" s="80" t="s">
        <v>230</v>
      </c>
      <c r="B31" s="81" t="s">
        <v>231</v>
      </c>
      <c r="C31" s="82" t="n">
        <v>50201</v>
      </c>
      <c r="D31" s="83" t="s">
        <v>229</v>
      </c>
      <c r="E31" s="91" t="n">
        <v>3</v>
      </c>
      <c r="F31" s="85"/>
      <c r="G31" s="91" t="n">
        <v>3</v>
      </c>
      <c r="H31" s="86"/>
    </row>
    <row r="32" customFormat="false" ht="21" hidden="false" customHeight="true" outlineLevel="0" collapsed="false">
      <c r="A32" s="80"/>
      <c r="B32" s="80"/>
      <c r="C32" s="82" t="n">
        <v>50502</v>
      </c>
      <c r="D32" s="83" t="s">
        <v>225</v>
      </c>
      <c r="E32" s="91" t="n">
        <v>19.8</v>
      </c>
      <c r="F32" s="85"/>
      <c r="G32" s="91" t="n">
        <v>19.8</v>
      </c>
      <c r="H32" s="86"/>
    </row>
    <row r="33" customFormat="false" ht="21" hidden="false" customHeight="true" outlineLevel="0" collapsed="false">
      <c r="A33" s="80" t="s">
        <v>232</v>
      </c>
      <c r="B33" s="81" t="s">
        <v>233</v>
      </c>
      <c r="C33" s="82" t="n">
        <v>50201</v>
      </c>
      <c r="D33" s="83" t="s">
        <v>229</v>
      </c>
      <c r="E33" s="91"/>
      <c r="F33" s="85"/>
      <c r="G33" s="91"/>
      <c r="H33" s="86"/>
    </row>
    <row r="34" customFormat="false" ht="21" hidden="false" customHeight="true" outlineLevel="0" collapsed="false">
      <c r="A34" s="80"/>
      <c r="B34" s="80"/>
      <c r="C34" s="82" t="n">
        <v>50502</v>
      </c>
      <c r="D34" s="83" t="s">
        <v>225</v>
      </c>
      <c r="E34" s="91" t="n">
        <v>9</v>
      </c>
      <c r="F34" s="85"/>
      <c r="G34" s="91" t="n">
        <v>9</v>
      </c>
      <c r="H34" s="86"/>
    </row>
    <row r="35" customFormat="false" ht="21" hidden="false" customHeight="true" outlineLevel="0" collapsed="false">
      <c r="A35" s="80" t="s">
        <v>234</v>
      </c>
      <c r="B35" s="81" t="s">
        <v>235</v>
      </c>
      <c r="C35" s="82" t="n">
        <v>50201</v>
      </c>
      <c r="D35" s="83" t="s">
        <v>229</v>
      </c>
      <c r="E35" s="91"/>
      <c r="F35" s="85"/>
      <c r="G35" s="91"/>
      <c r="H35" s="86"/>
    </row>
    <row r="36" customFormat="false" ht="21" hidden="false" customHeight="true" outlineLevel="0" collapsed="false">
      <c r="A36" s="80"/>
      <c r="B36" s="80"/>
      <c r="C36" s="82" t="n">
        <v>50502</v>
      </c>
      <c r="D36" s="83" t="s">
        <v>225</v>
      </c>
      <c r="E36" s="91" t="n">
        <v>30</v>
      </c>
      <c r="F36" s="85"/>
      <c r="G36" s="91" t="n">
        <v>30</v>
      </c>
      <c r="H36" s="86"/>
    </row>
    <row r="37" customFormat="false" ht="21" hidden="false" customHeight="true" outlineLevel="0" collapsed="false">
      <c r="A37" s="80" t="s">
        <v>236</v>
      </c>
      <c r="B37" s="81" t="s">
        <v>237</v>
      </c>
      <c r="C37" s="82" t="n">
        <v>50201</v>
      </c>
      <c r="D37" s="83" t="s">
        <v>229</v>
      </c>
      <c r="E37" s="91" t="n">
        <v>1</v>
      </c>
      <c r="F37" s="85"/>
      <c r="G37" s="91" t="n">
        <v>1</v>
      </c>
      <c r="H37" s="86"/>
    </row>
    <row r="38" customFormat="false" ht="21" hidden="false" customHeight="true" outlineLevel="0" collapsed="false">
      <c r="A38" s="80"/>
      <c r="B38" s="80"/>
      <c r="C38" s="82" t="n">
        <v>50502</v>
      </c>
      <c r="D38" s="83" t="s">
        <v>225</v>
      </c>
      <c r="E38" s="91" t="n">
        <v>5</v>
      </c>
      <c r="F38" s="85"/>
      <c r="G38" s="91" t="n">
        <v>5</v>
      </c>
      <c r="H38" s="86"/>
    </row>
    <row r="39" customFormat="false" ht="21" hidden="false" customHeight="true" outlineLevel="0" collapsed="false">
      <c r="A39" s="80" t="s">
        <v>238</v>
      </c>
      <c r="B39" s="81" t="s">
        <v>239</v>
      </c>
      <c r="C39" s="82" t="n">
        <v>50201</v>
      </c>
      <c r="D39" s="83" t="s">
        <v>229</v>
      </c>
      <c r="E39" s="91"/>
      <c r="F39" s="85"/>
      <c r="G39" s="91"/>
      <c r="H39" s="86"/>
    </row>
    <row r="40" customFormat="false" ht="21" hidden="false" customHeight="true" outlineLevel="0" collapsed="false">
      <c r="A40" s="80"/>
      <c r="B40" s="80"/>
      <c r="C40" s="82" t="n">
        <v>50502</v>
      </c>
      <c r="D40" s="83" t="s">
        <v>225</v>
      </c>
      <c r="E40" s="91" t="n">
        <v>8</v>
      </c>
      <c r="F40" s="85"/>
      <c r="G40" s="91" t="n">
        <v>8</v>
      </c>
      <c r="H40" s="86"/>
    </row>
    <row r="41" customFormat="false" ht="21" hidden="false" customHeight="true" outlineLevel="0" collapsed="false">
      <c r="A41" s="80" t="s">
        <v>272</v>
      </c>
      <c r="B41" s="81" t="s">
        <v>273</v>
      </c>
      <c r="C41" s="82" t="n">
        <v>50201</v>
      </c>
      <c r="D41" s="83" t="s">
        <v>229</v>
      </c>
      <c r="E41" s="91"/>
      <c r="F41" s="85"/>
      <c r="G41" s="91"/>
      <c r="H41" s="86"/>
    </row>
    <row r="42" customFormat="false" ht="21" hidden="false" customHeight="true" outlineLevel="0" collapsed="false">
      <c r="A42" s="80"/>
      <c r="B42" s="80"/>
      <c r="C42" s="82" t="n">
        <v>50502</v>
      </c>
      <c r="D42" s="83" t="s">
        <v>225</v>
      </c>
      <c r="E42" s="91"/>
      <c r="F42" s="85"/>
      <c r="G42" s="91"/>
      <c r="H42" s="86"/>
    </row>
    <row r="43" customFormat="false" ht="21" hidden="false" customHeight="true" outlineLevel="0" collapsed="false">
      <c r="A43" s="80" t="s">
        <v>240</v>
      </c>
      <c r="B43" s="81" t="s">
        <v>241</v>
      </c>
      <c r="C43" s="82" t="n">
        <v>50201</v>
      </c>
      <c r="D43" s="83" t="s">
        <v>229</v>
      </c>
      <c r="E43" s="91" t="n">
        <v>2</v>
      </c>
      <c r="F43" s="85"/>
      <c r="G43" s="91" t="n">
        <v>2</v>
      </c>
      <c r="H43" s="86"/>
    </row>
    <row r="44" customFormat="false" ht="21" hidden="false" customHeight="true" outlineLevel="0" collapsed="false">
      <c r="A44" s="80"/>
      <c r="B44" s="80"/>
      <c r="C44" s="82" t="n">
        <v>50502</v>
      </c>
      <c r="D44" s="83" t="s">
        <v>225</v>
      </c>
      <c r="E44" s="91" t="n">
        <v>8</v>
      </c>
      <c r="F44" s="85"/>
      <c r="G44" s="91" t="n">
        <v>8</v>
      </c>
      <c r="H44" s="86"/>
    </row>
    <row r="45" customFormat="false" ht="21" hidden="false" customHeight="true" outlineLevel="0" collapsed="false">
      <c r="A45" s="92" t="s">
        <v>242</v>
      </c>
      <c r="B45" s="105" t="s">
        <v>243</v>
      </c>
      <c r="C45" s="82" t="n">
        <v>50502</v>
      </c>
      <c r="D45" s="83" t="s">
        <v>225</v>
      </c>
      <c r="E45" s="91" t="n">
        <v>13</v>
      </c>
      <c r="F45" s="85"/>
      <c r="G45" s="91" t="n">
        <v>13</v>
      </c>
      <c r="H45" s="86"/>
    </row>
    <row r="46" customFormat="false" ht="21" hidden="false" customHeight="true" outlineLevel="0" collapsed="false">
      <c r="A46" s="80" t="s">
        <v>274</v>
      </c>
      <c r="B46" s="81" t="s">
        <v>275</v>
      </c>
      <c r="C46" s="82" t="n">
        <v>50202</v>
      </c>
      <c r="D46" s="83" t="s">
        <v>275</v>
      </c>
      <c r="E46" s="91"/>
      <c r="F46" s="85"/>
      <c r="G46" s="91"/>
      <c r="H46" s="86"/>
    </row>
    <row r="47" customFormat="false" ht="21" hidden="false" customHeight="true" outlineLevel="0" collapsed="false">
      <c r="A47" s="80"/>
      <c r="B47" s="80"/>
      <c r="C47" s="82" t="n">
        <v>50502</v>
      </c>
      <c r="D47" s="83" t="s">
        <v>225</v>
      </c>
      <c r="E47" s="91"/>
      <c r="F47" s="85"/>
      <c r="G47" s="91"/>
      <c r="H47" s="86"/>
    </row>
    <row r="48" customFormat="false" ht="21" hidden="false" customHeight="true" outlineLevel="0" collapsed="false">
      <c r="A48" s="80" t="s">
        <v>244</v>
      </c>
      <c r="B48" s="81" t="s">
        <v>245</v>
      </c>
      <c r="C48" s="82" t="n">
        <v>50203</v>
      </c>
      <c r="D48" s="81" t="s">
        <v>245</v>
      </c>
      <c r="E48" s="91"/>
      <c r="F48" s="85"/>
      <c r="G48" s="91"/>
      <c r="H48" s="86"/>
    </row>
    <row r="49" customFormat="false" ht="21" hidden="false" customHeight="true" outlineLevel="0" collapsed="false">
      <c r="A49" s="80"/>
      <c r="B49" s="80"/>
      <c r="C49" s="82" t="n">
        <v>50502</v>
      </c>
      <c r="D49" s="83" t="s">
        <v>225</v>
      </c>
      <c r="E49" s="91"/>
      <c r="F49" s="85"/>
      <c r="G49" s="91"/>
      <c r="H49" s="86"/>
    </row>
    <row r="50" customFormat="false" ht="21" hidden="false" customHeight="true" outlineLevel="0" collapsed="false">
      <c r="A50" s="80" t="s">
        <v>276</v>
      </c>
      <c r="B50" s="83" t="s">
        <v>277</v>
      </c>
      <c r="C50" s="82" t="n">
        <v>50205</v>
      </c>
      <c r="D50" s="83" t="s">
        <v>277</v>
      </c>
      <c r="E50" s="91"/>
      <c r="F50" s="85"/>
      <c r="G50" s="91"/>
      <c r="H50" s="86"/>
    </row>
    <row r="51" customFormat="false" ht="21" hidden="false" customHeight="true" outlineLevel="0" collapsed="false">
      <c r="A51" s="80" t="s">
        <v>246</v>
      </c>
      <c r="B51" s="81" t="s">
        <v>247</v>
      </c>
      <c r="C51" s="82" t="n">
        <v>50206</v>
      </c>
      <c r="D51" s="81" t="s">
        <v>247</v>
      </c>
      <c r="E51" s="91"/>
      <c r="F51" s="85"/>
      <c r="G51" s="91"/>
      <c r="H51" s="86"/>
    </row>
    <row r="52" customFormat="false" ht="21" hidden="false" customHeight="true" outlineLevel="0" collapsed="false">
      <c r="A52" s="80"/>
      <c r="B52" s="80"/>
      <c r="C52" s="82" t="n">
        <v>50502</v>
      </c>
      <c r="D52" s="83" t="s">
        <v>225</v>
      </c>
      <c r="E52" s="91"/>
      <c r="F52" s="85"/>
      <c r="G52" s="91"/>
      <c r="H52" s="106"/>
    </row>
    <row r="53" customFormat="false" ht="21" hidden="false" customHeight="true" outlineLevel="0" collapsed="false">
      <c r="A53" s="80" t="s">
        <v>248</v>
      </c>
      <c r="B53" s="94" t="s">
        <v>249</v>
      </c>
      <c r="C53" s="82" t="n">
        <v>50502</v>
      </c>
      <c r="D53" s="83" t="s">
        <v>225</v>
      </c>
      <c r="E53" s="91"/>
      <c r="F53" s="107"/>
      <c r="G53" s="91"/>
      <c r="H53" s="86"/>
    </row>
    <row r="54" customFormat="false" ht="21" hidden="false" customHeight="true" outlineLevel="0" collapsed="false">
      <c r="A54" s="80" t="s">
        <v>250</v>
      </c>
      <c r="B54" s="94" t="s">
        <v>251</v>
      </c>
      <c r="C54" s="82" t="n">
        <v>50208</v>
      </c>
      <c r="D54" s="81" t="s">
        <v>251</v>
      </c>
      <c r="E54" s="91"/>
      <c r="F54" s="85"/>
      <c r="G54" s="91"/>
      <c r="H54" s="86"/>
    </row>
    <row r="55" customFormat="false" ht="21" hidden="false" customHeight="true" outlineLevel="0" collapsed="false">
      <c r="A55" s="80"/>
      <c r="B55" s="94"/>
      <c r="C55" s="82" t="n">
        <v>50502</v>
      </c>
      <c r="D55" s="83" t="s">
        <v>225</v>
      </c>
      <c r="E55" s="91" t="n">
        <v>3</v>
      </c>
      <c r="F55" s="85"/>
      <c r="G55" s="91" t="n">
        <v>3</v>
      </c>
      <c r="H55" s="86"/>
    </row>
    <row r="56" customFormat="false" ht="21" hidden="false" customHeight="true" outlineLevel="0" collapsed="false">
      <c r="A56" s="80" t="s">
        <v>252</v>
      </c>
      <c r="B56" s="94" t="s">
        <v>253</v>
      </c>
      <c r="C56" s="82" t="n">
        <v>50201</v>
      </c>
      <c r="D56" s="83" t="s">
        <v>229</v>
      </c>
      <c r="E56" s="91" t="n">
        <v>3</v>
      </c>
      <c r="F56" s="85"/>
      <c r="G56" s="91" t="n">
        <v>3</v>
      </c>
      <c r="H56" s="86"/>
    </row>
    <row r="57" customFormat="false" ht="21" hidden="false" customHeight="true" outlineLevel="0" collapsed="false">
      <c r="A57" s="80"/>
      <c r="B57" s="94"/>
      <c r="C57" s="82" t="n">
        <v>50502</v>
      </c>
      <c r="D57" s="83" t="s">
        <v>225</v>
      </c>
      <c r="E57" s="91"/>
      <c r="F57" s="85"/>
      <c r="G57" s="91"/>
      <c r="H57" s="79"/>
    </row>
    <row r="58" customFormat="false" ht="21" hidden="false" customHeight="true" outlineLevel="0" collapsed="false">
      <c r="A58" s="80" t="s">
        <v>254</v>
      </c>
      <c r="B58" s="81" t="s">
        <v>255</v>
      </c>
      <c r="C58" s="82" t="n">
        <v>50299</v>
      </c>
      <c r="D58" s="81" t="s">
        <v>255</v>
      </c>
      <c r="E58" s="91"/>
      <c r="F58" s="85"/>
      <c r="G58" s="91"/>
      <c r="H58" s="86"/>
    </row>
    <row r="59" customFormat="false" ht="21" hidden="false" customHeight="true" outlineLevel="0" collapsed="false">
      <c r="A59" s="80"/>
      <c r="B59" s="80"/>
      <c r="C59" s="82" t="n">
        <v>50502</v>
      </c>
      <c r="D59" s="83" t="s">
        <v>225</v>
      </c>
      <c r="E59" s="91"/>
      <c r="F59" s="85"/>
      <c r="G59" s="91"/>
      <c r="H59" s="108"/>
    </row>
    <row r="60" customFormat="false" ht="21" hidden="false" customHeight="true" outlineLevel="0" collapsed="false">
      <c r="A60" s="87" t="s">
        <v>256</v>
      </c>
      <c r="B60" s="88" t="s">
        <v>257</v>
      </c>
      <c r="C60" s="89" t="n">
        <v>509</v>
      </c>
      <c r="D60" s="88" t="s">
        <v>257</v>
      </c>
      <c r="E60" s="90"/>
      <c r="F60" s="78"/>
      <c r="G60" s="78"/>
      <c r="H60" s="108"/>
    </row>
    <row r="61" customFormat="false" ht="21" hidden="false" customHeight="true" outlineLevel="0" collapsed="false">
      <c r="A61" s="95" t="n">
        <v>30305</v>
      </c>
      <c r="B61" s="81" t="s">
        <v>278</v>
      </c>
      <c r="C61" s="82" t="n">
        <v>50901</v>
      </c>
      <c r="D61" s="83" t="s">
        <v>279</v>
      </c>
      <c r="E61" s="91"/>
      <c r="F61" s="85"/>
      <c r="G61" s="85"/>
      <c r="H61" s="108"/>
    </row>
  </sheetData>
  <mergeCells count="51">
    <mergeCell ref="A2:H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6:A47"/>
    <mergeCell ref="B46:B47"/>
    <mergeCell ref="A48:A49"/>
    <mergeCell ref="B48:B49"/>
    <mergeCell ref="A51:A52"/>
    <mergeCell ref="B51:B52"/>
    <mergeCell ref="A54:A55"/>
    <mergeCell ref="B54:B55"/>
    <mergeCell ref="A56:A57"/>
    <mergeCell ref="B56:B57"/>
    <mergeCell ref="A58:A59"/>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11.16"/>
    <col collapsed="false" customWidth="true" hidden="false" outlineLevel="0" max="3" min="3" style="0" width="28.32"/>
    <col collapsed="false" customWidth="true" hidden="false" outlineLevel="0" max="4" min="4" style="0" width="12.65"/>
    <col collapsed="false" customWidth="true" hidden="false" outlineLevel="0" max="5" min="5" style="0" width="34.82"/>
    <col collapsed="false" customWidth="true" hidden="false" outlineLevel="0" max="6" min="6" style="0" width="13.99"/>
    <col collapsed="false" customWidth="true" hidden="false" outlineLevel="0" max="7" min="7" style="0" width="32.16"/>
  </cols>
  <sheetData>
    <row r="1" s="112" customFormat="true" ht="22.5" hidden="false" customHeight="true" outlineLevel="0" collapsed="false">
      <c r="A1" s="109" t="s">
        <v>280</v>
      </c>
      <c r="B1" s="110"/>
      <c r="C1" s="110"/>
      <c r="D1" s="110"/>
      <c r="E1" s="110"/>
      <c r="F1" s="111"/>
    </row>
    <row r="2" s="114" customFormat="true" ht="22.5" hidden="false" customHeight="true" outlineLevel="0" collapsed="false">
      <c r="A2" s="113" t="s">
        <v>281</v>
      </c>
      <c r="B2" s="113"/>
      <c r="C2" s="113"/>
      <c r="D2" s="113"/>
      <c r="E2" s="113"/>
      <c r="F2" s="113"/>
      <c r="G2" s="113"/>
      <c r="H2" s="113"/>
    </row>
    <row r="3" customFormat="false" ht="15.75" hidden="false" customHeight="true" outlineLevel="0" collapsed="false">
      <c r="A3" s="115"/>
      <c r="B3" s="115"/>
      <c r="C3" s="116"/>
      <c r="D3" s="116"/>
      <c r="E3" s="117"/>
      <c r="F3" s="118"/>
      <c r="G3" s="119" t="s">
        <v>52</v>
      </c>
    </row>
    <row r="4" customFormat="false" ht="17.1" hidden="false" customHeight="true" outlineLevel="0" collapsed="false">
      <c r="A4" s="120" t="s">
        <v>282</v>
      </c>
      <c r="B4" s="120"/>
      <c r="C4" s="120" t="s">
        <v>54</v>
      </c>
      <c r="D4" s="120"/>
      <c r="E4" s="120"/>
      <c r="F4" s="120"/>
      <c r="G4" s="120"/>
      <c r="H4" s="120"/>
    </row>
    <row r="5" customFormat="false" ht="17.1" hidden="false" customHeight="true" outlineLevel="0" collapsed="false">
      <c r="A5" s="120" t="s">
        <v>283</v>
      </c>
      <c r="B5" s="120" t="s">
        <v>56</v>
      </c>
      <c r="C5" s="120" t="s">
        <v>284</v>
      </c>
      <c r="D5" s="121" t="s">
        <v>56</v>
      </c>
      <c r="E5" s="120" t="s">
        <v>285</v>
      </c>
      <c r="F5" s="120" t="s">
        <v>56</v>
      </c>
      <c r="G5" s="120" t="s">
        <v>286</v>
      </c>
      <c r="H5" s="120" t="s">
        <v>56</v>
      </c>
    </row>
    <row r="6" customFormat="false" ht="17.1" hidden="false" customHeight="true" outlineLevel="0" collapsed="false">
      <c r="A6" s="122" t="s">
        <v>287</v>
      </c>
      <c r="B6" s="123"/>
      <c r="C6" s="124" t="s">
        <v>288</v>
      </c>
      <c r="D6" s="22"/>
      <c r="E6" s="125" t="s">
        <v>289</v>
      </c>
      <c r="F6" s="22"/>
      <c r="G6" s="126" t="s">
        <v>290</v>
      </c>
      <c r="H6" s="23"/>
    </row>
    <row r="7" customFormat="false" ht="17.1" hidden="false" customHeight="true" outlineLevel="0" collapsed="false">
      <c r="A7" s="28"/>
      <c r="B7" s="123"/>
      <c r="C7" s="124" t="s">
        <v>291</v>
      </c>
      <c r="D7" s="22"/>
      <c r="E7" s="126" t="s">
        <v>292</v>
      </c>
      <c r="F7" s="22"/>
      <c r="G7" s="126" t="s">
        <v>293</v>
      </c>
      <c r="H7" s="23"/>
    </row>
    <row r="8" customFormat="false" ht="17.1" hidden="false" customHeight="true" outlineLevel="0" collapsed="false">
      <c r="A8" s="28"/>
      <c r="B8" s="123"/>
      <c r="C8" s="124" t="s">
        <v>294</v>
      </c>
      <c r="D8" s="22"/>
      <c r="E8" s="126" t="s">
        <v>295</v>
      </c>
      <c r="F8" s="22"/>
      <c r="G8" s="126" t="s">
        <v>296</v>
      </c>
      <c r="H8" s="37"/>
    </row>
    <row r="9" customFormat="false" ht="17.1" hidden="false" customHeight="true" outlineLevel="0" collapsed="false">
      <c r="A9" s="28"/>
      <c r="B9" s="123"/>
      <c r="C9" s="124" t="s">
        <v>297</v>
      </c>
      <c r="D9" s="22"/>
      <c r="E9" s="126" t="s">
        <v>298</v>
      </c>
      <c r="F9" s="22"/>
      <c r="G9" s="126" t="s">
        <v>299</v>
      </c>
      <c r="H9" s="23"/>
    </row>
    <row r="10" customFormat="false" ht="17.1" hidden="false" customHeight="true" outlineLevel="0" collapsed="false">
      <c r="A10" s="28"/>
      <c r="B10" s="123"/>
      <c r="C10" s="124" t="s">
        <v>300</v>
      </c>
      <c r="D10" s="22"/>
      <c r="E10" s="126" t="s">
        <v>301</v>
      </c>
      <c r="F10" s="22"/>
      <c r="G10" s="126" t="s">
        <v>302</v>
      </c>
      <c r="H10" s="23"/>
    </row>
    <row r="11" customFormat="false" ht="17.1" hidden="false" customHeight="true" outlineLevel="0" collapsed="false">
      <c r="A11" s="28"/>
      <c r="B11" s="123"/>
      <c r="C11" s="124" t="s">
        <v>303</v>
      </c>
      <c r="D11" s="22"/>
      <c r="E11" s="126" t="s">
        <v>304</v>
      </c>
      <c r="F11" s="22"/>
      <c r="G11" s="126" t="s">
        <v>305</v>
      </c>
      <c r="H11" s="23"/>
    </row>
    <row r="12" customFormat="false" ht="17.1" hidden="false" customHeight="true" outlineLevel="0" collapsed="false">
      <c r="A12" s="28"/>
      <c r="B12" s="123"/>
      <c r="C12" s="124" t="s">
        <v>306</v>
      </c>
      <c r="D12" s="22"/>
      <c r="E12" s="126" t="s">
        <v>292</v>
      </c>
      <c r="F12" s="22"/>
      <c r="G12" s="126" t="s">
        <v>307</v>
      </c>
      <c r="H12" s="23"/>
    </row>
    <row r="13" customFormat="false" ht="17.1" hidden="false" customHeight="true" outlineLevel="0" collapsed="false">
      <c r="A13" s="127"/>
      <c r="B13" s="123"/>
      <c r="C13" s="124" t="s">
        <v>308</v>
      </c>
      <c r="D13" s="22"/>
      <c r="E13" s="126" t="s">
        <v>295</v>
      </c>
      <c r="F13" s="22"/>
      <c r="G13" s="126" t="s">
        <v>309</v>
      </c>
      <c r="H13" s="23"/>
    </row>
    <row r="14" customFormat="false" ht="17.1" hidden="false" customHeight="true" outlineLevel="0" collapsed="false">
      <c r="A14" s="127"/>
      <c r="B14" s="123"/>
      <c r="C14" s="124" t="s">
        <v>310</v>
      </c>
      <c r="D14" s="22"/>
      <c r="E14" s="126" t="s">
        <v>298</v>
      </c>
      <c r="F14" s="22"/>
      <c r="G14" s="126" t="s">
        <v>311</v>
      </c>
      <c r="H14" s="23"/>
    </row>
    <row r="15" customFormat="false" ht="17.1" hidden="false" customHeight="true" outlineLevel="0" collapsed="false">
      <c r="A15" s="127"/>
      <c r="B15" s="123"/>
      <c r="C15" s="124" t="s">
        <v>312</v>
      </c>
      <c r="D15" s="22"/>
      <c r="E15" s="126" t="s">
        <v>313</v>
      </c>
      <c r="F15" s="22"/>
      <c r="G15" s="126" t="s">
        <v>314</v>
      </c>
      <c r="H15" s="23"/>
    </row>
    <row r="16" customFormat="false" ht="17.1" hidden="false" customHeight="true" outlineLevel="0" collapsed="false">
      <c r="A16" s="37"/>
      <c r="B16" s="128"/>
      <c r="C16" s="124" t="s">
        <v>315</v>
      </c>
      <c r="D16" s="22"/>
      <c r="E16" s="126" t="s">
        <v>316</v>
      </c>
      <c r="F16" s="22"/>
      <c r="G16" s="126" t="s">
        <v>317</v>
      </c>
      <c r="H16" s="37"/>
    </row>
    <row r="17" customFormat="false" ht="17.1" hidden="false" customHeight="true" outlineLevel="0" collapsed="false">
      <c r="A17" s="23"/>
      <c r="B17" s="128"/>
      <c r="C17" s="124" t="s">
        <v>318</v>
      </c>
      <c r="D17" s="22"/>
      <c r="E17" s="126" t="s">
        <v>319</v>
      </c>
      <c r="F17" s="22"/>
      <c r="G17" s="126" t="s">
        <v>320</v>
      </c>
      <c r="H17" s="23"/>
    </row>
    <row r="18" customFormat="false" ht="17.1" hidden="false" customHeight="true" outlineLevel="0" collapsed="false">
      <c r="A18" s="23"/>
      <c r="B18" s="128"/>
      <c r="C18" s="124" t="s">
        <v>321</v>
      </c>
      <c r="D18" s="22"/>
      <c r="E18" s="126" t="s">
        <v>322</v>
      </c>
      <c r="F18" s="22"/>
      <c r="G18" s="126" t="s">
        <v>323</v>
      </c>
      <c r="H18" s="23"/>
    </row>
    <row r="19" customFormat="false" ht="17.1" hidden="false" customHeight="true" outlineLevel="0" collapsed="false">
      <c r="A19" s="127"/>
      <c r="B19" s="128"/>
      <c r="C19" s="124" t="s">
        <v>324</v>
      </c>
      <c r="D19" s="22"/>
      <c r="E19" s="126" t="s">
        <v>325</v>
      </c>
      <c r="F19" s="22"/>
      <c r="G19" s="126" t="s">
        <v>326</v>
      </c>
      <c r="H19" s="23"/>
    </row>
    <row r="20" customFormat="false" ht="17.1" hidden="false" customHeight="true" outlineLevel="0" collapsed="false">
      <c r="A20" s="127"/>
      <c r="B20" s="123"/>
      <c r="C20" s="124" t="s">
        <v>327</v>
      </c>
      <c r="D20" s="22"/>
      <c r="E20" s="126" t="s">
        <v>328</v>
      </c>
      <c r="F20" s="22"/>
      <c r="G20" s="126" t="s">
        <v>329</v>
      </c>
      <c r="H20" s="23"/>
    </row>
    <row r="21" customFormat="false" ht="17.1" hidden="false" customHeight="true" outlineLevel="0" collapsed="false">
      <c r="A21" s="37"/>
      <c r="B21" s="123"/>
      <c r="C21" s="23"/>
      <c r="D21" s="22"/>
      <c r="E21" s="126" t="s">
        <v>330</v>
      </c>
      <c r="F21" s="22"/>
      <c r="G21" s="23"/>
      <c r="H21" s="23"/>
    </row>
    <row r="22" customFormat="false" ht="17.1" hidden="false" customHeight="true" outlineLevel="0" collapsed="false">
      <c r="A22" s="23"/>
      <c r="B22" s="123"/>
      <c r="C22" s="23"/>
      <c r="D22" s="22"/>
      <c r="E22" s="129" t="s">
        <v>331</v>
      </c>
      <c r="F22" s="22"/>
      <c r="G22" s="23"/>
      <c r="H22" s="23"/>
    </row>
    <row r="23" customFormat="false" ht="17.1" hidden="false" customHeight="true" outlineLevel="0" collapsed="false">
      <c r="A23" s="23"/>
      <c r="B23" s="123"/>
      <c r="C23" s="23"/>
      <c r="D23" s="22"/>
      <c r="E23" s="129" t="s">
        <v>332</v>
      </c>
      <c r="F23" s="22"/>
      <c r="G23" s="23"/>
      <c r="H23" s="23"/>
    </row>
    <row r="24" customFormat="false" ht="17.1" hidden="false" customHeight="true" outlineLevel="0" collapsed="false">
      <c r="A24" s="23"/>
      <c r="B24" s="123"/>
      <c r="C24" s="124"/>
      <c r="D24" s="130"/>
      <c r="E24" s="129" t="s">
        <v>333</v>
      </c>
      <c r="F24" s="22"/>
      <c r="G24" s="23"/>
      <c r="H24" s="23"/>
    </row>
    <row r="25" customFormat="false" ht="17.1" hidden="false" customHeight="true" outlineLevel="0" collapsed="false">
      <c r="A25" s="23"/>
      <c r="B25" s="123"/>
      <c r="C25" s="124"/>
      <c r="D25" s="130"/>
      <c r="E25" s="28"/>
      <c r="F25" s="130"/>
      <c r="G25" s="23"/>
      <c r="H25" s="23"/>
    </row>
    <row r="26" customFormat="false" ht="12.75" hidden="false" customHeight="true" outlineLevel="0" collapsed="false">
      <c r="A26" s="121" t="s">
        <v>114</v>
      </c>
      <c r="B26" s="128" t="n">
        <f aca="false">SUM(B6,B9,B10,B12,B13,B14,B15)</f>
        <v>0</v>
      </c>
      <c r="C26" s="121" t="s">
        <v>115</v>
      </c>
      <c r="D26" s="130" t="n">
        <f aca="false">SUM(D6:D20)</f>
        <v>0</v>
      </c>
      <c r="E26" s="121" t="s">
        <v>115</v>
      </c>
      <c r="F26" s="130" t="n">
        <f aca="false">SUM(F6,F11,F21,F22,F23)</f>
        <v>0</v>
      </c>
      <c r="G26" s="121" t="s">
        <v>115</v>
      </c>
      <c r="H26" s="2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row>
    <row r="42" customFormat="false" ht="12.75" hidden="false" customHeight="true" outlineLevel="0" collapsed="false">
      <c r="B42" s="3"/>
    </row>
    <row r="43" customFormat="false" ht="12.75" hidden="false" customHeight="true" outlineLevel="0" collapsed="false">
      <c r="B43" s="3"/>
    </row>
  </sheetData>
  <mergeCells count="4">
    <mergeCell ref="A2:H2"/>
    <mergeCell ref="A3:B3"/>
    <mergeCell ref="A4:B4"/>
    <mergeCell ref="C4:H4"/>
  </mergeCells>
  <printOptions headings="false" gridLines="false" gridLinesSet="true" horizontalCentered="true" verticalCentered="false"/>
  <pageMargins left="0.747916666666667" right="0.747916666666667"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57" width="23.16"/>
    <col collapsed="false" customWidth="true" hidden="false" outlineLevel="0" max="2" min="2" style="25" width="62.82"/>
    <col collapsed="false" customWidth="true" hidden="false" outlineLevel="0" max="3" min="3" style="131" width="19.32"/>
    <col collapsed="false" customWidth="true" hidden="false" outlineLevel="0" max="4" min="4" style="25" width="46.32"/>
    <col collapsed="false" customWidth="true" hidden="false" outlineLevel="0" max="5" min="5" style="25" width="28.32"/>
    <col collapsed="false" customWidth="true" hidden="false" outlineLevel="0" max="6" min="6" style="25" width="19.65"/>
    <col collapsed="false" customWidth="false" hidden="false" outlineLevel="0" max="257" min="7" style="25" width="9.32"/>
  </cols>
  <sheetData>
    <row r="1" customFormat="false" ht="14.25" hidden="false" customHeight="false" outlineLevel="0" collapsed="false">
      <c r="A1" s="132" t="s">
        <v>34</v>
      </c>
    </row>
    <row r="2" s="134" customFormat="true" ht="28.5" hidden="false" customHeight="true" outlineLevel="0" collapsed="false">
      <c r="A2" s="133" t="s">
        <v>334</v>
      </c>
      <c r="B2" s="133"/>
      <c r="C2" s="133"/>
      <c r="D2" s="133"/>
    </row>
    <row r="3" s="136" customFormat="true" ht="22.5" hidden="false" customHeight="true" outlineLevel="0" collapsed="false">
      <c r="A3" s="135"/>
      <c r="C3" s="137"/>
      <c r="D3" s="138" t="s">
        <v>52</v>
      </c>
    </row>
    <row r="4" s="140" customFormat="true" ht="15.95" hidden="false" customHeight="true" outlineLevel="0" collapsed="false">
      <c r="A4" s="139" t="s">
        <v>124</v>
      </c>
      <c r="B4" s="139" t="s">
        <v>335</v>
      </c>
      <c r="C4" s="139" t="s">
        <v>336</v>
      </c>
      <c r="D4" s="139" t="s">
        <v>337</v>
      </c>
    </row>
    <row r="5" s="140" customFormat="true" ht="15.95" hidden="false" customHeight="true" outlineLevel="0" collapsed="false">
      <c r="A5" s="141" t="s">
        <v>140</v>
      </c>
      <c r="B5" s="141" t="s">
        <v>140</v>
      </c>
      <c r="C5" s="141" t="s">
        <v>140</v>
      </c>
      <c r="D5" s="141" t="s">
        <v>140</v>
      </c>
    </row>
    <row r="6" s="140" customFormat="true" ht="15.95" hidden="false" customHeight="true" outlineLevel="0" collapsed="false">
      <c r="A6" s="142"/>
      <c r="B6" s="143" t="s">
        <v>128</v>
      </c>
      <c r="C6" s="144" t="n">
        <v>925.34</v>
      </c>
      <c r="D6" s="145"/>
    </row>
    <row r="7" s="140" customFormat="true" ht="15.95" hidden="false" customHeight="true" outlineLevel="0" collapsed="false">
      <c r="A7" s="146" t="n">
        <v>357</v>
      </c>
      <c r="B7" s="147" t="s">
        <v>338</v>
      </c>
      <c r="C7" s="144" t="n">
        <v>925.34</v>
      </c>
      <c r="D7" s="145"/>
    </row>
    <row r="8" s="140" customFormat="true" ht="15.95" hidden="false" customHeight="true" outlineLevel="0" collapsed="false">
      <c r="A8" s="147" t="n">
        <v>357002</v>
      </c>
      <c r="B8" s="147" t="s">
        <v>339</v>
      </c>
      <c r="C8" s="144" t="n">
        <v>686.84</v>
      </c>
      <c r="D8" s="145"/>
    </row>
    <row r="9" s="140" customFormat="true" ht="15.95" hidden="false" customHeight="true" outlineLevel="0" collapsed="false">
      <c r="A9" s="147"/>
      <c r="B9" s="147" t="s">
        <v>340</v>
      </c>
      <c r="C9" s="144" t="n">
        <v>100</v>
      </c>
      <c r="D9" s="148" t="s">
        <v>341</v>
      </c>
    </row>
    <row r="10" s="140" customFormat="true" ht="15.95" hidden="false" customHeight="true" outlineLevel="0" collapsed="false">
      <c r="A10" s="147"/>
      <c r="B10" s="147" t="s">
        <v>342</v>
      </c>
      <c r="C10" s="144" t="n">
        <v>60</v>
      </c>
      <c r="D10" s="148" t="s">
        <v>343</v>
      </c>
    </row>
    <row r="11" s="140" customFormat="true" ht="15.95" hidden="false" customHeight="true" outlineLevel="0" collapsed="false">
      <c r="A11" s="147"/>
      <c r="B11" s="147" t="s">
        <v>344</v>
      </c>
      <c r="C11" s="144" t="n">
        <v>80</v>
      </c>
      <c r="D11" s="148" t="s">
        <v>345</v>
      </c>
    </row>
    <row r="12" s="140" customFormat="true" ht="15.95" hidden="false" customHeight="true" outlineLevel="0" collapsed="false">
      <c r="A12" s="147"/>
      <c r="B12" s="147" t="s">
        <v>346</v>
      </c>
      <c r="C12" s="144" t="n">
        <v>45</v>
      </c>
      <c r="D12" s="148" t="s">
        <v>347</v>
      </c>
    </row>
    <row r="13" s="140" customFormat="true" ht="15.95" hidden="false" customHeight="true" outlineLevel="0" collapsed="false">
      <c r="A13" s="147"/>
      <c r="B13" s="147" t="s">
        <v>348</v>
      </c>
      <c r="C13" s="144" t="n">
        <v>60</v>
      </c>
      <c r="D13" s="148" t="s">
        <v>349</v>
      </c>
    </row>
    <row r="14" s="140" customFormat="true" ht="15.95" hidden="false" customHeight="true" outlineLevel="0" collapsed="false">
      <c r="A14" s="147"/>
      <c r="B14" s="147" t="s">
        <v>350</v>
      </c>
      <c r="C14" s="144" t="n">
        <v>5</v>
      </c>
      <c r="D14" s="148" t="s">
        <v>351</v>
      </c>
    </row>
    <row r="15" s="140" customFormat="true" ht="15.95" hidden="false" customHeight="true" outlineLevel="0" collapsed="false">
      <c r="A15" s="147"/>
      <c r="B15" s="147" t="s">
        <v>352</v>
      </c>
      <c r="C15" s="144" t="n">
        <v>3</v>
      </c>
      <c r="D15" s="148" t="s">
        <v>353</v>
      </c>
    </row>
    <row r="16" s="140" customFormat="true" ht="15.95" hidden="false" customHeight="true" outlineLevel="0" collapsed="false">
      <c r="A16" s="147"/>
      <c r="B16" s="147" t="s">
        <v>354</v>
      </c>
      <c r="C16" s="144" t="n">
        <v>19.44</v>
      </c>
      <c r="D16" s="148" t="s">
        <v>355</v>
      </c>
    </row>
    <row r="17" s="140" customFormat="true" ht="15.95" hidden="false" customHeight="true" outlineLevel="0" collapsed="false">
      <c r="A17" s="147"/>
      <c r="B17" s="147" t="s">
        <v>356</v>
      </c>
      <c r="C17" s="144" t="n">
        <v>15</v>
      </c>
      <c r="D17" s="148" t="s">
        <v>357</v>
      </c>
    </row>
    <row r="18" s="140" customFormat="true" ht="15.95" hidden="false" customHeight="true" outlineLevel="0" collapsed="false">
      <c r="A18" s="147"/>
      <c r="B18" s="147" t="s">
        <v>358</v>
      </c>
      <c r="C18" s="144" t="n">
        <v>35</v>
      </c>
      <c r="D18" s="148" t="s">
        <v>359</v>
      </c>
    </row>
    <row r="19" s="140" customFormat="true" ht="15.95" hidden="false" customHeight="true" outlineLevel="0" collapsed="false">
      <c r="A19" s="147"/>
      <c r="B19" s="147" t="s">
        <v>360</v>
      </c>
      <c r="C19" s="144" t="n">
        <v>30</v>
      </c>
      <c r="D19" s="148" t="s">
        <v>361</v>
      </c>
    </row>
    <row r="20" s="140" customFormat="true" ht="15.95" hidden="false" customHeight="true" outlineLevel="0" collapsed="false">
      <c r="A20" s="147"/>
      <c r="B20" s="147" t="s">
        <v>362</v>
      </c>
      <c r="C20" s="144" t="n">
        <v>4.4</v>
      </c>
      <c r="D20" s="148" t="s">
        <v>363</v>
      </c>
    </row>
    <row r="21" s="140" customFormat="true" ht="15.95" hidden="false" customHeight="true" outlineLevel="0" collapsed="false">
      <c r="A21" s="147"/>
      <c r="B21" s="147" t="s">
        <v>364</v>
      </c>
      <c r="C21" s="144" t="n">
        <v>60</v>
      </c>
      <c r="D21" s="148" t="s">
        <v>365</v>
      </c>
    </row>
    <row r="22" s="140" customFormat="true" ht="15.95" hidden="false" customHeight="true" outlineLevel="0" collapsed="false">
      <c r="A22" s="147"/>
      <c r="B22" s="147" t="s">
        <v>366</v>
      </c>
      <c r="C22" s="144" t="n">
        <v>50</v>
      </c>
      <c r="D22" s="148" t="s">
        <v>367</v>
      </c>
    </row>
    <row r="23" s="140" customFormat="true" ht="15.95" hidden="false" customHeight="true" outlineLevel="0" collapsed="false">
      <c r="A23" s="147"/>
      <c r="B23" s="147" t="s">
        <v>368</v>
      </c>
      <c r="C23" s="144" t="n">
        <v>120</v>
      </c>
      <c r="D23" s="148" t="s">
        <v>369</v>
      </c>
    </row>
    <row r="24" s="140" customFormat="true" ht="15.95" hidden="false" customHeight="true" outlineLevel="0" collapsed="false">
      <c r="A24" s="147" t="n">
        <v>357011</v>
      </c>
      <c r="B24" s="147" t="s">
        <v>370</v>
      </c>
      <c r="C24" s="144" t="n">
        <v>18.5</v>
      </c>
      <c r="D24" s="148"/>
    </row>
    <row r="25" s="140" customFormat="true" ht="15.95" hidden="false" customHeight="true" outlineLevel="0" collapsed="false">
      <c r="A25" s="147"/>
      <c r="B25" s="147" t="s">
        <v>371</v>
      </c>
      <c r="C25" s="144" t="n">
        <v>6</v>
      </c>
      <c r="D25" s="148" t="s">
        <v>372</v>
      </c>
    </row>
    <row r="26" s="140" customFormat="true" ht="15.95" hidden="false" customHeight="true" outlineLevel="0" collapsed="false">
      <c r="A26" s="147"/>
      <c r="B26" s="147" t="s">
        <v>373</v>
      </c>
      <c r="C26" s="144" t="n">
        <v>4.5</v>
      </c>
      <c r="D26" s="148" t="s">
        <v>374</v>
      </c>
    </row>
    <row r="27" s="140" customFormat="true" ht="15.95" hidden="false" customHeight="true" outlineLevel="0" collapsed="false">
      <c r="A27" s="147"/>
      <c r="B27" s="147" t="s">
        <v>375</v>
      </c>
      <c r="C27" s="144" t="n">
        <v>8</v>
      </c>
      <c r="D27" s="148" t="s">
        <v>376</v>
      </c>
    </row>
    <row r="28" s="140" customFormat="true" ht="15.95" hidden="false" customHeight="true" outlineLevel="0" collapsed="false">
      <c r="A28" s="147" t="n">
        <v>357004</v>
      </c>
      <c r="B28" s="147" t="s">
        <v>377</v>
      </c>
      <c r="C28" s="144" t="n">
        <v>27</v>
      </c>
      <c r="D28" s="148"/>
    </row>
    <row r="29" s="140" customFormat="true" ht="15.95" hidden="false" customHeight="true" outlineLevel="0" collapsed="false">
      <c r="A29" s="147"/>
      <c r="B29" s="147" t="s">
        <v>378</v>
      </c>
      <c r="C29" s="144" t="n">
        <v>27</v>
      </c>
      <c r="D29" s="148" t="s">
        <v>379</v>
      </c>
    </row>
    <row r="30" s="140" customFormat="true" ht="15.95" hidden="false" customHeight="true" outlineLevel="0" collapsed="false">
      <c r="A30" s="147" t="n">
        <v>358003</v>
      </c>
      <c r="B30" s="147" t="s">
        <v>380</v>
      </c>
      <c r="C30" s="144" t="n">
        <v>40</v>
      </c>
      <c r="D30" s="148"/>
    </row>
    <row r="31" s="140" customFormat="true" ht="15.95" hidden="false" customHeight="true" outlineLevel="0" collapsed="false">
      <c r="A31" s="147"/>
      <c r="B31" s="147" t="s">
        <v>381</v>
      </c>
      <c r="C31" s="144" t="n">
        <v>10</v>
      </c>
      <c r="D31" s="148" t="s">
        <v>382</v>
      </c>
    </row>
    <row r="32" s="140" customFormat="true" ht="15.95" hidden="false" customHeight="true" outlineLevel="0" collapsed="false">
      <c r="A32" s="147"/>
      <c r="B32" s="147" t="s">
        <v>383</v>
      </c>
      <c r="C32" s="144" t="n">
        <v>30</v>
      </c>
      <c r="D32" s="148" t="s">
        <v>273</v>
      </c>
    </row>
    <row r="33" s="140" customFormat="true" ht="15.95" hidden="false" customHeight="true" outlineLevel="0" collapsed="false">
      <c r="A33" s="147" t="n">
        <v>357007</v>
      </c>
      <c r="B33" s="147" t="s">
        <v>384</v>
      </c>
      <c r="C33" s="144" t="n">
        <v>8</v>
      </c>
      <c r="D33" s="148"/>
    </row>
    <row r="34" s="140" customFormat="true" ht="15.95" hidden="false" customHeight="true" outlineLevel="0" collapsed="false">
      <c r="A34" s="147"/>
      <c r="B34" s="147" t="s">
        <v>385</v>
      </c>
      <c r="C34" s="144" t="n">
        <v>8</v>
      </c>
      <c r="D34" s="148" t="s">
        <v>386</v>
      </c>
    </row>
    <row r="35" s="140" customFormat="true" ht="15.95" hidden="false" customHeight="true" outlineLevel="0" collapsed="false">
      <c r="A35" s="147" t="n">
        <v>357013</v>
      </c>
      <c r="B35" s="147" t="s">
        <v>387</v>
      </c>
      <c r="C35" s="144" t="n">
        <v>50</v>
      </c>
      <c r="D35" s="148"/>
    </row>
    <row r="36" s="140" customFormat="true" ht="15.95" hidden="false" customHeight="true" outlineLevel="0" collapsed="false">
      <c r="A36" s="147"/>
      <c r="B36" s="147" t="s">
        <v>388</v>
      </c>
      <c r="C36" s="144" t="n">
        <v>50</v>
      </c>
      <c r="D36" s="148" t="s">
        <v>389</v>
      </c>
    </row>
    <row r="37" s="140" customFormat="true" ht="15.95" hidden="false" customHeight="true" outlineLevel="0" collapsed="false">
      <c r="A37" s="147" t="n">
        <v>358004</v>
      </c>
      <c r="B37" s="147" t="s">
        <v>390</v>
      </c>
      <c r="C37" s="144" t="n">
        <v>15</v>
      </c>
      <c r="D37" s="148"/>
    </row>
    <row r="38" s="140" customFormat="true" ht="15.95" hidden="false" customHeight="true" outlineLevel="0" collapsed="false">
      <c r="A38" s="147"/>
      <c r="B38" s="147" t="s">
        <v>381</v>
      </c>
      <c r="C38" s="144" t="n">
        <v>15</v>
      </c>
      <c r="D38" s="148" t="s">
        <v>382</v>
      </c>
    </row>
    <row r="39" s="140" customFormat="true" ht="15.95" hidden="false" customHeight="true" outlineLevel="0" collapsed="false">
      <c r="A39" s="147" t="n">
        <v>357003</v>
      </c>
      <c r="B39" s="147" t="s">
        <v>391</v>
      </c>
      <c r="C39" s="144" t="n">
        <v>80</v>
      </c>
      <c r="D39" s="148"/>
    </row>
    <row r="40" s="140" customFormat="true" ht="15.95" hidden="false" customHeight="true" outlineLevel="0" collapsed="false">
      <c r="A40" s="147"/>
      <c r="B40" s="147" t="s">
        <v>392</v>
      </c>
      <c r="C40" s="144" t="n">
        <v>80</v>
      </c>
      <c r="D40" s="148" t="s">
        <v>393</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32421875" defaultRowHeight="11.25" zeroHeight="false" outlineLevelRow="0" outlineLevelCol="0"/>
  <cols>
    <col collapsed="false" customWidth="true" hidden="false" outlineLevel="0" max="1" min="1" style="112" width="13.32"/>
    <col collapsed="false" customWidth="true" hidden="false" outlineLevel="0" max="11" min="2" style="112" width="12.82"/>
    <col collapsed="false" customWidth="true" hidden="false" outlineLevel="0" max="12" min="12" style="112" width="9.15"/>
    <col collapsed="false" customWidth="true" hidden="false" outlineLevel="0" max="13" min="13" style="112" width="8.49"/>
    <col collapsed="false" customWidth="false" hidden="false" outlineLevel="0" max="257" min="14" style="112" width="9.32"/>
  </cols>
  <sheetData>
    <row r="1" customFormat="false" ht="17.1" hidden="false" customHeight="true" outlineLevel="0" collapsed="false">
      <c r="A1" s="149" t="s">
        <v>394</v>
      </c>
    </row>
    <row r="2" customFormat="false" ht="20.25" hidden="false" customHeight="false" outlineLevel="0" collapsed="false">
      <c r="A2" s="150" t="s">
        <v>395</v>
      </c>
      <c r="B2" s="150"/>
      <c r="C2" s="150"/>
      <c r="D2" s="150"/>
      <c r="E2" s="150"/>
      <c r="F2" s="150"/>
      <c r="G2" s="150"/>
      <c r="H2" s="150"/>
      <c r="I2" s="150"/>
      <c r="J2" s="150"/>
      <c r="K2" s="150"/>
      <c r="L2" s="150"/>
      <c r="M2" s="150"/>
    </row>
    <row r="3" customFormat="false" ht="21" hidden="false" customHeight="true" outlineLevel="0" collapsed="false">
      <c r="M3" s="151" t="s">
        <v>52</v>
      </c>
    </row>
    <row r="4" s="152" customFormat="true" ht="44.1" hidden="false" customHeight="true" outlineLevel="0" collapsed="false">
      <c r="A4" s="69" t="s">
        <v>396</v>
      </c>
      <c r="B4" s="69" t="s">
        <v>397</v>
      </c>
      <c r="C4" s="69" t="s">
        <v>398</v>
      </c>
      <c r="D4" s="69" t="s">
        <v>399</v>
      </c>
      <c r="E4" s="69" t="s">
        <v>400</v>
      </c>
      <c r="F4" s="69" t="s">
        <v>401</v>
      </c>
      <c r="G4" s="69" t="s">
        <v>402</v>
      </c>
      <c r="H4" s="69" t="s">
        <v>403</v>
      </c>
      <c r="I4" s="69" t="s">
        <v>404</v>
      </c>
      <c r="J4" s="69" t="s">
        <v>405</v>
      </c>
      <c r="K4" s="69" t="s">
        <v>406</v>
      </c>
      <c r="L4" s="69" t="s">
        <v>407</v>
      </c>
      <c r="M4" s="69" t="s">
        <v>169</v>
      </c>
    </row>
    <row r="5" s="152" customFormat="true" ht="18.95" hidden="false" customHeight="true" outlineLevel="0" collapsed="false">
      <c r="A5" s="69" t="n">
        <v>1</v>
      </c>
      <c r="B5" s="69" t="n">
        <v>2</v>
      </c>
      <c r="C5" s="69" t="n">
        <v>3</v>
      </c>
      <c r="D5" s="69" t="n">
        <v>4</v>
      </c>
      <c r="E5" s="69" t="n">
        <v>5</v>
      </c>
      <c r="F5" s="69" t="n">
        <v>6</v>
      </c>
      <c r="G5" s="69" t="n">
        <v>7</v>
      </c>
      <c r="H5" s="69" t="n">
        <v>8</v>
      </c>
      <c r="I5" s="69" t="n">
        <v>9</v>
      </c>
      <c r="J5" s="69" t="n">
        <v>10</v>
      </c>
      <c r="K5" s="69" t="n">
        <v>11</v>
      </c>
      <c r="L5" s="69" t="n">
        <v>12</v>
      </c>
      <c r="M5" s="69" t="n">
        <v>13</v>
      </c>
    </row>
    <row r="6" customFormat="false" ht="18.95" hidden="false" customHeight="true" outlineLevel="0" collapsed="false">
      <c r="A6" s="23"/>
      <c r="B6" s="23"/>
      <c r="C6" s="23"/>
      <c r="D6" s="23"/>
      <c r="E6" s="23"/>
      <c r="F6" s="23"/>
      <c r="G6" s="23"/>
      <c r="H6" s="23"/>
      <c r="I6" s="23"/>
      <c r="J6" s="23"/>
      <c r="K6" s="23"/>
      <c r="L6" s="23"/>
      <c r="M6" s="23"/>
    </row>
    <row r="7" customFormat="false" ht="18.95" hidden="false" customHeight="true" outlineLevel="0" collapsed="false">
      <c r="A7" s="23"/>
      <c r="B7" s="23"/>
      <c r="C7" s="23"/>
      <c r="D7" s="23"/>
      <c r="E7" s="23"/>
      <c r="F7" s="23"/>
      <c r="G7" s="23"/>
      <c r="H7" s="23"/>
      <c r="I7" s="23"/>
      <c r="J7" s="23"/>
      <c r="K7" s="23"/>
      <c r="L7" s="23"/>
      <c r="M7" s="23"/>
    </row>
    <row r="8" customFormat="false" ht="18.95" hidden="false" customHeight="true" outlineLevel="0" collapsed="false">
      <c r="A8" s="23"/>
      <c r="B8" s="23"/>
      <c r="C8" s="23"/>
      <c r="D8" s="23"/>
      <c r="E8" s="23"/>
      <c r="F8" s="23"/>
      <c r="G8" s="23"/>
      <c r="H8" s="23"/>
      <c r="I8" s="23"/>
      <c r="J8" s="23"/>
      <c r="K8" s="23"/>
      <c r="L8" s="23"/>
      <c r="M8" s="23"/>
    </row>
    <row r="9" customFormat="false" ht="18.95" hidden="false" customHeight="true" outlineLevel="0" collapsed="false">
      <c r="A9" s="23"/>
      <c r="B9" s="23"/>
      <c r="C9" s="23"/>
      <c r="D9" s="23"/>
      <c r="E9" s="23"/>
      <c r="F9" s="23"/>
      <c r="G9" s="23"/>
      <c r="H9" s="23"/>
      <c r="I9" s="23"/>
      <c r="J9" s="23"/>
      <c r="K9" s="23"/>
      <c r="L9" s="23"/>
      <c r="M9" s="23"/>
    </row>
    <row r="10" customFormat="false" ht="18.95" hidden="false" customHeight="true" outlineLevel="0" collapsed="false">
      <c r="A10" s="23"/>
      <c r="B10" s="23"/>
      <c r="C10" s="23"/>
      <c r="D10" s="23"/>
      <c r="E10" s="23"/>
      <c r="F10" s="23"/>
      <c r="G10" s="23"/>
      <c r="H10" s="23"/>
      <c r="I10" s="23"/>
      <c r="J10" s="23"/>
      <c r="K10" s="23"/>
      <c r="L10" s="23"/>
      <c r="M10" s="23"/>
    </row>
    <row r="11" customFormat="false" ht="18.95" hidden="false" customHeight="true" outlineLevel="0" collapsed="false">
      <c r="A11" s="23"/>
      <c r="B11" s="23"/>
      <c r="C11" s="23"/>
      <c r="D11" s="23"/>
      <c r="E11" s="23"/>
      <c r="F11" s="23"/>
      <c r="G11" s="23"/>
      <c r="H11" s="23"/>
      <c r="I11" s="23"/>
      <c r="J11" s="23"/>
      <c r="K11" s="23"/>
      <c r="L11" s="23"/>
      <c r="M11" s="23"/>
    </row>
    <row r="12" customFormat="false" ht="18.95" hidden="false" customHeight="true" outlineLevel="0" collapsed="false">
      <c r="A12" s="23"/>
      <c r="B12" s="23"/>
      <c r="C12" s="23"/>
      <c r="D12" s="23"/>
      <c r="E12" s="23"/>
      <c r="F12" s="23"/>
      <c r="G12" s="23"/>
      <c r="H12" s="23"/>
      <c r="I12" s="23"/>
      <c r="J12" s="23"/>
      <c r="K12" s="23"/>
      <c r="L12" s="23"/>
      <c r="M12" s="23"/>
    </row>
    <row r="13" customFormat="false" ht="18.95" hidden="false" customHeight="true" outlineLevel="0" collapsed="false">
      <c r="A13" s="23"/>
      <c r="B13" s="23"/>
      <c r="C13" s="23"/>
      <c r="D13" s="23"/>
      <c r="E13" s="23"/>
      <c r="F13" s="23"/>
      <c r="G13" s="23"/>
      <c r="H13" s="23"/>
      <c r="I13" s="23"/>
      <c r="J13" s="23"/>
      <c r="K13" s="23"/>
      <c r="L13" s="23"/>
      <c r="M13" s="23"/>
    </row>
    <row r="14" customFormat="false" ht="18.95" hidden="false" customHeight="true" outlineLevel="0" collapsed="false">
      <c r="A14" s="23"/>
      <c r="B14" s="23"/>
      <c r="C14" s="23"/>
      <c r="D14" s="23"/>
      <c r="E14" s="23"/>
      <c r="F14" s="23"/>
      <c r="G14" s="23"/>
      <c r="H14" s="23"/>
      <c r="I14" s="23"/>
      <c r="J14" s="23"/>
      <c r="K14" s="23"/>
      <c r="L14" s="23"/>
      <c r="M14" s="23"/>
    </row>
    <row r="15" customFormat="false" ht="18.95" hidden="false" customHeight="true" outlineLevel="0" collapsed="false">
      <c r="A15" s="23"/>
      <c r="B15" s="23"/>
      <c r="C15" s="23"/>
      <c r="D15" s="23"/>
      <c r="E15" s="23"/>
      <c r="F15" s="23"/>
      <c r="G15" s="23"/>
      <c r="H15" s="23"/>
      <c r="I15" s="23"/>
      <c r="J15" s="23"/>
      <c r="K15" s="23"/>
      <c r="L15" s="23"/>
      <c r="M15" s="23"/>
    </row>
    <row r="16" customFormat="false" ht="18.95" hidden="false" customHeight="true" outlineLevel="0" collapsed="false">
      <c r="A16" s="23"/>
      <c r="B16" s="23"/>
      <c r="C16" s="23"/>
      <c r="D16" s="23"/>
      <c r="E16" s="23"/>
      <c r="F16" s="23"/>
      <c r="G16" s="23"/>
      <c r="H16" s="23"/>
      <c r="I16" s="23"/>
      <c r="J16" s="23"/>
      <c r="K16" s="23"/>
      <c r="L16" s="23"/>
      <c r="M16" s="23"/>
    </row>
    <row r="17" customFormat="false" ht="18.95" hidden="false" customHeight="true" outlineLevel="0" collapsed="false">
      <c r="A17" s="23"/>
      <c r="B17" s="23"/>
      <c r="C17" s="23"/>
      <c r="D17" s="23"/>
      <c r="E17" s="23"/>
      <c r="F17" s="23"/>
      <c r="G17" s="23"/>
      <c r="H17" s="23"/>
      <c r="I17" s="23"/>
      <c r="J17" s="23"/>
      <c r="K17" s="23"/>
      <c r="L17" s="23"/>
      <c r="M17" s="23"/>
    </row>
    <row r="18" customFormat="false" ht="18.95" hidden="false" customHeight="true" outlineLevel="0" collapsed="false">
      <c r="A18" s="23"/>
      <c r="B18" s="23"/>
      <c r="C18" s="23"/>
      <c r="D18" s="23"/>
      <c r="E18" s="23"/>
      <c r="F18" s="23"/>
      <c r="G18" s="23"/>
      <c r="H18" s="23"/>
      <c r="I18" s="23"/>
      <c r="J18" s="23"/>
      <c r="K18" s="23"/>
      <c r="L18" s="23"/>
      <c r="M18" s="23"/>
    </row>
    <row r="19" customFormat="false" ht="18.95" hidden="false" customHeight="true" outlineLevel="0" collapsed="false">
      <c r="A19" s="23"/>
      <c r="B19" s="23"/>
      <c r="C19" s="23"/>
      <c r="D19" s="23"/>
      <c r="E19" s="23"/>
      <c r="F19" s="23"/>
      <c r="G19" s="23"/>
      <c r="H19" s="23"/>
      <c r="I19" s="23"/>
      <c r="J19" s="23"/>
      <c r="K19" s="23"/>
      <c r="L19" s="23"/>
      <c r="M19" s="23"/>
    </row>
    <row r="20" customFormat="false" ht="18.95" hidden="false" customHeight="true" outlineLevel="0" collapsed="false">
      <c r="A20" s="23"/>
      <c r="B20" s="23"/>
      <c r="C20" s="23"/>
      <c r="D20" s="23"/>
      <c r="E20" s="23"/>
      <c r="F20" s="23"/>
      <c r="G20" s="23"/>
      <c r="H20" s="23"/>
      <c r="I20" s="23"/>
      <c r="J20" s="23"/>
      <c r="K20" s="23"/>
      <c r="L20" s="23"/>
      <c r="M20" s="23"/>
    </row>
    <row r="21" customFormat="false" ht="18.95" hidden="false" customHeight="true" outlineLevel="0" collapsed="false">
      <c r="A21" s="23"/>
      <c r="B21" s="23"/>
      <c r="C21" s="23"/>
      <c r="D21" s="23"/>
      <c r="E21" s="23"/>
      <c r="F21" s="23"/>
      <c r="G21" s="23"/>
      <c r="H21" s="23"/>
      <c r="I21" s="23"/>
      <c r="J21" s="23"/>
      <c r="K21" s="23"/>
      <c r="L21" s="23"/>
      <c r="M21" s="23"/>
    </row>
    <row r="22" s="154" customFormat="true" ht="18.95" hidden="false" customHeight="true" outlineLevel="0" collapsed="false">
      <c r="A22" s="153" t="s">
        <v>408</v>
      </c>
      <c r="B22" s="153"/>
      <c r="C22" s="153"/>
      <c r="D22" s="153"/>
      <c r="E22" s="153"/>
      <c r="F22" s="153"/>
      <c r="G22" s="153"/>
      <c r="H22" s="153"/>
      <c r="I22" s="153"/>
      <c r="J22" s="153"/>
      <c r="K22" s="153"/>
      <c r="L22" s="153"/>
      <c r="M22" s="153"/>
    </row>
    <row r="23" s="154" customFormat="true" ht="18.95" hidden="false" customHeight="true" outlineLevel="0" collapsed="false"/>
    <row r="24" s="154" customFormat="true" ht="18.95" hidden="false" customHeight="true" outlineLevel="0" collapsed="false"/>
    <row r="25" s="154" customFormat="true" ht="18.95" hidden="false" customHeight="true" outlineLevel="0" collapsed="false"/>
    <row r="26" s="154" customFormat="true" ht="18.95" hidden="false" customHeight="true" outlineLevel="0" collapsed="false"/>
    <row r="27" s="154" customFormat="true" ht="18.95" hidden="false" customHeight="true" outlineLevel="0" collapsed="false"/>
    <row r="28" s="154" customFormat="true" ht="18.95" hidden="false" customHeight="true" outlineLevel="0" collapsed="false"/>
    <row r="29" s="154" customFormat="true" ht="18.95" hidden="false" customHeight="true" outlineLevel="0" collapsed="false"/>
    <row r="30" s="154" customFormat="true" ht="18.95" hidden="false" customHeight="true" outlineLevel="0" collapsed="false"/>
    <row r="31" s="154" customFormat="true" ht="18.95" hidden="false" customHeight="true" outlineLevel="0" collapsed="false"/>
    <row r="32" s="154" customFormat="true" ht="18.95" hidden="false" customHeight="true" outlineLevel="0" collapsed="false"/>
    <row r="33" s="154" customFormat="true" ht="11.25" hidden="false" customHeight="false" outlineLevel="0" collapsed="false"/>
    <row r="34" s="154" customFormat="true" ht="11.25" hidden="false" customHeight="false" outlineLevel="0" collapsed="false"/>
    <row r="35" s="154" customFormat="true" ht="11.25" hidden="false" customHeight="false" outlineLevel="0" collapsed="false"/>
    <row r="36" s="154" customFormat="true" ht="11.25" hidden="false" customHeight="false" outlineLevel="0" collapsed="false"/>
    <row r="37" s="154" customFormat="true" ht="11.25" hidden="false" customHeight="false" outlineLevel="0" collapsed="false"/>
    <row r="38" s="154" customFormat="true" ht="11.25" hidden="false" customHeight="false" outlineLevel="0" collapsed="false"/>
    <row r="39" s="154" customFormat="true" ht="11.25" hidden="false" customHeight="false" outlineLevel="0" collapsed="false"/>
    <row r="40" s="154" customFormat="true" ht="11.25" hidden="false" customHeight="false" outlineLevel="0" collapsed="false"/>
    <row r="41" s="154" customFormat="true" ht="11.25" hidden="false" customHeight="false" outlineLevel="0" collapsed="false"/>
    <row r="42" s="154" customFormat="true" ht="11.25" hidden="false" customHeight="false" outlineLevel="0" collapsed="false"/>
    <row r="43" s="154"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34.5" defaultRowHeight="11.25" zeroHeight="false" outlineLevelRow="0" outlineLevelCol="0"/>
  <cols>
    <col collapsed="false" customWidth="true" hidden="false" outlineLevel="0" max="3" min="1" style="25" width="6.83"/>
    <col collapsed="false" customWidth="true" hidden="false" outlineLevel="0" max="4" min="4" style="25" width="11.65"/>
    <col collapsed="false" customWidth="true" hidden="false" outlineLevel="0" max="5" min="5" style="25" width="31.65"/>
    <col collapsed="false" customWidth="true" hidden="false" outlineLevel="0" max="6" min="6" style="25" width="19.99"/>
    <col collapsed="false" customWidth="true" hidden="false" outlineLevel="0" max="7" min="7" style="25" width="8.32"/>
    <col collapsed="false" customWidth="true" hidden="false" outlineLevel="0" max="8" min="8" style="25" width="24.65"/>
    <col collapsed="false" customWidth="true" hidden="false" outlineLevel="0" max="11" min="9" style="25" width="9.15"/>
    <col collapsed="false" customWidth="true" hidden="false" outlineLevel="0" max="12" min="12" style="25" width="9.99"/>
    <col collapsed="false" customWidth="true" hidden="false" outlineLevel="0" max="14" min="13" style="25" width="9.15"/>
    <col collapsed="false" customWidth="false" hidden="false" outlineLevel="0" max="257" min="15" style="25" width="34.49"/>
  </cols>
  <sheetData>
    <row r="1" customFormat="false" ht="14.25" hidden="false" customHeight="false" outlineLevel="0" collapsed="false">
      <c r="A1" s="101" t="s">
        <v>38</v>
      </c>
    </row>
    <row r="2" s="134" customFormat="true" ht="23.25" hidden="false" customHeight="true" outlineLevel="0" collapsed="false">
      <c r="A2" s="155" t="s">
        <v>409</v>
      </c>
      <c r="B2" s="155"/>
      <c r="C2" s="155"/>
      <c r="D2" s="155"/>
      <c r="E2" s="155"/>
      <c r="F2" s="155"/>
      <c r="G2" s="155"/>
      <c r="H2" s="155"/>
      <c r="I2" s="155"/>
      <c r="J2" s="155"/>
      <c r="K2" s="155"/>
      <c r="L2" s="155"/>
      <c r="M2" s="155"/>
      <c r="N2" s="155"/>
    </row>
    <row r="3" s="136" customFormat="true" ht="21" hidden="false" customHeight="true" outlineLevel="0" collapsed="false">
      <c r="N3" s="138" t="s">
        <v>52</v>
      </c>
    </row>
    <row r="4" s="136" customFormat="true" ht="15.95" hidden="false" customHeight="true" outlineLevel="0" collapsed="false">
      <c r="A4" s="156" t="s">
        <v>410</v>
      </c>
      <c r="B4" s="156"/>
      <c r="C4" s="156"/>
      <c r="D4" s="156" t="s">
        <v>124</v>
      </c>
      <c r="E4" s="156" t="s">
        <v>411</v>
      </c>
      <c r="F4" s="156" t="s">
        <v>412</v>
      </c>
      <c r="G4" s="156" t="s">
        <v>413</v>
      </c>
      <c r="H4" s="156" t="s">
        <v>414</v>
      </c>
      <c r="I4" s="156" t="s">
        <v>415</v>
      </c>
      <c r="J4" s="156" t="s">
        <v>416</v>
      </c>
      <c r="K4" s="156"/>
      <c r="L4" s="156" t="s">
        <v>417</v>
      </c>
      <c r="M4" s="156" t="s">
        <v>418</v>
      </c>
      <c r="N4" s="157" t="s">
        <v>419</v>
      </c>
    </row>
    <row r="5" s="136" customFormat="true" ht="15.95" hidden="false" customHeight="true" outlineLevel="0" collapsed="false">
      <c r="A5" s="158" t="s">
        <v>420</v>
      </c>
      <c r="B5" s="158" t="s">
        <v>421</v>
      </c>
      <c r="C5" s="158" t="s">
        <v>422</v>
      </c>
      <c r="D5" s="156"/>
      <c r="E5" s="156"/>
      <c r="F5" s="156"/>
      <c r="G5" s="156"/>
      <c r="H5" s="156"/>
      <c r="I5" s="156"/>
      <c r="J5" s="156" t="s">
        <v>420</v>
      </c>
      <c r="K5" s="156" t="s">
        <v>421</v>
      </c>
      <c r="L5" s="156"/>
      <c r="M5" s="156"/>
      <c r="N5" s="157"/>
    </row>
    <row r="6" s="136" customFormat="true" ht="15.95" hidden="false" customHeight="true" outlineLevel="0" collapsed="false">
      <c r="A6" s="159" t="s">
        <v>140</v>
      </c>
      <c r="B6" s="159" t="s">
        <v>140</v>
      </c>
      <c r="C6" s="159" t="s">
        <v>140</v>
      </c>
      <c r="D6" s="159" t="s">
        <v>140</v>
      </c>
      <c r="E6" s="159" t="s">
        <v>140</v>
      </c>
      <c r="F6" s="159" t="s">
        <v>140</v>
      </c>
      <c r="G6" s="159" t="s">
        <v>140</v>
      </c>
      <c r="H6" s="159" t="s">
        <v>140</v>
      </c>
      <c r="I6" s="159" t="s">
        <v>140</v>
      </c>
      <c r="J6" s="159" t="s">
        <v>140</v>
      </c>
      <c r="K6" s="159" t="s">
        <v>140</v>
      </c>
      <c r="L6" s="160" t="s">
        <v>140</v>
      </c>
      <c r="M6" s="159" t="s">
        <v>140</v>
      </c>
      <c r="N6" s="159" t="s">
        <v>140</v>
      </c>
    </row>
    <row r="7" s="136" customFormat="true" ht="15.95" hidden="false" customHeight="true" outlineLevel="0" collapsed="false">
      <c r="A7" s="161"/>
      <c r="B7" s="161"/>
      <c r="C7" s="161"/>
      <c r="D7" s="162"/>
      <c r="E7" s="163" t="s">
        <v>128</v>
      </c>
      <c r="F7" s="161"/>
      <c r="G7" s="161"/>
      <c r="H7" s="161"/>
      <c r="I7" s="162"/>
      <c r="J7" s="162"/>
      <c r="K7" s="162"/>
      <c r="L7" s="164"/>
      <c r="M7" s="162"/>
      <c r="N7" s="161"/>
    </row>
    <row r="8" s="136" customFormat="true" ht="15.95" hidden="false" customHeight="true" outlineLevel="0" collapsed="false">
      <c r="A8" s="162"/>
      <c r="B8" s="162"/>
      <c r="C8" s="162"/>
      <c r="D8" s="34" t="n">
        <v>357002</v>
      </c>
      <c r="E8" s="35" t="s">
        <v>141</v>
      </c>
      <c r="F8" s="161"/>
      <c r="G8" s="161"/>
      <c r="H8" s="161"/>
      <c r="I8" s="162"/>
      <c r="J8" s="162"/>
      <c r="K8" s="162"/>
      <c r="L8" s="164"/>
      <c r="M8" s="162" t="n">
        <v>0</v>
      </c>
      <c r="N8" s="161"/>
    </row>
    <row r="9" s="136" customFormat="true" ht="15.95" hidden="false" customHeight="true" outlineLevel="0" collapsed="false">
      <c r="A9" s="162"/>
      <c r="B9" s="165"/>
      <c r="C9" s="165"/>
      <c r="D9" s="34" t="n">
        <v>357004</v>
      </c>
      <c r="E9" s="35" t="s">
        <v>142</v>
      </c>
      <c r="F9" s="166"/>
      <c r="G9" s="161"/>
      <c r="H9" s="166"/>
      <c r="I9" s="167"/>
      <c r="J9" s="162"/>
      <c r="K9" s="165"/>
      <c r="L9" s="168"/>
      <c r="M9" s="162" t="n">
        <v>0</v>
      </c>
      <c r="N9" s="161"/>
    </row>
    <row r="10" s="136" customFormat="true" ht="15.95" hidden="false" customHeight="true" outlineLevel="0" collapsed="false">
      <c r="A10" s="162"/>
      <c r="B10" s="165"/>
      <c r="C10" s="165"/>
      <c r="D10" s="34" t="n">
        <v>357007</v>
      </c>
      <c r="E10" s="35" t="s">
        <v>143</v>
      </c>
      <c r="F10" s="166"/>
      <c r="G10" s="161"/>
      <c r="H10" s="166"/>
      <c r="I10" s="167"/>
      <c r="J10" s="162"/>
      <c r="K10" s="165"/>
      <c r="L10" s="168"/>
      <c r="M10" s="162" t="n">
        <v>0</v>
      </c>
      <c r="N10" s="161"/>
    </row>
    <row r="11" s="136" customFormat="true" ht="15.95" hidden="false" customHeight="true" outlineLevel="0" collapsed="false">
      <c r="A11" s="162"/>
      <c r="B11" s="165"/>
      <c r="C11" s="165"/>
      <c r="D11" s="34" t="n">
        <v>357010</v>
      </c>
      <c r="E11" s="35" t="s">
        <v>144</v>
      </c>
      <c r="F11" s="166"/>
      <c r="G11" s="161"/>
      <c r="H11" s="166"/>
      <c r="I11" s="167"/>
      <c r="J11" s="162"/>
      <c r="K11" s="165"/>
      <c r="L11" s="168"/>
      <c r="M11" s="162" t="n">
        <v>0</v>
      </c>
      <c r="N11" s="161"/>
    </row>
    <row r="12" s="136" customFormat="true" ht="15.95" hidden="false" customHeight="true" outlineLevel="0" collapsed="false">
      <c r="A12" s="162"/>
      <c r="B12" s="165"/>
      <c r="C12" s="165"/>
      <c r="D12" s="34" t="n">
        <v>357011</v>
      </c>
      <c r="E12" s="35" t="s">
        <v>145</v>
      </c>
      <c r="F12" s="166"/>
      <c r="G12" s="161"/>
      <c r="H12" s="166"/>
      <c r="I12" s="167"/>
      <c r="J12" s="162"/>
      <c r="K12" s="165"/>
      <c r="L12" s="168"/>
      <c r="M12" s="162" t="n">
        <v>0</v>
      </c>
      <c r="N12" s="161"/>
    </row>
    <row r="13" s="136" customFormat="true" ht="15.95" hidden="false" customHeight="true" outlineLevel="0" collapsed="false">
      <c r="A13" s="162"/>
      <c r="B13" s="165"/>
      <c r="C13" s="165"/>
      <c r="D13" s="34" t="n">
        <v>357013</v>
      </c>
      <c r="E13" s="35" t="s">
        <v>146</v>
      </c>
      <c r="F13" s="166"/>
      <c r="G13" s="161"/>
      <c r="H13" s="166"/>
      <c r="I13" s="167"/>
      <c r="J13" s="162"/>
      <c r="K13" s="165"/>
      <c r="L13" s="168"/>
      <c r="M13" s="162" t="n">
        <v>0</v>
      </c>
      <c r="N13" s="161"/>
    </row>
    <row r="14" s="136" customFormat="true" ht="15.95" hidden="false" customHeight="true" outlineLevel="0" collapsed="false">
      <c r="A14" s="162"/>
      <c r="B14" s="165"/>
      <c r="C14" s="165"/>
      <c r="D14" s="34" t="n">
        <v>358003</v>
      </c>
      <c r="E14" s="35" t="s">
        <v>147</v>
      </c>
      <c r="F14" s="166"/>
      <c r="G14" s="161"/>
      <c r="H14" s="166"/>
      <c r="I14" s="167"/>
      <c r="J14" s="162"/>
      <c r="K14" s="165"/>
      <c r="L14" s="168"/>
      <c r="M14" s="162" t="n">
        <v>0</v>
      </c>
      <c r="N14" s="161"/>
    </row>
    <row r="15" s="136" customFormat="true" ht="15.95" hidden="false" customHeight="true" outlineLevel="0" collapsed="false">
      <c r="A15" s="162"/>
      <c r="B15" s="165"/>
      <c r="C15" s="165"/>
      <c r="D15" s="34" t="n">
        <v>358004</v>
      </c>
      <c r="E15" s="35" t="s">
        <v>148</v>
      </c>
      <c r="F15" s="166"/>
      <c r="G15" s="161"/>
      <c r="H15" s="166"/>
      <c r="I15" s="167"/>
      <c r="J15" s="162"/>
      <c r="K15" s="165"/>
      <c r="L15" s="168"/>
      <c r="M15" s="162" t="n">
        <v>0</v>
      </c>
      <c r="N15" s="161"/>
    </row>
    <row r="16" s="136" customFormat="true" ht="15.95" hidden="false" customHeight="true" outlineLevel="0" collapsed="false">
      <c r="A16" s="162"/>
      <c r="B16" s="165"/>
      <c r="C16" s="165"/>
      <c r="D16" s="169"/>
      <c r="E16" s="170"/>
      <c r="F16" s="166"/>
      <c r="G16" s="161"/>
      <c r="H16" s="166"/>
      <c r="I16" s="167"/>
      <c r="J16" s="162"/>
      <c r="K16" s="165"/>
      <c r="L16" s="168"/>
      <c r="M16" s="162"/>
      <c r="N16" s="161"/>
    </row>
    <row r="17" s="136" customFormat="true" ht="15.95" hidden="false" customHeight="true" outlineLevel="0" collapsed="false">
      <c r="A17" s="162"/>
      <c r="B17" s="165"/>
      <c r="C17" s="165"/>
      <c r="D17" s="169"/>
      <c r="E17" s="170"/>
      <c r="F17" s="166"/>
      <c r="G17" s="161"/>
      <c r="H17" s="166"/>
      <c r="I17" s="167"/>
      <c r="J17" s="162"/>
      <c r="K17" s="165"/>
      <c r="L17" s="168"/>
      <c r="M17" s="162"/>
      <c r="N17" s="161"/>
    </row>
    <row r="18" s="136" customFormat="true" ht="15.95" hidden="false" customHeight="true" outlineLevel="0" collapsed="false">
      <c r="A18" s="162"/>
      <c r="B18" s="165"/>
      <c r="C18" s="165"/>
      <c r="D18" s="162"/>
      <c r="E18" s="163"/>
      <c r="F18" s="166"/>
      <c r="G18" s="161"/>
      <c r="H18" s="166"/>
      <c r="I18" s="167"/>
      <c r="J18" s="162"/>
      <c r="K18" s="165"/>
      <c r="L18" s="168"/>
      <c r="M18" s="171"/>
      <c r="N18" s="161"/>
    </row>
    <row r="19" s="136" customFormat="true" ht="15.95" hidden="false" customHeight="true" outlineLevel="0" collapsed="false">
      <c r="A19" s="162"/>
      <c r="B19" s="165"/>
      <c r="C19" s="165"/>
      <c r="D19" s="162"/>
      <c r="E19" s="163"/>
      <c r="F19" s="166"/>
      <c r="G19" s="161"/>
      <c r="H19" s="166"/>
      <c r="I19" s="167"/>
      <c r="J19" s="162"/>
      <c r="K19" s="165"/>
      <c r="L19" s="168"/>
      <c r="M19" s="171"/>
      <c r="N19" s="161"/>
    </row>
    <row r="20" s="136" customFormat="true" ht="15.95" hidden="false" customHeight="true" outlineLevel="0" collapsed="false">
      <c r="A20" s="162"/>
      <c r="B20" s="165"/>
      <c r="C20" s="165"/>
      <c r="D20" s="162"/>
      <c r="E20" s="163"/>
      <c r="F20" s="166"/>
      <c r="G20" s="161"/>
      <c r="H20" s="166"/>
      <c r="I20" s="167"/>
      <c r="J20" s="162"/>
      <c r="K20" s="165"/>
      <c r="L20" s="168"/>
      <c r="M20" s="171"/>
      <c r="N20" s="161"/>
    </row>
    <row r="21" s="136" customFormat="true" ht="15.95" hidden="false" customHeight="true" outlineLevel="0" collapsed="false">
      <c r="A21" s="162"/>
      <c r="B21" s="165"/>
      <c r="C21" s="165"/>
      <c r="D21" s="162"/>
      <c r="E21" s="163"/>
      <c r="F21" s="166"/>
      <c r="G21" s="161"/>
      <c r="H21" s="166"/>
      <c r="I21" s="167"/>
      <c r="J21" s="162"/>
      <c r="K21" s="165"/>
      <c r="L21" s="168"/>
      <c r="M21" s="171"/>
      <c r="N21" s="161"/>
    </row>
    <row r="22" s="136" customFormat="true" ht="15.95" hidden="false" customHeight="true" outlineLevel="0" collapsed="false">
      <c r="A22" s="162"/>
      <c r="B22" s="165"/>
      <c r="C22" s="165"/>
      <c r="D22" s="162"/>
      <c r="E22" s="163"/>
      <c r="F22" s="166"/>
      <c r="G22" s="161"/>
      <c r="H22" s="166"/>
      <c r="I22" s="167"/>
      <c r="J22" s="162"/>
      <c r="K22" s="165"/>
      <c r="L22" s="168"/>
      <c r="M22" s="171"/>
      <c r="N22" s="161"/>
    </row>
    <row r="23" s="136" customFormat="true" ht="15.95" hidden="false" customHeight="true" outlineLevel="0" collapsed="false">
      <c r="A23" s="172"/>
      <c r="B23" s="173"/>
      <c r="C23" s="173"/>
      <c r="D23" s="172"/>
      <c r="E23" s="174"/>
      <c r="F23" s="175"/>
      <c r="G23" s="176"/>
      <c r="H23" s="175"/>
      <c r="I23" s="177"/>
      <c r="J23" s="172"/>
      <c r="K23" s="173"/>
      <c r="L23" s="178"/>
      <c r="M23" s="171"/>
      <c r="N23" s="161"/>
    </row>
    <row r="24" s="136" customFormat="true" ht="15.95" hidden="false" customHeight="true" outlineLevel="0" collapsed="false">
      <c r="A24" s="162"/>
      <c r="B24" s="165"/>
      <c r="C24" s="165"/>
      <c r="D24" s="162"/>
      <c r="E24" s="163"/>
      <c r="F24" s="166"/>
      <c r="G24" s="161"/>
      <c r="H24" s="166"/>
      <c r="I24" s="167"/>
      <c r="J24" s="162"/>
      <c r="K24" s="165"/>
      <c r="L24" s="168"/>
      <c r="M24" s="171"/>
      <c r="N24" s="161"/>
    </row>
    <row r="25" s="136" customFormat="true" ht="15.95" hidden="false" customHeight="true" outlineLevel="0" collapsed="false">
      <c r="A25" s="162"/>
      <c r="B25" s="165"/>
      <c r="C25" s="165"/>
      <c r="D25" s="162"/>
      <c r="E25" s="163"/>
      <c r="F25" s="166"/>
      <c r="G25" s="161"/>
      <c r="H25" s="166"/>
      <c r="I25" s="167"/>
      <c r="J25" s="162"/>
      <c r="K25" s="165"/>
      <c r="L25" s="168"/>
      <c r="M25" s="171"/>
      <c r="N25" s="161"/>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T11"/>
    </sheetView>
  </sheetViews>
  <sheetFormatPr defaultColWidth="9.16015625" defaultRowHeight="12.75" zeroHeight="false" outlineLevelRow="0" outlineLevelCol="0"/>
  <cols>
    <col collapsed="false" customWidth="true" hidden="false" outlineLevel="0" max="1" min="1" style="112" width="7.99"/>
    <col collapsed="false" customWidth="true" hidden="false" outlineLevel="0" max="2" min="2" style="112" width="25.5"/>
    <col collapsed="false" customWidth="true" hidden="false" outlineLevel="0" max="3" min="3" style="112" width="6.15"/>
    <col collapsed="false" customWidth="true" hidden="false" outlineLevel="0" max="4" min="4" style="112" width="8.49"/>
    <col collapsed="false" customWidth="true" hidden="false" outlineLevel="0" max="5" min="5" style="112" width="8.16"/>
    <col collapsed="false" customWidth="true" hidden="false" outlineLevel="0" max="6" min="6" style="112" width="6.83"/>
    <col collapsed="false" customWidth="true" hidden="false" outlineLevel="0" max="7" min="7" style="112" width="4.83"/>
    <col collapsed="false" customWidth="true" hidden="false" outlineLevel="0" max="8" min="8" style="112" width="9.65"/>
    <col collapsed="false" customWidth="true" hidden="false" outlineLevel="0" max="9" min="9" style="112" width="11.82"/>
    <col collapsed="false" customWidth="true" hidden="false" outlineLevel="0" max="11" min="10" style="112" width="6.83"/>
    <col collapsed="false" customWidth="true" hidden="false" outlineLevel="0" max="12" min="12" style="112" width="5.82"/>
    <col collapsed="false" customWidth="true" hidden="false" outlineLevel="0" max="13" min="13" style="112" width="6.49"/>
    <col collapsed="false" customWidth="false" hidden="false" outlineLevel="0" max="18" min="14" style="112" width="9.15"/>
    <col collapsed="false" customWidth="true" hidden="false" outlineLevel="0" max="19" min="19" style="112" width="6.83"/>
    <col collapsed="false" customWidth="true" hidden="false" outlineLevel="0" max="20" min="20" style="112" width="7.83"/>
    <col collapsed="false" customWidth="false" hidden="false" outlineLevel="0" max="257" min="21" style="112" width="9.15"/>
  </cols>
  <sheetData>
    <row r="1" customFormat="false" ht="30" hidden="false" customHeight="true" outlineLevel="0" collapsed="false">
      <c r="A1" s="179" t="s">
        <v>423</v>
      </c>
    </row>
    <row r="2" customFormat="false" ht="28.5" hidden="false" customHeight="true" outlineLevel="0" collapsed="false">
      <c r="A2" s="180" t="s">
        <v>424</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row>
    <row r="3" customFormat="false" ht="22.5" hidden="false" customHeight="true" outlineLevel="0" collapsed="false">
      <c r="AC3" s="181" t="s">
        <v>52</v>
      </c>
    </row>
    <row r="4" customFormat="false" ht="17.25" hidden="false" customHeight="true" outlineLevel="0" collapsed="false">
      <c r="A4" s="27" t="s">
        <v>124</v>
      </c>
      <c r="B4" s="27" t="s">
        <v>125</v>
      </c>
      <c r="C4" s="182" t="s">
        <v>425</v>
      </c>
      <c r="D4" s="182"/>
      <c r="E4" s="182"/>
      <c r="F4" s="182"/>
      <c r="G4" s="182"/>
      <c r="H4" s="182"/>
      <c r="I4" s="182"/>
      <c r="J4" s="182"/>
      <c r="K4" s="182"/>
      <c r="L4" s="182" t="s">
        <v>426</v>
      </c>
      <c r="M4" s="182"/>
      <c r="N4" s="182"/>
      <c r="O4" s="182"/>
      <c r="P4" s="182"/>
      <c r="Q4" s="182"/>
      <c r="R4" s="182"/>
      <c r="S4" s="182"/>
      <c r="T4" s="182"/>
      <c r="U4" s="29" t="s">
        <v>427</v>
      </c>
      <c r="V4" s="29"/>
      <c r="W4" s="29"/>
      <c r="X4" s="29"/>
      <c r="Y4" s="29"/>
      <c r="Z4" s="29"/>
      <c r="AA4" s="29"/>
      <c r="AB4" s="29"/>
      <c r="AC4" s="29"/>
    </row>
    <row r="5" customFormat="false" ht="17.25" hidden="false" customHeight="true" outlineLevel="0" collapsed="false">
      <c r="A5" s="27"/>
      <c r="B5" s="27"/>
      <c r="C5" s="27" t="s">
        <v>128</v>
      </c>
      <c r="D5" s="29" t="s">
        <v>428</v>
      </c>
      <c r="E5" s="29"/>
      <c r="F5" s="29"/>
      <c r="G5" s="29"/>
      <c r="H5" s="29"/>
      <c r="I5" s="29"/>
      <c r="J5" s="29" t="s">
        <v>275</v>
      </c>
      <c r="K5" s="29" t="s">
        <v>245</v>
      </c>
      <c r="L5" s="27" t="s">
        <v>128</v>
      </c>
      <c r="M5" s="29" t="s">
        <v>428</v>
      </c>
      <c r="N5" s="29"/>
      <c r="O5" s="29"/>
      <c r="P5" s="29"/>
      <c r="Q5" s="29"/>
      <c r="R5" s="29"/>
      <c r="S5" s="29" t="s">
        <v>275</v>
      </c>
      <c r="T5" s="29" t="s">
        <v>245</v>
      </c>
      <c r="U5" s="27" t="s">
        <v>128</v>
      </c>
      <c r="V5" s="29" t="s">
        <v>428</v>
      </c>
      <c r="W5" s="29"/>
      <c r="X5" s="29"/>
      <c r="Y5" s="29"/>
      <c r="Z5" s="29"/>
      <c r="AA5" s="29"/>
      <c r="AB5" s="29" t="s">
        <v>275</v>
      </c>
      <c r="AC5" s="29" t="s">
        <v>245</v>
      </c>
    </row>
    <row r="6" customFormat="false" ht="23.25" hidden="false" customHeight="true" outlineLevel="0" collapsed="false">
      <c r="A6" s="27"/>
      <c r="B6" s="27"/>
      <c r="C6" s="27"/>
      <c r="D6" s="29" t="s">
        <v>138</v>
      </c>
      <c r="E6" s="29" t="s">
        <v>429</v>
      </c>
      <c r="F6" s="29" t="s">
        <v>247</v>
      </c>
      <c r="G6" s="29" t="s">
        <v>430</v>
      </c>
      <c r="H6" s="29"/>
      <c r="I6" s="29"/>
      <c r="J6" s="29"/>
      <c r="K6" s="29"/>
      <c r="L6" s="27"/>
      <c r="M6" s="29" t="s">
        <v>138</v>
      </c>
      <c r="N6" s="29" t="s">
        <v>429</v>
      </c>
      <c r="O6" s="29" t="s">
        <v>247</v>
      </c>
      <c r="P6" s="29" t="s">
        <v>430</v>
      </c>
      <c r="Q6" s="29"/>
      <c r="R6" s="29"/>
      <c r="S6" s="29"/>
      <c r="T6" s="29"/>
      <c r="U6" s="27"/>
      <c r="V6" s="29" t="s">
        <v>138</v>
      </c>
      <c r="W6" s="29" t="s">
        <v>429</v>
      </c>
      <c r="X6" s="29" t="s">
        <v>247</v>
      </c>
      <c r="Y6" s="29" t="s">
        <v>430</v>
      </c>
      <c r="Z6" s="29"/>
      <c r="AA6" s="29"/>
      <c r="AB6" s="29"/>
      <c r="AC6" s="29"/>
    </row>
    <row r="7" customFormat="false" ht="36" hidden="false" customHeight="true" outlineLevel="0" collapsed="false">
      <c r="A7" s="27"/>
      <c r="B7" s="27"/>
      <c r="C7" s="27"/>
      <c r="D7" s="29"/>
      <c r="E7" s="29"/>
      <c r="F7" s="29"/>
      <c r="G7" s="183" t="s">
        <v>138</v>
      </c>
      <c r="H7" s="183" t="s">
        <v>431</v>
      </c>
      <c r="I7" s="183" t="s">
        <v>251</v>
      </c>
      <c r="J7" s="29"/>
      <c r="K7" s="29"/>
      <c r="L7" s="27"/>
      <c r="M7" s="29"/>
      <c r="N7" s="29"/>
      <c r="O7" s="29"/>
      <c r="P7" s="183" t="s">
        <v>138</v>
      </c>
      <c r="Q7" s="183" t="s">
        <v>431</v>
      </c>
      <c r="R7" s="183" t="s">
        <v>251</v>
      </c>
      <c r="S7" s="29"/>
      <c r="T7" s="29"/>
      <c r="U7" s="27"/>
      <c r="V7" s="29"/>
      <c r="W7" s="29"/>
      <c r="X7" s="29"/>
      <c r="Y7" s="183" t="s">
        <v>138</v>
      </c>
      <c r="Z7" s="183" t="s">
        <v>431</v>
      </c>
      <c r="AA7" s="183" t="s">
        <v>251</v>
      </c>
      <c r="AB7" s="29"/>
      <c r="AC7" s="29"/>
    </row>
    <row r="8" customFormat="false" ht="17.25" hidden="false" customHeight="true" outlineLevel="0" collapsed="false">
      <c r="A8" s="30" t="s">
        <v>140</v>
      </c>
      <c r="B8" s="30" t="s">
        <v>140</v>
      </c>
      <c r="C8" s="30" t="n">
        <v>1</v>
      </c>
      <c r="D8" s="184" t="n">
        <v>2</v>
      </c>
      <c r="E8" s="184" t="n">
        <v>3</v>
      </c>
      <c r="F8" s="184" t="n">
        <v>4</v>
      </c>
      <c r="G8" s="30" t="n">
        <v>5</v>
      </c>
      <c r="H8" s="30" t="n">
        <v>6</v>
      </c>
      <c r="I8" s="30" t="n">
        <v>7</v>
      </c>
      <c r="J8" s="30" t="n">
        <v>8</v>
      </c>
      <c r="K8" s="30" t="n">
        <v>9</v>
      </c>
      <c r="L8" s="30" t="n">
        <v>10</v>
      </c>
      <c r="M8" s="30" t="n">
        <v>11</v>
      </c>
      <c r="N8" s="30" t="n">
        <v>12</v>
      </c>
      <c r="O8" s="30" t="n">
        <v>13</v>
      </c>
      <c r="P8" s="30" t="n">
        <v>14</v>
      </c>
      <c r="Q8" s="30" t="n">
        <v>15</v>
      </c>
      <c r="R8" s="30" t="n">
        <v>16</v>
      </c>
      <c r="S8" s="30" t="n">
        <v>17</v>
      </c>
      <c r="T8" s="30" t="n">
        <v>18</v>
      </c>
      <c r="U8" s="30" t="s">
        <v>432</v>
      </c>
      <c r="V8" s="30" t="s">
        <v>433</v>
      </c>
      <c r="W8" s="30" t="s">
        <v>434</v>
      </c>
      <c r="X8" s="30" t="s">
        <v>435</v>
      </c>
      <c r="Y8" s="30" t="s">
        <v>436</v>
      </c>
      <c r="Z8" s="30" t="s">
        <v>437</v>
      </c>
      <c r="AA8" s="30" t="s">
        <v>438</v>
      </c>
      <c r="AB8" s="30" t="s">
        <v>439</v>
      </c>
      <c r="AC8" s="30" t="s">
        <v>440</v>
      </c>
    </row>
    <row r="9" customFormat="false" ht="17.25" hidden="false" customHeight="true" outlineLevel="0" collapsed="false">
      <c r="A9" s="31" t="s">
        <v>441</v>
      </c>
      <c r="B9" s="30"/>
      <c r="C9" s="30"/>
      <c r="D9" s="30"/>
      <c r="E9" s="30"/>
      <c r="F9" s="30"/>
      <c r="G9" s="30"/>
      <c r="H9" s="30"/>
      <c r="I9" s="30"/>
      <c r="J9" s="30" t="n">
        <f aca="false">SUM(J10:J17)</f>
        <v>0</v>
      </c>
      <c r="K9" s="30"/>
      <c r="L9" s="30"/>
      <c r="M9" s="30"/>
      <c r="N9" s="30"/>
      <c r="O9" s="30"/>
      <c r="P9" s="30"/>
      <c r="Q9" s="30"/>
      <c r="R9" s="30"/>
      <c r="S9" s="30"/>
      <c r="T9" s="39"/>
      <c r="U9" s="39"/>
      <c r="V9" s="39"/>
      <c r="W9" s="39"/>
      <c r="X9" s="39" t="n">
        <f aca="false">O9-F9</f>
        <v>0</v>
      </c>
      <c r="Y9" s="39" t="n">
        <f aca="false">P9-G9</f>
        <v>0</v>
      </c>
      <c r="Z9" s="39" t="n">
        <f aca="false">Q9-H9</f>
        <v>0</v>
      </c>
      <c r="AA9" s="39" t="n">
        <f aca="false">R9-I9</f>
        <v>0</v>
      </c>
      <c r="AB9" s="39" t="n">
        <f aca="false">S9-J9</f>
        <v>0</v>
      </c>
      <c r="AC9" s="39" t="n">
        <f aca="false">T9-K9</f>
        <v>0</v>
      </c>
    </row>
    <row r="10" customFormat="false" ht="12.75" hidden="false" customHeight="true" outlineLevel="0" collapsed="false">
      <c r="A10" s="34" t="n">
        <v>357002</v>
      </c>
      <c r="B10" s="35" t="s">
        <v>141</v>
      </c>
      <c r="C10" s="37"/>
      <c r="D10" s="37"/>
      <c r="E10" s="37"/>
      <c r="F10" s="37"/>
      <c r="G10" s="37"/>
      <c r="H10" s="37"/>
      <c r="I10" s="37"/>
      <c r="J10" s="37"/>
      <c r="K10" s="37"/>
      <c r="L10" s="37"/>
      <c r="M10" s="37"/>
      <c r="N10" s="37"/>
      <c r="O10" s="37"/>
      <c r="P10" s="37"/>
      <c r="Q10" s="37"/>
      <c r="R10" s="37"/>
      <c r="S10" s="37"/>
      <c r="T10" s="37"/>
      <c r="U10" s="39"/>
      <c r="V10" s="39"/>
      <c r="W10" s="39"/>
      <c r="X10" s="39" t="n">
        <f aca="false">O10-F10</f>
        <v>0</v>
      </c>
      <c r="Y10" s="39" t="n">
        <f aca="false">P10-G10</f>
        <v>0</v>
      </c>
      <c r="Z10" s="39" t="n">
        <f aca="false">Q10-H10</f>
        <v>0</v>
      </c>
      <c r="AA10" s="39" t="n">
        <f aca="false">R10-I10</f>
        <v>0</v>
      </c>
      <c r="AB10" s="39" t="n">
        <f aca="false">S10-J10</f>
        <v>0</v>
      </c>
      <c r="AC10" s="39" t="n">
        <f aca="false">T10-K10</f>
        <v>0</v>
      </c>
    </row>
    <row r="11" customFormat="false" ht="12.75" hidden="false" customHeight="true" outlineLevel="0" collapsed="false">
      <c r="A11" s="34" t="n">
        <v>357004</v>
      </c>
      <c r="B11" s="35" t="s">
        <v>142</v>
      </c>
      <c r="C11" s="37"/>
      <c r="D11" s="37"/>
      <c r="E11" s="37"/>
      <c r="F11" s="37"/>
      <c r="G11" s="37"/>
      <c r="H11" s="37"/>
      <c r="I11" s="37"/>
      <c r="J11" s="37"/>
      <c r="K11" s="37"/>
      <c r="L11" s="37"/>
      <c r="M11" s="37"/>
      <c r="N11" s="37"/>
      <c r="O11" s="37"/>
      <c r="P11" s="37"/>
      <c r="Q11" s="37"/>
      <c r="R11" s="37"/>
      <c r="S11" s="37"/>
      <c r="T11" s="37"/>
      <c r="U11" s="39"/>
      <c r="V11" s="39"/>
      <c r="W11" s="39"/>
      <c r="X11" s="39"/>
      <c r="Y11" s="39"/>
      <c r="Z11" s="39"/>
      <c r="AA11" s="39"/>
      <c r="AB11" s="39" t="n">
        <f aca="false">S11-J11</f>
        <v>0</v>
      </c>
      <c r="AC11" s="39"/>
    </row>
    <row r="12" customFormat="false" ht="12.75" hidden="false" customHeight="true" outlineLevel="0" collapsed="false">
      <c r="A12" s="34" t="n">
        <v>357007</v>
      </c>
      <c r="B12" s="35" t="s">
        <v>143</v>
      </c>
      <c r="C12" s="37"/>
      <c r="D12" s="37"/>
      <c r="E12" s="37"/>
      <c r="F12" s="37"/>
      <c r="G12" s="37"/>
      <c r="H12" s="37"/>
      <c r="I12" s="37"/>
      <c r="J12" s="37"/>
      <c r="K12" s="37"/>
      <c r="L12" s="37"/>
      <c r="M12" s="37"/>
      <c r="N12" s="37"/>
      <c r="O12" s="37"/>
      <c r="P12" s="37"/>
      <c r="Q12" s="37"/>
      <c r="R12" s="37"/>
      <c r="S12" s="37"/>
      <c r="T12" s="37"/>
      <c r="U12" s="39"/>
      <c r="V12" s="39"/>
      <c r="W12" s="39"/>
      <c r="X12" s="39"/>
      <c r="Y12" s="39"/>
      <c r="Z12" s="39"/>
      <c r="AA12" s="39"/>
      <c r="AB12" s="39" t="n">
        <f aca="false">S12-J12</f>
        <v>0</v>
      </c>
      <c r="AC12" s="39" t="n">
        <f aca="false">T12-K12</f>
        <v>0</v>
      </c>
    </row>
    <row r="13" customFormat="false" ht="12.75" hidden="false" customHeight="true" outlineLevel="0" collapsed="false">
      <c r="A13" s="34" t="n">
        <v>357010</v>
      </c>
      <c r="B13" s="35" t="s">
        <v>144</v>
      </c>
      <c r="C13" s="37"/>
      <c r="D13" s="37"/>
      <c r="E13" s="37"/>
      <c r="F13" s="185"/>
      <c r="G13" s="185"/>
      <c r="H13" s="185"/>
      <c r="I13" s="185"/>
      <c r="J13" s="37"/>
      <c r="K13" s="37"/>
      <c r="L13" s="37"/>
      <c r="M13" s="37"/>
      <c r="N13" s="37"/>
      <c r="O13" s="37"/>
      <c r="P13" s="37"/>
      <c r="Q13" s="37"/>
      <c r="R13" s="37"/>
      <c r="S13" s="37"/>
      <c r="T13" s="37"/>
      <c r="U13" s="39"/>
      <c r="V13" s="39"/>
      <c r="W13" s="39"/>
      <c r="X13" s="39"/>
      <c r="Y13" s="39"/>
      <c r="Z13" s="39"/>
      <c r="AA13" s="39"/>
      <c r="AB13" s="39" t="n">
        <f aca="false">S13-J13</f>
        <v>0</v>
      </c>
      <c r="AC13" s="39" t="n">
        <f aca="false">T13-K13</f>
        <v>0</v>
      </c>
    </row>
    <row r="14" customFormat="false" ht="12.75" hidden="false" customHeight="true" outlineLevel="0" collapsed="false">
      <c r="A14" s="34" t="n">
        <v>357011</v>
      </c>
      <c r="B14" s="35" t="s">
        <v>145</v>
      </c>
      <c r="C14" s="37"/>
      <c r="D14" s="37"/>
      <c r="E14" s="37"/>
      <c r="F14" s="185"/>
      <c r="G14" s="185"/>
      <c r="H14" s="185"/>
      <c r="I14" s="185"/>
      <c r="J14" s="37"/>
      <c r="K14" s="37"/>
      <c r="L14" s="37"/>
      <c r="M14" s="37"/>
      <c r="N14" s="37"/>
      <c r="O14" s="37"/>
      <c r="P14" s="37"/>
      <c r="Q14" s="37"/>
      <c r="R14" s="37"/>
      <c r="S14" s="37"/>
      <c r="T14" s="37"/>
      <c r="U14" s="39"/>
      <c r="V14" s="39"/>
      <c r="W14" s="39"/>
      <c r="X14" s="39"/>
      <c r="Y14" s="39"/>
      <c r="Z14" s="39"/>
      <c r="AA14" s="39"/>
      <c r="AB14" s="39" t="n">
        <f aca="false">S14-J14</f>
        <v>0</v>
      </c>
      <c r="AC14" s="39" t="n">
        <f aca="false">T14-K14</f>
        <v>0</v>
      </c>
    </row>
    <row r="15" customFormat="false" ht="12.75" hidden="false" customHeight="true" outlineLevel="0" collapsed="false">
      <c r="A15" s="34" t="n">
        <v>357013</v>
      </c>
      <c r="B15" s="35" t="s">
        <v>146</v>
      </c>
      <c r="C15" s="37" t="n">
        <v>3.59</v>
      </c>
      <c r="D15" s="37" t="n">
        <v>3.59</v>
      </c>
      <c r="E15" s="37"/>
      <c r="F15" s="185"/>
      <c r="G15" s="185" t="n">
        <v>3.59</v>
      </c>
      <c r="H15" s="185"/>
      <c r="I15" s="185" t="n">
        <v>3.59</v>
      </c>
      <c r="J15" s="37"/>
      <c r="K15" s="37"/>
      <c r="L15" s="23" t="n">
        <v>3</v>
      </c>
      <c r="M15" s="37" t="n">
        <v>3</v>
      </c>
      <c r="N15" s="37"/>
      <c r="O15" s="37"/>
      <c r="P15" s="37" t="n">
        <v>3</v>
      </c>
      <c r="Q15" s="37"/>
      <c r="R15" s="37" t="n">
        <v>3</v>
      </c>
      <c r="S15" s="37"/>
      <c r="T15" s="37"/>
      <c r="U15" s="39" t="n">
        <v>-0.59</v>
      </c>
      <c r="V15" s="39" t="n">
        <v>-0.59</v>
      </c>
      <c r="W15" s="39"/>
      <c r="X15" s="39"/>
      <c r="Y15" s="39" t="n">
        <v>-0.59</v>
      </c>
      <c r="Z15" s="39"/>
      <c r="AA15" s="39" t="n">
        <v>-0.59</v>
      </c>
      <c r="AB15" s="39"/>
      <c r="AC15" s="39"/>
    </row>
    <row r="16" customFormat="false" ht="12.75" hidden="false" customHeight="true" outlineLevel="0" collapsed="false">
      <c r="A16" s="34" t="n">
        <v>358003</v>
      </c>
      <c r="B16" s="35" t="s">
        <v>147</v>
      </c>
      <c r="C16" s="37"/>
      <c r="D16" s="37"/>
      <c r="E16" s="37"/>
      <c r="F16" s="185"/>
      <c r="G16" s="185"/>
      <c r="H16" s="185"/>
      <c r="I16" s="185"/>
      <c r="J16" s="37"/>
      <c r="K16" s="37"/>
      <c r="L16" s="37"/>
      <c r="M16" s="23"/>
      <c r="N16" s="37"/>
      <c r="O16" s="37"/>
      <c r="P16" s="37"/>
      <c r="Q16" s="37"/>
      <c r="R16" s="37"/>
      <c r="S16" s="37"/>
      <c r="T16" s="37"/>
      <c r="U16" s="39"/>
      <c r="V16" s="39"/>
      <c r="W16" s="39"/>
      <c r="X16" s="39"/>
      <c r="Y16" s="39"/>
      <c r="Z16" s="39"/>
      <c r="AA16" s="39"/>
      <c r="AB16" s="39" t="n">
        <f aca="false">S16-J16</f>
        <v>0</v>
      </c>
      <c r="AC16" s="39" t="n">
        <f aca="false">T16-K16</f>
        <v>0</v>
      </c>
    </row>
    <row r="17" customFormat="false" ht="12.75" hidden="false" customHeight="true" outlineLevel="0" collapsed="false">
      <c r="A17" s="34" t="n">
        <v>358004</v>
      </c>
      <c r="B17" s="35" t="s">
        <v>148</v>
      </c>
      <c r="C17" s="37"/>
      <c r="D17" s="37"/>
      <c r="E17" s="37"/>
      <c r="F17" s="185"/>
      <c r="G17" s="185"/>
      <c r="H17" s="185"/>
      <c r="I17" s="185"/>
      <c r="J17" s="37"/>
      <c r="K17" s="37"/>
      <c r="L17" s="23"/>
      <c r="M17" s="23"/>
      <c r="N17" s="37"/>
      <c r="O17" s="37"/>
      <c r="P17" s="37"/>
      <c r="Q17" s="37"/>
      <c r="R17" s="37"/>
      <c r="S17" s="37"/>
      <c r="T17" s="37"/>
      <c r="U17" s="39" t="n">
        <f aca="false">L17-C17</f>
        <v>0</v>
      </c>
      <c r="V17" s="39" t="n">
        <f aca="false">M17-D17</f>
        <v>0</v>
      </c>
      <c r="W17" s="39" t="n">
        <f aca="false">N17-E17</f>
        <v>0</v>
      </c>
      <c r="X17" s="39" t="n">
        <f aca="false">O17-F17</f>
        <v>0</v>
      </c>
      <c r="Y17" s="39" t="n">
        <f aca="false">P17-G17</f>
        <v>0</v>
      </c>
      <c r="Z17" s="39" t="n">
        <f aca="false">Q17-H17</f>
        <v>0</v>
      </c>
      <c r="AA17" s="39" t="n">
        <f aca="false">R17-I17</f>
        <v>0</v>
      </c>
      <c r="AB17" s="39" t="n">
        <f aca="false">S17-J17</f>
        <v>0</v>
      </c>
      <c r="AC17" s="39" t="n">
        <f aca="false">T17-K17</f>
        <v>0</v>
      </c>
    </row>
    <row r="18" customFormat="false" ht="12.75" hidden="false" customHeight="true" outlineLevel="0" collapsed="false">
      <c r="G18" s="179"/>
      <c r="H18" s="179"/>
      <c r="K18" s="179"/>
    </row>
    <row r="19" customFormat="false" ht="12.75" hidden="false" customHeight="true" outlineLevel="0" collapsed="false">
      <c r="H19" s="179"/>
      <c r="K19" s="179"/>
    </row>
    <row r="20" customFormat="false" ht="12.75" hidden="false" customHeight="true" outlineLevel="0" collapsed="false">
      <c r="H20" s="179"/>
      <c r="K20" s="179"/>
    </row>
    <row r="21" customFormat="false" ht="12.75" hidden="false" customHeight="true" outlineLevel="0" collapsed="false">
      <c r="I21" s="179"/>
      <c r="K21" s="179"/>
    </row>
    <row r="22" customFormat="false" ht="12.75" hidden="false" customHeight="true" outlineLevel="0" collapsed="false">
      <c r="I22" s="179"/>
      <c r="J22" s="17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7.32421875" defaultRowHeight="11.25" zeroHeight="false" outlineLevelRow="0" outlineLevelCol="0"/>
  <cols>
    <col collapsed="false" customWidth="true" hidden="false" outlineLevel="0" max="1" min="1" style="186" width="13.99"/>
    <col collapsed="false" customWidth="true" hidden="false" outlineLevel="0" max="2" min="2" style="186" width="14.49"/>
    <col collapsed="false" customWidth="true" hidden="false" outlineLevel="0" max="3" min="3" style="186" width="13.65"/>
    <col collapsed="false" customWidth="true" hidden="false" outlineLevel="0" max="4" min="4" style="186" width="30.99"/>
    <col collapsed="false" customWidth="true" hidden="false" outlineLevel="0" max="5" min="5" style="186" width="4.99"/>
    <col collapsed="false" customWidth="false" hidden="false" outlineLevel="0" max="6" min="6" style="186" width="7.32"/>
    <col collapsed="false" customWidth="true" hidden="false" outlineLevel="0" max="7" min="7" style="186" width="14.32"/>
    <col collapsed="false" customWidth="false" hidden="false" outlineLevel="0" max="257" min="8" style="186" width="7.32"/>
  </cols>
  <sheetData>
    <row r="1" customFormat="false" ht="18.75" hidden="false" customHeight="false" outlineLevel="0" collapsed="false">
      <c r="A1" s="187" t="s">
        <v>442</v>
      </c>
    </row>
    <row r="2" customFormat="false" ht="22.5" hidden="false" customHeight="true" outlineLevel="0" collapsed="false">
      <c r="A2" s="188" t="s">
        <v>443</v>
      </c>
      <c r="B2" s="188"/>
      <c r="C2" s="188"/>
      <c r="D2" s="188"/>
      <c r="E2" s="188"/>
      <c r="F2" s="188"/>
      <c r="G2" s="188"/>
    </row>
    <row r="3" customFormat="false" ht="14.25" hidden="false" customHeight="true" outlineLevel="0" collapsed="false">
      <c r="A3" s="189" t="s">
        <v>52</v>
      </c>
      <c r="B3" s="189"/>
      <c r="C3" s="189"/>
      <c r="D3" s="189"/>
      <c r="E3" s="189"/>
      <c r="F3" s="189"/>
      <c r="G3" s="189"/>
    </row>
    <row r="4" customFormat="false" ht="18.95" hidden="false" customHeight="true" outlineLevel="0" collapsed="false">
      <c r="A4" s="190" t="s">
        <v>444</v>
      </c>
      <c r="B4" s="190"/>
      <c r="C4" s="190"/>
      <c r="D4" s="191" t="s">
        <v>445</v>
      </c>
      <c r="E4" s="191"/>
      <c r="F4" s="191"/>
      <c r="G4" s="191"/>
    </row>
    <row r="5" customFormat="false" ht="18.95" hidden="false" customHeight="true" outlineLevel="0" collapsed="false">
      <c r="A5" s="190" t="s">
        <v>446</v>
      </c>
      <c r="B5" s="190"/>
      <c r="C5" s="190"/>
      <c r="D5" s="191" t="s">
        <v>338</v>
      </c>
      <c r="E5" s="191"/>
      <c r="F5" s="191"/>
      <c r="G5" s="191"/>
    </row>
    <row r="6" customFormat="false" ht="21.95" hidden="false" customHeight="true" outlineLevel="0" collapsed="false">
      <c r="A6" s="191" t="s">
        <v>447</v>
      </c>
      <c r="B6" s="191"/>
      <c r="C6" s="191"/>
      <c r="D6" s="192" t="s">
        <v>448</v>
      </c>
      <c r="E6" s="192"/>
      <c r="F6" s="193" t="n">
        <v>297</v>
      </c>
      <c r="G6" s="193"/>
    </row>
    <row r="7" customFormat="false" ht="21.95" hidden="false" customHeight="true" outlineLevel="0" collapsed="false">
      <c r="A7" s="191"/>
      <c r="B7" s="191"/>
      <c r="C7" s="191"/>
      <c r="D7" s="192" t="s">
        <v>449</v>
      </c>
      <c r="E7" s="192"/>
      <c r="F7" s="193" t="n">
        <v>297</v>
      </c>
      <c r="G7" s="193"/>
    </row>
    <row r="8" customFormat="false" ht="21.95" hidden="false" customHeight="true" outlineLevel="0" collapsed="false">
      <c r="A8" s="191"/>
      <c r="B8" s="191"/>
      <c r="C8" s="191"/>
      <c r="D8" s="192" t="s">
        <v>450</v>
      </c>
      <c r="E8" s="192"/>
      <c r="F8" s="194"/>
      <c r="G8" s="194"/>
    </row>
    <row r="9" customFormat="false" ht="29.1" hidden="false" customHeight="true" outlineLevel="0" collapsed="false">
      <c r="A9" s="191" t="s">
        <v>451</v>
      </c>
      <c r="B9" s="191" t="s">
        <v>452</v>
      </c>
      <c r="C9" s="191"/>
      <c r="D9" s="191"/>
      <c r="E9" s="191"/>
      <c r="F9" s="191"/>
      <c r="G9" s="191"/>
    </row>
    <row r="10" customFormat="false" ht="50.1" hidden="false" customHeight="true" outlineLevel="0" collapsed="false">
      <c r="A10" s="191"/>
      <c r="B10" s="191" t="s">
        <v>453</v>
      </c>
      <c r="C10" s="191"/>
      <c r="D10" s="191"/>
      <c r="E10" s="191"/>
      <c r="F10" s="191"/>
      <c r="G10" s="191"/>
    </row>
    <row r="11" customFormat="false" ht="21.95" hidden="false" customHeight="true" outlineLevel="0" collapsed="false">
      <c r="A11" s="191" t="s">
        <v>454</v>
      </c>
      <c r="B11" s="195" t="s">
        <v>455</v>
      </c>
      <c r="C11" s="196" t="s">
        <v>456</v>
      </c>
      <c r="D11" s="196" t="s">
        <v>457</v>
      </c>
      <c r="E11" s="196" t="s">
        <v>458</v>
      </c>
      <c r="F11" s="196"/>
      <c r="G11" s="196"/>
    </row>
    <row r="12" customFormat="false" ht="21.95" hidden="false" customHeight="true" outlineLevel="0" collapsed="false">
      <c r="A12" s="191"/>
      <c r="B12" s="196" t="s">
        <v>459</v>
      </c>
      <c r="C12" s="196" t="s">
        <v>460</v>
      </c>
      <c r="D12" s="197" t="s">
        <v>461</v>
      </c>
      <c r="E12" s="198" t="s">
        <v>462</v>
      </c>
      <c r="F12" s="198"/>
      <c r="G12" s="198"/>
    </row>
    <row r="13" customFormat="false" ht="21.95" hidden="false" customHeight="true" outlineLevel="0" collapsed="false">
      <c r="A13" s="191"/>
      <c r="B13" s="196"/>
      <c r="C13" s="196"/>
      <c r="D13" s="197" t="s">
        <v>463</v>
      </c>
      <c r="E13" s="199" t="s">
        <v>464</v>
      </c>
      <c r="F13" s="199"/>
      <c r="G13" s="199"/>
    </row>
    <row r="14" customFormat="false" ht="35.1" hidden="false" customHeight="true" outlineLevel="0" collapsed="false">
      <c r="A14" s="191"/>
      <c r="B14" s="196"/>
      <c r="C14" s="196" t="s">
        <v>465</v>
      </c>
      <c r="D14" s="196" t="s">
        <v>466</v>
      </c>
      <c r="E14" s="198" t="n">
        <v>1</v>
      </c>
      <c r="F14" s="198"/>
      <c r="G14" s="198"/>
    </row>
    <row r="15" customFormat="false" ht="35.1" hidden="false" customHeight="true" outlineLevel="0" collapsed="false">
      <c r="A15" s="191"/>
      <c r="B15" s="196"/>
      <c r="C15" s="196"/>
      <c r="D15" s="196"/>
      <c r="E15" s="196"/>
      <c r="F15" s="196"/>
      <c r="G15" s="196"/>
    </row>
    <row r="16" customFormat="false" ht="35.1" hidden="false" customHeight="true" outlineLevel="0" collapsed="false">
      <c r="A16" s="191"/>
      <c r="B16" s="196"/>
      <c r="C16" s="196" t="s">
        <v>467</v>
      </c>
      <c r="D16" s="196" t="s">
        <v>468</v>
      </c>
      <c r="E16" s="200" t="s">
        <v>469</v>
      </c>
      <c r="F16" s="200"/>
      <c r="G16" s="200"/>
    </row>
    <row r="17" customFormat="false" ht="35.1" hidden="false" customHeight="true" outlineLevel="0" collapsed="false">
      <c r="A17" s="191"/>
      <c r="B17" s="196"/>
      <c r="C17" s="196" t="s">
        <v>470</v>
      </c>
      <c r="D17" s="196" t="s">
        <v>471</v>
      </c>
      <c r="E17" s="196" t="n">
        <v>297</v>
      </c>
      <c r="F17" s="196"/>
      <c r="G17" s="196"/>
    </row>
    <row r="18" customFormat="false" ht="35.1" hidden="false" customHeight="true" outlineLevel="0" collapsed="false">
      <c r="A18" s="191"/>
      <c r="B18" s="196"/>
      <c r="C18" s="196"/>
      <c r="D18" s="196"/>
      <c r="E18" s="196"/>
      <c r="F18" s="196"/>
      <c r="G18" s="196"/>
    </row>
    <row r="19" customFormat="false" ht="35.1" hidden="false" customHeight="true" outlineLevel="0" collapsed="false">
      <c r="A19" s="191"/>
      <c r="B19" s="196" t="s">
        <v>472</v>
      </c>
      <c r="C19" s="195" t="s">
        <v>473</v>
      </c>
      <c r="D19" s="196"/>
      <c r="E19" s="196"/>
      <c r="F19" s="196"/>
      <c r="G19" s="196"/>
    </row>
    <row r="20" customFormat="false" ht="35.1" hidden="false" customHeight="true" outlineLevel="0" collapsed="false">
      <c r="A20" s="191"/>
      <c r="B20" s="196"/>
      <c r="C20" s="195" t="s">
        <v>474</v>
      </c>
      <c r="D20" s="196" t="s">
        <v>475</v>
      </c>
      <c r="E20" s="198" t="n">
        <v>1</v>
      </c>
      <c r="F20" s="198"/>
      <c r="G20" s="198"/>
    </row>
    <row r="21" customFormat="false" ht="35.1" hidden="false" customHeight="true" outlineLevel="0" collapsed="false">
      <c r="A21" s="191"/>
      <c r="B21" s="196"/>
      <c r="C21" s="195" t="s">
        <v>476</v>
      </c>
      <c r="D21" s="196" t="s">
        <v>477</v>
      </c>
      <c r="E21" s="200" t="s">
        <v>464</v>
      </c>
      <c r="F21" s="200"/>
      <c r="G21" s="200"/>
    </row>
    <row r="22" customFormat="false" ht="35.1" hidden="false" customHeight="true" outlineLevel="0" collapsed="false">
      <c r="A22" s="191"/>
      <c r="B22" s="196" t="s">
        <v>478</v>
      </c>
      <c r="C22" s="196" t="s">
        <v>479</v>
      </c>
      <c r="D22" s="196" t="s">
        <v>475</v>
      </c>
      <c r="E22" s="198" t="n">
        <v>1</v>
      </c>
      <c r="F22" s="198"/>
      <c r="G22" s="19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G21"/>
    </sheetView>
  </sheetViews>
  <sheetFormatPr defaultColWidth="7.32421875" defaultRowHeight="11.25" zeroHeight="false" outlineLevelRow="0" outlineLevelCol="0"/>
  <cols>
    <col collapsed="false" customWidth="true" hidden="false" outlineLevel="0" max="1" min="1" style="186" width="13.99"/>
    <col collapsed="false" customWidth="true" hidden="false" outlineLevel="0" max="2" min="2" style="186" width="14.49"/>
    <col collapsed="false" customWidth="true" hidden="false" outlineLevel="0" max="3" min="3" style="186" width="13.65"/>
    <col collapsed="false" customWidth="true" hidden="false" outlineLevel="0" max="4" min="4" style="186" width="30.99"/>
    <col collapsed="false" customWidth="true" hidden="false" outlineLevel="0" max="5" min="5" style="186" width="4.99"/>
    <col collapsed="false" customWidth="false" hidden="false" outlineLevel="0" max="6" min="6" style="186" width="7.32"/>
    <col collapsed="false" customWidth="true" hidden="false" outlineLevel="0" max="7" min="7" style="186" width="14.32"/>
    <col collapsed="false" customWidth="false" hidden="false" outlineLevel="0" max="257" min="8" style="186" width="7.32"/>
  </cols>
  <sheetData>
    <row r="1" customFormat="false" ht="18.75" hidden="false" customHeight="false" outlineLevel="0" collapsed="false">
      <c r="A1" s="187" t="s">
        <v>442</v>
      </c>
    </row>
    <row r="2" customFormat="false" ht="22.5" hidden="false" customHeight="true" outlineLevel="0" collapsed="false">
      <c r="A2" s="188" t="s">
        <v>443</v>
      </c>
      <c r="B2" s="188"/>
      <c r="C2" s="188"/>
      <c r="D2" s="188"/>
      <c r="E2" s="188"/>
      <c r="F2" s="188"/>
      <c r="G2" s="188"/>
    </row>
    <row r="3" customFormat="false" ht="14.25" hidden="false" customHeight="true" outlineLevel="0" collapsed="false">
      <c r="A3" s="189" t="s">
        <v>52</v>
      </c>
      <c r="B3" s="189"/>
      <c r="C3" s="189"/>
      <c r="D3" s="189"/>
      <c r="E3" s="189"/>
      <c r="F3" s="189"/>
      <c r="G3" s="189"/>
    </row>
    <row r="4" customFormat="false" ht="18.95" hidden="false" customHeight="true" outlineLevel="0" collapsed="false">
      <c r="A4" s="190" t="s">
        <v>444</v>
      </c>
      <c r="B4" s="190"/>
      <c r="C4" s="190"/>
      <c r="D4" s="191" t="s">
        <v>480</v>
      </c>
      <c r="E4" s="191"/>
      <c r="F4" s="191"/>
      <c r="G4" s="191"/>
    </row>
    <row r="5" customFormat="false" ht="18.95" hidden="false" customHeight="true" outlineLevel="0" collapsed="false">
      <c r="A5" s="190" t="s">
        <v>446</v>
      </c>
      <c r="B5" s="190"/>
      <c r="C5" s="190"/>
      <c r="D5" s="191" t="s">
        <v>338</v>
      </c>
      <c r="E5" s="191"/>
      <c r="F5" s="191"/>
      <c r="G5" s="191"/>
    </row>
    <row r="6" customFormat="false" ht="21.95" hidden="false" customHeight="true" outlineLevel="0" collapsed="false">
      <c r="A6" s="191" t="s">
        <v>447</v>
      </c>
      <c r="B6" s="191"/>
      <c r="C6" s="191"/>
      <c r="D6" s="192" t="s">
        <v>448</v>
      </c>
      <c r="E6" s="192"/>
      <c r="F6" s="193" t="n">
        <v>318</v>
      </c>
      <c r="G6" s="193"/>
    </row>
    <row r="7" customFormat="false" ht="21.95" hidden="false" customHeight="true" outlineLevel="0" collapsed="false">
      <c r="A7" s="191"/>
      <c r="B7" s="191"/>
      <c r="C7" s="191"/>
      <c r="D7" s="192" t="s">
        <v>449</v>
      </c>
      <c r="E7" s="192"/>
      <c r="F7" s="193" t="n">
        <v>318</v>
      </c>
      <c r="G7" s="193"/>
    </row>
    <row r="8" customFormat="false" ht="21.95" hidden="false" customHeight="true" outlineLevel="0" collapsed="false">
      <c r="A8" s="191"/>
      <c r="B8" s="191"/>
      <c r="C8" s="191"/>
      <c r="D8" s="192" t="s">
        <v>450</v>
      </c>
      <c r="E8" s="192"/>
      <c r="F8" s="194"/>
      <c r="G8" s="194"/>
    </row>
    <row r="9" customFormat="false" ht="29.1" hidden="false" customHeight="true" outlineLevel="0" collapsed="false">
      <c r="A9" s="191" t="s">
        <v>451</v>
      </c>
      <c r="B9" s="191" t="s">
        <v>452</v>
      </c>
      <c r="C9" s="191"/>
      <c r="D9" s="191"/>
      <c r="E9" s="191"/>
      <c r="F9" s="191"/>
      <c r="G9" s="191"/>
    </row>
    <row r="10" customFormat="false" ht="50.1" hidden="false" customHeight="true" outlineLevel="0" collapsed="false">
      <c r="A10" s="191"/>
      <c r="B10" s="191" t="s">
        <v>453</v>
      </c>
      <c r="C10" s="191"/>
      <c r="D10" s="191"/>
      <c r="E10" s="191"/>
      <c r="F10" s="191"/>
      <c r="G10" s="191"/>
    </row>
    <row r="11" customFormat="false" ht="21.95" hidden="false" customHeight="true" outlineLevel="0" collapsed="false">
      <c r="A11" s="191" t="s">
        <v>454</v>
      </c>
      <c r="B11" s="195" t="s">
        <v>455</v>
      </c>
      <c r="C11" s="196" t="s">
        <v>456</v>
      </c>
      <c r="D11" s="196" t="s">
        <v>457</v>
      </c>
      <c r="E11" s="196" t="s">
        <v>458</v>
      </c>
      <c r="F11" s="196"/>
      <c r="G11" s="196"/>
    </row>
    <row r="12" customFormat="false" ht="21.95" hidden="false" customHeight="true" outlineLevel="0" collapsed="false">
      <c r="A12" s="191"/>
      <c r="B12" s="196" t="s">
        <v>459</v>
      </c>
      <c r="C12" s="196" t="s">
        <v>460</v>
      </c>
      <c r="D12" s="197" t="s">
        <v>461</v>
      </c>
      <c r="E12" s="198" t="s">
        <v>462</v>
      </c>
      <c r="F12" s="198"/>
      <c r="G12" s="198"/>
    </row>
    <row r="13" customFormat="false" ht="21.95" hidden="false" customHeight="true" outlineLevel="0" collapsed="false">
      <c r="A13" s="191"/>
      <c r="B13" s="196"/>
      <c r="C13" s="196"/>
      <c r="D13" s="197" t="s">
        <v>463</v>
      </c>
      <c r="E13" s="199" t="s">
        <v>481</v>
      </c>
      <c r="F13" s="199"/>
      <c r="G13" s="199"/>
    </row>
    <row r="14" customFormat="false" ht="35.1" hidden="false" customHeight="true" outlineLevel="0" collapsed="false">
      <c r="A14" s="191"/>
      <c r="B14" s="196"/>
      <c r="C14" s="196" t="s">
        <v>465</v>
      </c>
      <c r="D14" s="196" t="s">
        <v>482</v>
      </c>
      <c r="E14" s="198" t="n">
        <v>1</v>
      </c>
      <c r="F14" s="198"/>
      <c r="G14" s="198"/>
    </row>
    <row r="15" customFormat="false" ht="35.1" hidden="false" customHeight="true" outlineLevel="0" collapsed="false">
      <c r="A15" s="191"/>
      <c r="B15" s="196"/>
      <c r="C15" s="196"/>
      <c r="D15" s="196"/>
      <c r="E15" s="196"/>
      <c r="F15" s="196"/>
      <c r="G15" s="196"/>
    </row>
    <row r="16" customFormat="false" ht="35.1" hidden="false" customHeight="true" outlineLevel="0" collapsed="false">
      <c r="A16" s="191"/>
      <c r="B16" s="196"/>
      <c r="C16" s="196" t="s">
        <v>467</v>
      </c>
      <c r="D16" s="196" t="s">
        <v>468</v>
      </c>
      <c r="E16" s="200" t="s">
        <v>469</v>
      </c>
      <c r="F16" s="200"/>
      <c r="G16" s="200"/>
    </row>
    <row r="17" customFormat="false" ht="35.1" hidden="false" customHeight="true" outlineLevel="0" collapsed="false">
      <c r="A17" s="191"/>
      <c r="B17" s="196"/>
      <c r="C17" s="196" t="s">
        <v>470</v>
      </c>
      <c r="D17" s="196" t="s">
        <v>471</v>
      </c>
      <c r="E17" s="196" t="n">
        <v>318</v>
      </c>
      <c r="F17" s="196"/>
      <c r="G17" s="196"/>
    </row>
    <row r="18" customFormat="false" ht="35.1" hidden="false" customHeight="true" outlineLevel="0" collapsed="false">
      <c r="A18" s="191"/>
      <c r="B18" s="196"/>
      <c r="C18" s="196"/>
      <c r="D18" s="196"/>
      <c r="E18" s="196"/>
      <c r="F18" s="196"/>
      <c r="G18" s="196"/>
    </row>
    <row r="19" customFormat="false" ht="35.1" hidden="false" customHeight="true" outlineLevel="0" collapsed="false">
      <c r="A19" s="191"/>
      <c r="B19" s="196" t="s">
        <v>472</v>
      </c>
      <c r="C19" s="195" t="s">
        <v>473</v>
      </c>
      <c r="D19" s="196"/>
      <c r="E19" s="196"/>
      <c r="F19" s="196"/>
      <c r="G19" s="196"/>
    </row>
    <row r="20" customFormat="false" ht="35.1" hidden="false" customHeight="true" outlineLevel="0" collapsed="false">
      <c r="A20" s="191"/>
      <c r="B20" s="196"/>
      <c r="C20" s="195" t="s">
        <v>474</v>
      </c>
      <c r="D20" s="196" t="s">
        <v>475</v>
      </c>
      <c r="E20" s="198" t="n">
        <v>1</v>
      </c>
      <c r="F20" s="198"/>
      <c r="G20" s="198"/>
    </row>
    <row r="21" customFormat="false" ht="35.1" hidden="false" customHeight="true" outlineLevel="0" collapsed="false">
      <c r="A21" s="191"/>
      <c r="B21" s="196"/>
      <c r="C21" s="195" t="s">
        <v>476</v>
      </c>
      <c r="D21" s="196" t="s">
        <v>477</v>
      </c>
      <c r="E21" s="200" t="s">
        <v>481</v>
      </c>
      <c r="F21" s="200"/>
      <c r="G21" s="200"/>
    </row>
    <row r="22" customFormat="false" ht="35.1" hidden="false" customHeight="true" outlineLevel="0" collapsed="false">
      <c r="A22" s="191"/>
      <c r="B22" s="196" t="s">
        <v>478</v>
      </c>
      <c r="C22" s="196" t="s">
        <v>479</v>
      </c>
      <c r="D22" s="196" t="s">
        <v>475</v>
      </c>
      <c r="E22" s="198" t="n">
        <v>1</v>
      </c>
      <c r="F22" s="198"/>
      <c r="G22" s="19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G21"/>
    </sheetView>
  </sheetViews>
  <sheetFormatPr defaultColWidth="7.32421875" defaultRowHeight="11.25" zeroHeight="false" outlineLevelRow="0" outlineLevelCol="0"/>
  <cols>
    <col collapsed="false" customWidth="true" hidden="false" outlineLevel="0" max="1" min="1" style="186" width="13.99"/>
    <col collapsed="false" customWidth="true" hidden="false" outlineLevel="0" max="2" min="2" style="186" width="14.49"/>
    <col collapsed="false" customWidth="true" hidden="false" outlineLevel="0" max="3" min="3" style="186" width="13.65"/>
    <col collapsed="false" customWidth="true" hidden="false" outlineLevel="0" max="4" min="4" style="186" width="30.99"/>
    <col collapsed="false" customWidth="true" hidden="false" outlineLevel="0" max="5" min="5" style="186" width="4.99"/>
    <col collapsed="false" customWidth="false" hidden="false" outlineLevel="0" max="6" min="6" style="186" width="7.32"/>
    <col collapsed="false" customWidth="true" hidden="false" outlineLevel="0" max="7" min="7" style="186" width="14.32"/>
    <col collapsed="false" customWidth="false" hidden="false" outlineLevel="0" max="257" min="8" style="186" width="7.32"/>
  </cols>
  <sheetData>
    <row r="1" customFormat="false" ht="18.75" hidden="false" customHeight="false" outlineLevel="0" collapsed="false">
      <c r="A1" s="187" t="s">
        <v>442</v>
      </c>
    </row>
    <row r="2" customFormat="false" ht="22.5" hidden="false" customHeight="true" outlineLevel="0" collapsed="false">
      <c r="A2" s="188" t="s">
        <v>443</v>
      </c>
      <c r="B2" s="188"/>
      <c r="C2" s="188"/>
      <c r="D2" s="188"/>
      <c r="E2" s="188"/>
      <c r="F2" s="188"/>
      <c r="G2" s="188"/>
    </row>
    <row r="3" customFormat="false" ht="14.25" hidden="false" customHeight="true" outlineLevel="0" collapsed="false">
      <c r="A3" s="189" t="s">
        <v>52</v>
      </c>
      <c r="B3" s="189"/>
      <c r="C3" s="189"/>
      <c r="D3" s="189"/>
      <c r="E3" s="189"/>
      <c r="F3" s="189"/>
      <c r="G3" s="189"/>
    </row>
    <row r="4" customFormat="false" ht="18.95" hidden="false" customHeight="true" outlineLevel="0" collapsed="false">
      <c r="A4" s="190" t="s">
        <v>444</v>
      </c>
      <c r="B4" s="190"/>
      <c r="C4" s="190"/>
      <c r="D4" s="191" t="s">
        <v>483</v>
      </c>
      <c r="E4" s="191"/>
      <c r="F4" s="191"/>
      <c r="G4" s="191"/>
    </row>
    <row r="5" customFormat="false" ht="18.95" hidden="false" customHeight="true" outlineLevel="0" collapsed="false">
      <c r="A5" s="190" t="s">
        <v>446</v>
      </c>
      <c r="B5" s="190"/>
      <c r="C5" s="190"/>
      <c r="D5" s="191" t="s">
        <v>338</v>
      </c>
      <c r="E5" s="191"/>
      <c r="F5" s="191"/>
      <c r="G5" s="191"/>
    </row>
    <row r="6" customFormat="false" ht="21.95" hidden="false" customHeight="true" outlineLevel="0" collapsed="false">
      <c r="A6" s="191" t="s">
        <v>447</v>
      </c>
      <c r="B6" s="191"/>
      <c r="C6" s="191"/>
      <c r="D6" s="192" t="s">
        <v>448</v>
      </c>
      <c r="E6" s="192"/>
      <c r="F6" s="193" t="n">
        <v>50</v>
      </c>
      <c r="G6" s="193"/>
    </row>
    <row r="7" customFormat="false" ht="21.95" hidden="false" customHeight="true" outlineLevel="0" collapsed="false">
      <c r="A7" s="191"/>
      <c r="B7" s="191"/>
      <c r="C7" s="191"/>
      <c r="D7" s="192" t="s">
        <v>449</v>
      </c>
      <c r="E7" s="192"/>
      <c r="F7" s="193" t="n">
        <v>50</v>
      </c>
      <c r="G7" s="193"/>
    </row>
    <row r="8" customFormat="false" ht="21.95" hidden="false" customHeight="true" outlineLevel="0" collapsed="false">
      <c r="A8" s="191"/>
      <c r="B8" s="191"/>
      <c r="C8" s="191"/>
      <c r="D8" s="192" t="s">
        <v>450</v>
      </c>
      <c r="E8" s="192"/>
      <c r="F8" s="194"/>
      <c r="G8" s="194"/>
    </row>
    <row r="9" customFormat="false" ht="29.1" hidden="false" customHeight="true" outlineLevel="0" collapsed="false">
      <c r="A9" s="191" t="s">
        <v>451</v>
      </c>
      <c r="B9" s="191" t="s">
        <v>452</v>
      </c>
      <c r="C9" s="191"/>
      <c r="D9" s="191"/>
      <c r="E9" s="191"/>
      <c r="F9" s="191"/>
      <c r="G9" s="191"/>
    </row>
    <row r="10" customFormat="false" ht="50.1" hidden="false" customHeight="true" outlineLevel="0" collapsed="false">
      <c r="A10" s="191"/>
      <c r="B10" s="191" t="s">
        <v>453</v>
      </c>
      <c r="C10" s="191"/>
      <c r="D10" s="191"/>
      <c r="E10" s="191"/>
      <c r="F10" s="191"/>
      <c r="G10" s="191"/>
    </row>
    <row r="11" customFormat="false" ht="21.95" hidden="false" customHeight="true" outlineLevel="0" collapsed="false">
      <c r="A11" s="191" t="s">
        <v>454</v>
      </c>
      <c r="B11" s="195" t="s">
        <v>455</v>
      </c>
      <c r="C11" s="196" t="s">
        <v>456</v>
      </c>
      <c r="D11" s="196" t="s">
        <v>457</v>
      </c>
      <c r="E11" s="196" t="s">
        <v>458</v>
      </c>
      <c r="F11" s="196"/>
      <c r="G11" s="196"/>
    </row>
    <row r="12" customFormat="false" ht="21.95" hidden="false" customHeight="true" outlineLevel="0" collapsed="false">
      <c r="A12" s="191"/>
      <c r="B12" s="196" t="s">
        <v>459</v>
      </c>
      <c r="C12" s="196" t="s">
        <v>460</v>
      </c>
      <c r="D12" s="197" t="s">
        <v>461</v>
      </c>
      <c r="E12" s="198" t="s">
        <v>462</v>
      </c>
      <c r="F12" s="198"/>
      <c r="G12" s="198"/>
    </row>
    <row r="13" customFormat="false" ht="21.95" hidden="false" customHeight="true" outlineLevel="0" collapsed="false">
      <c r="A13" s="191"/>
      <c r="B13" s="196"/>
      <c r="C13" s="196"/>
      <c r="D13" s="197" t="s">
        <v>463</v>
      </c>
      <c r="E13" s="199" t="s">
        <v>484</v>
      </c>
      <c r="F13" s="199"/>
      <c r="G13" s="199"/>
    </row>
    <row r="14" customFormat="false" ht="35.1" hidden="false" customHeight="true" outlineLevel="0" collapsed="false">
      <c r="A14" s="191"/>
      <c r="B14" s="196"/>
      <c r="C14" s="196" t="s">
        <v>465</v>
      </c>
      <c r="D14" s="196" t="s">
        <v>485</v>
      </c>
      <c r="E14" s="198" t="n">
        <v>1</v>
      </c>
      <c r="F14" s="198"/>
      <c r="G14" s="198"/>
    </row>
    <row r="15" customFormat="false" ht="35.1" hidden="false" customHeight="true" outlineLevel="0" collapsed="false">
      <c r="A15" s="191"/>
      <c r="B15" s="196"/>
      <c r="C15" s="196"/>
      <c r="D15" s="196"/>
      <c r="E15" s="196"/>
      <c r="F15" s="196"/>
      <c r="G15" s="196"/>
    </row>
    <row r="16" customFormat="false" ht="35.1" hidden="false" customHeight="true" outlineLevel="0" collapsed="false">
      <c r="A16" s="191"/>
      <c r="B16" s="196"/>
      <c r="C16" s="196" t="s">
        <v>467</v>
      </c>
      <c r="D16" s="196" t="s">
        <v>468</v>
      </c>
      <c r="E16" s="200" t="s">
        <v>469</v>
      </c>
      <c r="F16" s="200"/>
      <c r="G16" s="200"/>
    </row>
    <row r="17" customFormat="false" ht="35.1" hidden="false" customHeight="true" outlineLevel="0" collapsed="false">
      <c r="A17" s="191"/>
      <c r="B17" s="196"/>
      <c r="C17" s="196" t="s">
        <v>470</v>
      </c>
      <c r="D17" s="196" t="s">
        <v>471</v>
      </c>
      <c r="E17" s="196" t="n">
        <v>50</v>
      </c>
      <c r="F17" s="196"/>
      <c r="G17" s="196"/>
    </row>
    <row r="18" customFormat="false" ht="35.1" hidden="false" customHeight="true" outlineLevel="0" collapsed="false">
      <c r="A18" s="191"/>
      <c r="B18" s="196"/>
      <c r="C18" s="196"/>
      <c r="D18" s="196"/>
      <c r="E18" s="196"/>
      <c r="F18" s="196"/>
      <c r="G18" s="196"/>
    </row>
    <row r="19" customFormat="false" ht="35.1" hidden="false" customHeight="true" outlineLevel="0" collapsed="false">
      <c r="A19" s="191"/>
      <c r="B19" s="196" t="s">
        <v>472</v>
      </c>
      <c r="C19" s="195" t="s">
        <v>473</v>
      </c>
      <c r="D19" s="196"/>
      <c r="E19" s="196"/>
      <c r="F19" s="196"/>
      <c r="G19" s="196"/>
    </row>
    <row r="20" customFormat="false" ht="35.1" hidden="false" customHeight="true" outlineLevel="0" collapsed="false">
      <c r="A20" s="191"/>
      <c r="B20" s="196"/>
      <c r="C20" s="195" t="s">
        <v>474</v>
      </c>
      <c r="D20" s="196" t="s">
        <v>475</v>
      </c>
      <c r="E20" s="198" t="n">
        <v>1</v>
      </c>
      <c r="F20" s="198"/>
      <c r="G20" s="198"/>
    </row>
    <row r="21" customFormat="false" ht="35.1" hidden="false" customHeight="true" outlineLevel="0" collapsed="false">
      <c r="A21" s="191"/>
      <c r="B21" s="196"/>
      <c r="C21" s="195" t="s">
        <v>476</v>
      </c>
      <c r="D21" s="196" t="s">
        <v>477</v>
      </c>
      <c r="E21" s="200" t="s">
        <v>484</v>
      </c>
      <c r="F21" s="200"/>
      <c r="G21" s="200"/>
    </row>
    <row r="22" customFormat="false" ht="35.1" hidden="false" customHeight="true" outlineLevel="0" collapsed="false">
      <c r="A22" s="191"/>
      <c r="B22" s="196" t="s">
        <v>478</v>
      </c>
      <c r="C22" s="196" t="s">
        <v>479</v>
      </c>
      <c r="D22" s="196" t="s">
        <v>475</v>
      </c>
      <c r="E22" s="198" t="n">
        <v>1</v>
      </c>
      <c r="F22" s="198"/>
      <c r="G22" s="19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G21"/>
    </sheetView>
  </sheetViews>
  <sheetFormatPr defaultColWidth="11.9921875" defaultRowHeight="14.25" zeroHeight="false" outlineLevelRow="0" outlineLevelCol="0"/>
  <cols>
    <col collapsed="false" customWidth="true" hidden="false" outlineLevel="0" max="1" min="1" style="201" width="8.16"/>
    <col collapsed="false" customWidth="true" hidden="false" outlineLevel="0" max="2" min="2" style="201" width="11.16"/>
    <col collapsed="false" customWidth="true" hidden="false" outlineLevel="0" max="3" min="3" style="201" width="12.82"/>
    <col collapsed="false" customWidth="true" hidden="false" outlineLevel="0" max="4" min="4" style="201" width="49.32"/>
    <col collapsed="false" customWidth="true" hidden="false" outlineLevel="0" max="6" min="5" style="201" width="12.15"/>
    <col collapsed="false" customWidth="false" hidden="false" outlineLevel="0" max="255" min="7" style="201" width="11.99"/>
  </cols>
  <sheetData>
    <row r="1" s="204" customFormat="true" ht="16.5" hidden="false" customHeight="true" outlineLevel="0" collapsed="false">
      <c r="A1" s="202" t="s">
        <v>44</v>
      </c>
      <c r="B1" s="203"/>
      <c r="C1" s="203"/>
    </row>
    <row r="2" s="201" customFormat="true" ht="23.25" hidden="false" customHeight="true" outlineLevel="0" collapsed="false">
      <c r="A2" s="205" t="s">
        <v>486</v>
      </c>
      <c r="B2" s="205"/>
      <c r="C2" s="205"/>
      <c r="D2" s="205"/>
      <c r="E2" s="205"/>
      <c r="F2" s="205"/>
      <c r="G2" s="205"/>
    </row>
    <row r="3" s="204" customFormat="true" ht="17.25" hidden="false" customHeight="true" outlineLevel="0" collapsed="false">
      <c r="A3" s="202"/>
      <c r="B3" s="202"/>
      <c r="C3" s="202"/>
      <c r="F3" s="206" t="s">
        <v>52</v>
      </c>
      <c r="G3" s="206"/>
    </row>
    <row r="4" s="201" customFormat="true" ht="21.95" hidden="false" customHeight="true" outlineLevel="0" collapsed="false">
      <c r="A4" s="196" t="s">
        <v>487</v>
      </c>
      <c r="B4" s="196"/>
      <c r="C4" s="196"/>
      <c r="D4" s="196" t="s">
        <v>338</v>
      </c>
      <c r="E4" s="196"/>
      <c r="F4" s="196"/>
      <c r="G4" s="196"/>
    </row>
    <row r="5" s="201" customFormat="true" ht="21.95" hidden="false" customHeight="true" outlineLevel="0" collapsed="false">
      <c r="A5" s="196" t="s">
        <v>488</v>
      </c>
      <c r="B5" s="196" t="s">
        <v>489</v>
      </c>
      <c r="C5" s="196"/>
      <c r="D5" s="196" t="s">
        <v>490</v>
      </c>
      <c r="E5" s="196" t="s">
        <v>491</v>
      </c>
      <c r="F5" s="196"/>
      <c r="G5" s="196"/>
    </row>
    <row r="6" s="201" customFormat="true" ht="21.95" hidden="false" customHeight="true" outlineLevel="0" collapsed="false">
      <c r="A6" s="196"/>
      <c r="B6" s="196"/>
      <c r="C6" s="196"/>
      <c r="D6" s="196"/>
      <c r="E6" s="196" t="s">
        <v>492</v>
      </c>
      <c r="F6" s="196" t="s">
        <v>493</v>
      </c>
      <c r="G6" s="196" t="s">
        <v>494</v>
      </c>
    </row>
    <row r="7" s="201" customFormat="true" ht="238.5" hidden="false" customHeight="true" outlineLevel="0" collapsed="false">
      <c r="A7" s="196"/>
      <c r="B7" s="196" t="s">
        <v>495</v>
      </c>
      <c r="C7" s="196"/>
      <c r="D7" s="207" t="s">
        <v>496</v>
      </c>
      <c r="E7" s="195" t="n">
        <v>4884.27</v>
      </c>
      <c r="F7" s="195" t="n">
        <v>4884.27</v>
      </c>
      <c r="G7" s="195"/>
    </row>
    <row r="8" s="201" customFormat="true" ht="21.95" hidden="false" customHeight="true" outlineLevel="0" collapsed="false">
      <c r="A8" s="196"/>
      <c r="B8" s="196" t="s">
        <v>497</v>
      </c>
      <c r="C8" s="196"/>
      <c r="D8" s="196"/>
      <c r="E8" s="195"/>
      <c r="F8" s="195"/>
      <c r="G8" s="195"/>
    </row>
    <row r="9" s="201" customFormat="true" ht="74.1" hidden="false" customHeight="true" outlineLevel="0" collapsed="false">
      <c r="A9" s="196" t="s">
        <v>498</v>
      </c>
      <c r="B9" s="208" t="s">
        <v>499</v>
      </c>
      <c r="C9" s="208"/>
      <c r="D9" s="208"/>
      <c r="E9" s="208"/>
      <c r="F9" s="208"/>
      <c r="G9" s="208"/>
    </row>
    <row r="10" s="201" customFormat="true" ht="21.95" hidden="false" customHeight="true" outlineLevel="0" collapsed="false">
      <c r="A10" s="196" t="s">
        <v>500</v>
      </c>
      <c r="B10" s="196" t="s">
        <v>455</v>
      </c>
      <c r="C10" s="196" t="s">
        <v>456</v>
      </c>
      <c r="D10" s="196" t="s">
        <v>457</v>
      </c>
      <c r="E10" s="196"/>
      <c r="F10" s="196" t="s">
        <v>458</v>
      </c>
      <c r="G10" s="196"/>
    </row>
    <row r="11" s="201" customFormat="true" ht="21.95" hidden="false" customHeight="true" outlineLevel="0" collapsed="false">
      <c r="A11" s="196"/>
      <c r="B11" s="196" t="s">
        <v>459</v>
      </c>
      <c r="C11" s="196" t="s">
        <v>460</v>
      </c>
      <c r="D11" s="196" t="s">
        <v>501</v>
      </c>
      <c r="E11" s="196"/>
      <c r="F11" s="196" t="n">
        <v>3830.13</v>
      </c>
      <c r="G11" s="196"/>
    </row>
    <row r="12" s="201" customFormat="true" ht="21.95" hidden="false" customHeight="true" outlineLevel="0" collapsed="false">
      <c r="A12" s="196"/>
      <c r="B12" s="196"/>
      <c r="C12" s="196"/>
      <c r="D12" s="196" t="s">
        <v>502</v>
      </c>
      <c r="E12" s="196"/>
      <c r="F12" s="196" t="n">
        <v>128.8</v>
      </c>
      <c r="G12" s="196"/>
    </row>
    <row r="13" s="201" customFormat="true" ht="21.95" hidden="false" customHeight="true" outlineLevel="0" collapsed="false">
      <c r="A13" s="196"/>
      <c r="B13" s="196"/>
      <c r="C13" s="196"/>
      <c r="D13" s="196" t="s">
        <v>503</v>
      </c>
      <c r="E13" s="196"/>
      <c r="F13" s="196" t="n">
        <v>925.34</v>
      </c>
      <c r="G13" s="196"/>
    </row>
    <row r="14" s="201" customFormat="true" ht="21.95" hidden="false" customHeight="true" outlineLevel="0" collapsed="false">
      <c r="A14" s="196"/>
      <c r="B14" s="196"/>
      <c r="C14" s="209" t="s">
        <v>465</v>
      </c>
      <c r="D14" s="196" t="s">
        <v>504</v>
      </c>
      <c r="E14" s="196"/>
      <c r="F14" s="210" t="s">
        <v>505</v>
      </c>
      <c r="G14" s="210"/>
    </row>
    <row r="15" s="201" customFormat="true" ht="42.75" hidden="false" customHeight="true" outlineLevel="0" collapsed="false">
      <c r="A15" s="196"/>
      <c r="B15" s="196"/>
      <c r="C15" s="209" t="s">
        <v>467</v>
      </c>
      <c r="D15" s="196" t="s">
        <v>506</v>
      </c>
      <c r="E15" s="196"/>
      <c r="F15" s="211" t="s">
        <v>507</v>
      </c>
      <c r="G15" s="211"/>
    </row>
    <row r="16" s="201" customFormat="true" ht="21.95" hidden="false" customHeight="true" outlineLevel="0" collapsed="false">
      <c r="A16" s="196"/>
      <c r="B16" s="196"/>
      <c r="C16" s="196" t="s">
        <v>470</v>
      </c>
      <c r="D16" s="212" t="s">
        <v>508</v>
      </c>
      <c r="E16" s="212"/>
      <c r="F16" s="196" t="s">
        <v>509</v>
      </c>
      <c r="G16" s="196"/>
    </row>
    <row r="17" s="201" customFormat="true" ht="21.95" hidden="false" customHeight="true" outlineLevel="0" collapsed="false">
      <c r="A17" s="196"/>
      <c r="B17" s="196" t="s">
        <v>472</v>
      </c>
      <c r="C17" s="196" t="s">
        <v>510</v>
      </c>
      <c r="D17" s="212" t="s">
        <v>511</v>
      </c>
      <c r="E17" s="212"/>
      <c r="F17" s="196" t="s">
        <v>512</v>
      </c>
      <c r="G17" s="196"/>
    </row>
    <row r="18" s="201" customFormat="true" ht="21.95" hidden="false" customHeight="true" outlineLevel="0" collapsed="false">
      <c r="A18" s="196"/>
      <c r="B18" s="196"/>
      <c r="C18" s="196"/>
      <c r="D18" s="212" t="s">
        <v>513</v>
      </c>
      <c r="E18" s="212"/>
      <c r="F18" s="196" t="s">
        <v>514</v>
      </c>
      <c r="G18" s="196"/>
    </row>
    <row r="19" s="201" customFormat="true" ht="21.95" hidden="false" customHeight="true" outlineLevel="0" collapsed="false">
      <c r="A19" s="196"/>
      <c r="B19" s="196"/>
      <c r="C19" s="196"/>
      <c r="D19" s="212" t="s">
        <v>515</v>
      </c>
      <c r="E19" s="212"/>
      <c r="F19" s="196" t="s">
        <v>516</v>
      </c>
      <c r="G19" s="196"/>
    </row>
    <row r="20" s="201" customFormat="true" ht="32.1" hidden="false" customHeight="true" outlineLevel="0" collapsed="false">
      <c r="A20" s="196"/>
      <c r="B20" s="196"/>
      <c r="C20" s="196" t="s">
        <v>517</v>
      </c>
      <c r="D20" s="196" t="s">
        <v>518</v>
      </c>
      <c r="E20" s="196"/>
      <c r="F20" s="196" t="s">
        <v>519</v>
      </c>
      <c r="G20" s="196"/>
    </row>
    <row r="21" s="201" customFormat="true" ht="33.95" hidden="false" customHeight="true" outlineLevel="0" collapsed="false">
      <c r="A21" s="196"/>
      <c r="B21" s="196" t="s">
        <v>520</v>
      </c>
      <c r="C21" s="196" t="s">
        <v>521</v>
      </c>
      <c r="D21" s="196" t="s">
        <v>522</v>
      </c>
      <c r="E21" s="196"/>
      <c r="F21" s="199" t="n">
        <v>0.9</v>
      </c>
      <c r="G21" s="199"/>
    </row>
    <row r="22" s="214" customFormat="true" ht="33" hidden="false" customHeight="true" outlineLevel="0" collapsed="false">
      <c r="A22" s="213" t="s">
        <v>523</v>
      </c>
      <c r="B22" s="213"/>
      <c r="C22" s="213"/>
      <c r="D22" s="213"/>
      <c r="E22" s="213"/>
      <c r="F22" s="213"/>
      <c r="G22" s="213"/>
    </row>
  </sheetData>
  <mergeCells count="41">
    <mergeCell ref="A2:G2"/>
    <mergeCell ref="F3:G3"/>
    <mergeCell ref="A4:C4"/>
    <mergeCell ref="D4:G4"/>
    <mergeCell ref="A5:A8"/>
    <mergeCell ref="B5:C6"/>
    <mergeCell ref="D5:D6"/>
    <mergeCell ref="E5:G5"/>
    <mergeCell ref="B7:C7"/>
    <mergeCell ref="B8:D8"/>
    <mergeCell ref="B9:G9"/>
    <mergeCell ref="A10:A21"/>
    <mergeCell ref="D10:E10"/>
    <mergeCell ref="F10:G10"/>
    <mergeCell ref="B11:B16"/>
    <mergeCell ref="C11:C13"/>
    <mergeCell ref="D11:E11"/>
    <mergeCell ref="F11:G11"/>
    <mergeCell ref="D12:E12"/>
    <mergeCell ref="F12:G12"/>
    <mergeCell ref="D13:E13"/>
    <mergeCell ref="F13:G13"/>
    <mergeCell ref="D14:E14"/>
    <mergeCell ref="F14:G14"/>
    <mergeCell ref="D15:E15"/>
    <mergeCell ref="F15:G15"/>
    <mergeCell ref="D16:E16"/>
    <mergeCell ref="F16:G16"/>
    <mergeCell ref="B17:B20"/>
    <mergeCell ref="C17:C19"/>
    <mergeCell ref="D17:E17"/>
    <mergeCell ref="F17:G17"/>
    <mergeCell ref="D18:E18"/>
    <mergeCell ref="F18:G18"/>
    <mergeCell ref="D19:E19"/>
    <mergeCell ref="F19:G19"/>
    <mergeCell ref="D20:E20"/>
    <mergeCell ref="F20:G20"/>
    <mergeCell ref="D21:E21"/>
    <mergeCell ref="F21:G21"/>
    <mergeCell ref="A22:G22"/>
  </mergeCells>
  <printOptions headings="false" gridLines="false" gridLinesSet="true" horizontalCentered="false" verticalCentered="false"/>
  <pageMargins left="0.354166666666667" right="0.354166666666667"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10" min="10" style="0" width="22.15"/>
    <col collapsed="false" customWidth="true" hidden="false" outlineLevel="0" max="11" min="11" style="0" width="14.32"/>
    <col collapsed="false" customWidth="true" hidden="false" outlineLevel="0" max="12" min="12" style="6" width="49.32"/>
  </cols>
  <sheetData>
    <row r="1" customFormat="false" ht="22.5" hidden="false" customHeight="false" outlineLevel="0" collapsed="false">
      <c r="A1" s="7" t="s">
        <v>4</v>
      </c>
      <c r="B1" s="7"/>
      <c r="C1" s="7"/>
      <c r="D1" s="7"/>
      <c r="E1" s="7"/>
      <c r="F1" s="7"/>
      <c r="G1" s="7"/>
      <c r="H1" s="7"/>
      <c r="I1" s="7"/>
      <c r="J1" s="7"/>
      <c r="K1" s="7"/>
      <c r="L1" s="7"/>
    </row>
    <row r="2" customFormat="false" ht="27" hidden="false" customHeight="true" outlineLevel="0" collapsed="false">
      <c r="A2" s="8" t="s">
        <v>5</v>
      </c>
      <c r="B2" s="8" t="s">
        <v>6</v>
      </c>
      <c r="C2" s="8"/>
      <c r="D2" s="8"/>
      <c r="E2" s="8"/>
      <c r="F2" s="8"/>
      <c r="G2" s="8"/>
      <c r="H2" s="8"/>
      <c r="I2" s="8"/>
      <c r="J2" s="8"/>
      <c r="K2" s="8" t="s">
        <v>7</v>
      </c>
      <c r="L2" s="8" t="s">
        <v>8</v>
      </c>
    </row>
    <row r="3" s="10" customFormat="true" ht="24.95" hidden="false" customHeight="true" outlineLevel="0" collapsed="false">
      <c r="A3" s="8" t="s">
        <v>9</v>
      </c>
      <c r="B3" s="9" t="s">
        <v>10</v>
      </c>
      <c r="C3" s="9"/>
      <c r="D3" s="9"/>
      <c r="E3" s="9"/>
      <c r="F3" s="9"/>
      <c r="G3" s="9"/>
      <c r="H3" s="9"/>
      <c r="I3" s="9"/>
      <c r="J3" s="9"/>
      <c r="K3" s="8" t="s">
        <v>11</v>
      </c>
      <c r="L3" s="8"/>
    </row>
    <row r="4" s="10" customFormat="true" ht="24.95" hidden="false" customHeight="true" outlineLevel="0" collapsed="false">
      <c r="A4" s="8" t="s">
        <v>12</v>
      </c>
      <c r="B4" s="9" t="s">
        <v>13</v>
      </c>
      <c r="C4" s="9"/>
      <c r="D4" s="9"/>
      <c r="E4" s="9"/>
      <c r="F4" s="9"/>
      <c r="G4" s="9"/>
      <c r="H4" s="9"/>
      <c r="I4" s="9"/>
      <c r="J4" s="9"/>
      <c r="K4" s="8" t="s">
        <v>11</v>
      </c>
      <c r="L4" s="11" t="s">
        <v>14</v>
      </c>
    </row>
    <row r="5" s="10" customFormat="true" ht="24.95" hidden="false" customHeight="true" outlineLevel="0" collapsed="false">
      <c r="A5" s="8" t="s">
        <v>15</v>
      </c>
      <c r="B5" s="9" t="s">
        <v>16</v>
      </c>
      <c r="C5" s="9"/>
      <c r="D5" s="9"/>
      <c r="E5" s="9"/>
      <c r="F5" s="9"/>
      <c r="G5" s="9"/>
      <c r="H5" s="9"/>
      <c r="I5" s="9"/>
      <c r="J5" s="9"/>
      <c r="K5" s="8" t="s">
        <v>11</v>
      </c>
      <c r="L5" s="11" t="s">
        <v>17</v>
      </c>
    </row>
    <row r="6" s="10" customFormat="true" ht="24.95" hidden="false" customHeight="true" outlineLevel="0" collapsed="false">
      <c r="A6" s="8" t="s">
        <v>18</v>
      </c>
      <c r="B6" s="9" t="s">
        <v>19</v>
      </c>
      <c r="C6" s="9"/>
      <c r="D6" s="9"/>
      <c r="E6" s="9"/>
      <c r="F6" s="9"/>
      <c r="G6" s="9"/>
      <c r="H6" s="9"/>
      <c r="I6" s="9"/>
      <c r="J6" s="9"/>
      <c r="K6" s="8" t="s">
        <v>11</v>
      </c>
      <c r="L6" s="11"/>
    </row>
    <row r="7" s="10" customFormat="true" ht="24.95" hidden="false" customHeight="true" outlineLevel="0" collapsed="false">
      <c r="A7" s="8" t="s">
        <v>20</v>
      </c>
      <c r="B7" s="9" t="s">
        <v>21</v>
      </c>
      <c r="C7" s="9"/>
      <c r="D7" s="9"/>
      <c r="E7" s="9"/>
      <c r="F7" s="9"/>
      <c r="G7" s="9"/>
      <c r="H7" s="9"/>
      <c r="I7" s="9"/>
      <c r="J7" s="9"/>
      <c r="K7" s="8" t="s">
        <v>11</v>
      </c>
      <c r="L7" s="11" t="s">
        <v>22</v>
      </c>
    </row>
    <row r="8" s="10" customFormat="true" ht="24.95" hidden="false" customHeight="true" outlineLevel="0" collapsed="false">
      <c r="A8" s="8" t="s">
        <v>23</v>
      </c>
      <c r="B8" s="9" t="s">
        <v>24</v>
      </c>
      <c r="C8" s="9"/>
      <c r="D8" s="9"/>
      <c r="E8" s="9"/>
      <c r="F8" s="9"/>
      <c r="G8" s="9"/>
      <c r="H8" s="9"/>
      <c r="I8" s="9"/>
      <c r="J8" s="9"/>
      <c r="K8" s="8" t="s">
        <v>11</v>
      </c>
      <c r="L8" s="11" t="s">
        <v>25</v>
      </c>
    </row>
    <row r="9" s="10" customFormat="true" ht="24.95" hidden="false" customHeight="true" outlineLevel="0" collapsed="false">
      <c r="A9" s="8" t="s">
        <v>26</v>
      </c>
      <c r="B9" s="9" t="s">
        <v>27</v>
      </c>
      <c r="C9" s="9"/>
      <c r="D9" s="9"/>
      <c r="E9" s="9"/>
      <c r="F9" s="9"/>
      <c r="G9" s="9"/>
      <c r="H9" s="9"/>
      <c r="I9" s="9"/>
      <c r="J9" s="9"/>
      <c r="K9" s="8" t="s">
        <v>11</v>
      </c>
      <c r="L9" s="11" t="s">
        <v>22</v>
      </c>
    </row>
    <row r="10" s="10" customFormat="true" ht="24.95" hidden="false" customHeight="true" outlineLevel="0" collapsed="false">
      <c r="A10" s="8" t="s">
        <v>28</v>
      </c>
      <c r="B10" s="9" t="s">
        <v>29</v>
      </c>
      <c r="C10" s="9"/>
      <c r="D10" s="9"/>
      <c r="E10" s="9"/>
      <c r="F10" s="9"/>
      <c r="G10" s="9"/>
      <c r="H10" s="9"/>
      <c r="I10" s="9"/>
      <c r="J10" s="9"/>
      <c r="K10" s="8" t="s">
        <v>11</v>
      </c>
      <c r="L10" s="11" t="s">
        <v>25</v>
      </c>
    </row>
    <row r="11" s="10" customFormat="true" ht="24.95" hidden="false" customHeight="true" outlineLevel="0" collapsed="false">
      <c r="A11" s="8" t="s">
        <v>30</v>
      </c>
      <c r="B11" s="9" t="s">
        <v>31</v>
      </c>
      <c r="C11" s="9"/>
      <c r="D11" s="9"/>
      <c r="E11" s="9"/>
      <c r="F11" s="9"/>
      <c r="G11" s="9"/>
      <c r="H11" s="9"/>
      <c r="I11" s="9"/>
      <c r="J11" s="9"/>
      <c r="K11" s="8" t="s">
        <v>32</v>
      </c>
      <c r="L11" s="11" t="s">
        <v>33</v>
      </c>
    </row>
    <row r="12" s="10" customFormat="true" ht="24.95" hidden="false" customHeight="true" outlineLevel="0" collapsed="false">
      <c r="A12" s="8" t="s">
        <v>34</v>
      </c>
      <c r="B12" s="9" t="s">
        <v>35</v>
      </c>
      <c r="C12" s="9"/>
      <c r="D12" s="9"/>
      <c r="E12" s="9"/>
      <c r="F12" s="9"/>
      <c r="G12" s="9"/>
      <c r="H12" s="9"/>
      <c r="I12" s="9"/>
      <c r="J12" s="9"/>
      <c r="K12" s="8" t="s">
        <v>11</v>
      </c>
      <c r="L12" s="8"/>
    </row>
    <row r="13" s="10" customFormat="true" ht="24.95" hidden="false" customHeight="true" outlineLevel="0" collapsed="false">
      <c r="A13" s="8" t="s">
        <v>36</v>
      </c>
      <c r="B13" s="9" t="s">
        <v>37</v>
      </c>
      <c r="C13" s="9"/>
      <c r="D13" s="9"/>
      <c r="E13" s="9"/>
      <c r="F13" s="9"/>
      <c r="G13" s="9"/>
      <c r="H13" s="9"/>
      <c r="I13" s="9"/>
      <c r="J13" s="9"/>
      <c r="K13" s="8" t="s">
        <v>32</v>
      </c>
      <c r="L13" s="11" t="s">
        <v>33</v>
      </c>
    </row>
    <row r="14" s="10" customFormat="true" ht="24.95" hidden="false" customHeight="true" outlineLevel="0" collapsed="false">
      <c r="A14" s="8" t="s">
        <v>38</v>
      </c>
      <c r="B14" s="9" t="s">
        <v>39</v>
      </c>
      <c r="C14" s="9"/>
      <c r="D14" s="9"/>
      <c r="E14" s="9"/>
      <c r="F14" s="9"/>
      <c r="G14" s="9"/>
      <c r="H14" s="9"/>
      <c r="I14" s="9"/>
      <c r="J14" s="9"/>
      <c r="K14" s="8" t="s">
        <v>32</v>
      </c>
      <c r="L14" s="11" t="s">
        <v>33</v>
      </c>
    </row>
    <row r="15" s="10" customFormat="true" ht="24.95" hidden="false" customHeight="true" outlineLevel="0" collapsed="false">
      <c r="A15" s="8" t="s">
        <v>40</v>
      </c>
      <c r="B15" s="12" t="s">
        <v>41</v>
      </c>
      <c r="C15" s="12"/>
      <c r="D15" s="12"/>
      <c r="E15" s="12"/>
      <c r="F15" s="12"/>
      <c r="G15" s="12"/>
      <c r="H15" s="12"/>
      <c r="I15" s="12"/>
      <c r="J15" s="12"/>
      <c r="K15" s="8" t="s">
        <v>11</v>
      </c>
      <c r="L15" s="12"/>
    </row>
    <row r="16" customFormat="false" ht="24.95" hidden="false" customHeight="true" outlineLevel="0" collapsed="false">
      <c r="A16" s="8" t="s">
        <v>42</v>
      </c>
      <c r="B16" s="9" t="s">
        <v>43</v>
      </c>
      <c r="C16" s="9"/>
      <c r="D16" s="9"/>
      <c r="E16" s="9"/>
      <c r="F16" s="9"/>
      <c r="G16" s="9"/>
      <c r="H16" s="9"/>
      <c r="I16" s="9"/>
      <c r="J16" s="9"/>
      <c r="K16" s="8" t="s">
        <v>11</v>
      </c>
      <c r="L16" s="11"/>
    </row>
    <row r="17" customFormat="false" ht="24.95" hidden="false" customHeight="true" outlineLevel="0" collapsed="false">
      <c r="A17" s="8" t="s">
        <v>44</v>
      </c>
      <c r="B17" s="9" t="s">
        <v>45</v>
      </c>
      <c r="C17" s="9"/>
      <c r="D17" s="9"/>
      <c r="E17" s="9"/>
      <c r="F17" s="9"/>
      <c r="G17" s="9"/>
      <c r="H17" s="9"/>
      <c r="I17" s="9"/>
      <c r="J17" s="9"/>
      <c r="K17" s="8" t="s">
        <v>32</v>
      </c>
      <c r="L17" s="11" t="s">
        <v>33</v>
      </c>
    </row>
    <row r="18" customFormat="false" ht="24.95" hidden="false" customHeight="true" outlineLevel="0" collapsed="false">
      <c r="A18" s="8" t="s">
        <v>46</v>
      </c>
      <c r="B18" s="9" t="s">
        <v>47</v>
      </c>
      <c r="C18" s="9"/>
      <c r="D18" s="9"/>
      <c r="E18" s="9"/>
      <c r="F18" s="9"/>
      <c r="G18" s="9"/>
      <c r="H18" s="9"/>
      <c r="I18" s="9"/>
      <c r="J18" s="9"/>
      <c r="K18" s="8" t="s">
        <v>32</v>
      </c>
      <c r="L18" s="11" t="s">
        <v>33</v>
      </c>
    </row>
    <row r="19" customFormat="false" ht="24.95" hidden="false" customHeight="true" outlineLevel="0" collapsed="false">
      <c r="A19" s="8" t="s">
        <v>48</v>
      </c>
      <c r="B19" s="9" t="s">
        <v>49</v>
      </c>
      <c r="C19" s="9"/>
      <c r="D19" s="9"/>
      <c r="E19" s="9"/>
      <c r="F19" s="9"/>
      <c r="G19" s="9"/>
      <c r="H19" s="9"/>
      <c r="I19" s="9"/>
      <c r="J19" s="9"/>
      <c r="K19" s="8" t="s">
        <v>32</v>
      </c>
      <c r="L19" s="11" t="s">
        <v>33</v>
      </c>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9921875" defaultRowHeight="14.25" zeroHeight="false" outlineLevelRow="0" outlineLevelCol="0"/>
  <cols>
    <col collapsed="false" customWidth="true" hidden="false" outlineLevel="0" max="2" min="1" style="201" width="8.16"/>
    <col collapsed="false" customWidth="true" hidden="false" outlineLevel="0" max="3" min="3" style="201" width="16.5"/>
    <col collapsed="false" customWidth="true" hidden="false" outlineLevel="0" max="4" min="4" style="201" width="32.5"/>
    <col collapsed="false" customWidth="true" hidden="false" outlineLevel="0" max="5" min="5" style="201" width="23.32"/>
    <col collapsed="false" customWidth="true" hidden="false" outlineLevel="0" max="6" min="6" style="201" width="16.5"/>
    <col collapsed="false" customWidth="true" hidden="false" outlineLevel="0" max="7" min="7" style="201" width="14.16"/>
    <col collapsed="false" customWidth="true" hidden="false" outlineLevel="0" max="8" min="8" style="201" width="16.5"/>
    <col collapsed="false" customWidth="true" hidden="false" outlineLevel="0" max="9" min="9" style="201" width="15.82"/>
    <col collapsed="false" customWidth="false" hidden="false" outlineLevel="0" max="257" min="10" style="201" width="11.99"/>
  </cols>
  <sheetData>
    <row r="1" customFormat="false" ht="16.5" hidden="false" customHeight="true" outlineLevel="0" collapsed="false">
      <c r="A1" s="202" t="s">
        <v>46</v>
      </c>
      <c r="B1" s="215"/>
      <c r="C1" s="215"/>
      <c r="D1" s="215"/>
    </row>
    <row r="2" customFormat="false" ht="33.75" hidden="false" customHeight="true" outlineLevel="0" collapsed="false">
      <c r="A2" s="205" t="s">
        <v>524</v>
      </c>
      <c r="B2" s="205"/>
      <c r="C2" s="205"/>
      <c r="D2" s="205"/>
      <c r="E2" s="205"/>
      <c r="F2" s="205"/>
      <c r="G2" s="205"/>
      <c r="H2" s="205"/>
      <c r="I2" s="205"/>
    </row>
    <row r="3" customFormat="false" ht="14.25" hidden="false" customHeight="true" outlineLevel="0" collapsed="false">
      <c r="A3" s="216"/>
      <c r="B3" s="216"/>
      <c r="C3" s="216"/>
      <c r="D3" s="216"/>
      <c r="E3" s="216"/>
      <c r="F3" s="216"/>
      <c r="G3" s="216"/>
      <c r="H3" s="216"/>
      <c r="I3" s="216"/>
    </row>
    <row r="4" customFormat="false" ht="21.75" hidden="false" customHeight="true" outlineLevel="0" collapsed="false">
      <c r="A4" s="217"/>
      <c r="B4" s="218"/>
      <c r="C4" s="219"/>
      <c r="D4" s="219"/>
    </row>
    <row r="5" customFormat="false" ht="21.95" hidden="false" customHeight="true" outlineLevel="0" collapsed="false">
      <c r="A5" s="190" t="s">
        <v>444</v>
      </c>
      <c r="B5" s="190"/>
      <c r="C5" s="190"/>
      <c r="D5" s="220"/>
      <c r="E5" s="220"/>
      <c r="F5" s="220"/>
      <c r="G5" s="220"/>
      <c r="H5" s="220"/>
      <c r="I5" s="220"/>
    </row>
    <row r="6" customFormat="false" ht="21.95" hidden="false" customHeight="true" outlineLevel="0" collapsed="false">
      <c r="A6" s="190" t="s">
        <v>446</v>
      </c>
      <c r="B6" s="190"/>
      <c r="C6" s="190"/>
      <c r="D6" s="193"/>
      <c r="E6" s="193"/>
      <c r="F6" s="191" t="s">
        <v>525</v>
      </c>
      <c r="G6" s="191"/>
      <c r="H6" s="220"/>
      <c r="I6" s="220"/>
    </row>
    <row r="7" customFormat="false" ht="21.95" hidden="false" customHeight="true" outlineLevel="0" collapsed="false">
      <c r="A7" s="191" t="s">
        <v>447</v>
      </c>
      <c r="B7" s="191"/>
      <c r="C7" s="191"/>
      <c r="D7" s="221" t="s">
        <v>448</v>
      </c>
      <c r="E7" s="221"/>
      <c r="F7" s="222" t="s">
        <v>526</v>
      </c>
      <c r="G7" s="222"/>
      <c r="H7" s="223"/>
      <c r="I7" s="223"/>
    </row>
    <row r="8" customFormat="false" ht="21.95" hidden="false" customHeight="true" outlineLevel="0" collapsed="false">
      <c r="A8" s="191"/>
      <c r="B8" s="191"/>
      <c r="C8" s="191"/>
      <c r="D8" s="221" t="s">
        <v>527</v>
      </c>
      <c r="E8" s="221"/>
      <c r="F8" s="222" t="s">
        <v>527</v>
      </c>
      <c r="G8" s="222"/>
      <c r="H8" s="223"/>
      <c r="I8" s="223"/>
    </row>
    <row r="9" customFormat="false" ht="21.95" hidden="false" customHeight="true" outlineLevel="0" collapsed="false">
      <c r="A9" s="191"/>
      <c r="B9" s="191"/>
      <c r="C9" s="191"/>
      <c r="D9" s="221" t="s">
        <v>528</v>
      </c>
      <c r="E9" s="221"/>
      <c r="F9" s="222" t="s">
        <v>528</v>
      </c>
      <c r="G9" s="222"/>
      <c r="H9" s="223"/>
      <c r="I9" s="223"/>
    </row>
    <row r="10" customFormat="false" ht="21.95" hidden="false" customHeight="true" outlineLevel="0" collapsed="false">
      <c r="A10" s="224" t="s">
        <v>451</v>
      </c>
      <c r="B10" s="191" t="s">
        <v>529</v>
      </c>
      <c r="C10" s="191"/>
      <c r="D10" s="191"/>
      <c r="E10" s="191"/>
      <c r="F10" s="191" t="s">
        <v>452</v>
      </c>
      <c r="G10" s="191"/>
      <c r="H10" s="191"/>
      <c r="I10" s="191"/>
    </row>
    <row r="11" customFormat="false" ht="75.95" hidden="false" customHeight="true" outlineLevel="0" collapsed="false">
      <c r="A11" s="224"/>
      <c r="B11" s="225" t="s">
        <v>530</v>
      </c>
      <c r="C11" s="225"/>
      <c r="D11" s="225"/>
      <c r="E11" s="225"/>
      <c r="F11" s="225" t="s">
        <v>530</v>
      </c>
      <c r="G11" s="225"/>
      <c r="H11" s="225"/>
      <c r="I11" s="225"/>
    </row>
    <row r="12" customFormat="false" ht="24" hidden="false" customHeight="true" outlineLevel="0" collapsed="false">
      <c r="A12" s="191" t="s">
        <v>531</v>
      </c>
      <c r="B12" s="226" t="s">
        <v>532</v>
      </c>
      <c r="C12" s="191" t="s">
        <v>456</v>
      </c>
      <c r="D12" s="191" t="s">
        <v>457</v>
      </c>
      <c r="E12" s="191" t="s">
        <v>458</v>
      </c>
      <c r="F12" s="191" t="s">
        <v>456</v>
      </c>
      <c r="G12" s="191" t="s">
        <v>457</v>
      </c>
      <c r="H12" s="191"/>
      <c r="I12" s="191" t="s">
        <v>458</v>
      </c>
    </row>
    <row r="13" customFormat="false" ht="21.95" hidden="false" customHeight="true" outlineLevel="0" collapsed="false">
      <c r="A13" s="191"/>
      <c r="B13" s="191" t="s">
        <v>533</v>
      </c>
      <c r="C13" s="191" t="s">
        <v>460</v>
      </c>
      <c r="D13" s="221" t="s">
        <v>534</v>
      </c>
      <c r="E13" s="227"/>
      <c r="F13" s="191" t="s">
        <v>460</v>
      </c>
      <c r="G13" s="192" t="s">
        <v>534</v>
      </c>
      <c r="H13" s="192"/>
      <c r="I13" s="227"/>
    </row>
    <row r="14" customFormat="false" ht="21.95" hidden="false" customHeight="true" outlineLevel="0" collapsed="false">
      <c r="A14" s="191"/>
      <c r="B14" s="191"/>
      <c r="C14" s="191"/>
      <c r="D14" s="221" t="s">
        <v>535</v>
      </c>
      <c r="E14" s="227"/>
      <c r="F14" s="191"/>
      <c r="G14" s="192" t="s">
        <v>535</v>
      </c>
      <c r="H14" s="192"/>
      <c r="I14" s="227"/>
    </row>
    <row r="15" customFormat="false" ht="21.95" hidden="false" customHeight="true" outlineLevel="0" collapsed="false">
      <c r="A15" s="191"/>
      <c r="B15" s="191"/>
      <c r="C15" s="191"/>
      <c r="D15" s="228" t="s">
        <v>536</v>
      </c>
      <c r="E15" s="227"/>
      <c r="F15" s="191"/>
      <c r="G15" s="229" t="s">
        <v>536</v>
      </c>
      <c r="H15" s="229"/>
      <c r="I15" s="227"/>
    </row>
    <row r="16" customFormat="false" ht="21.95" hidden="false" customHeight="true" outlineLevel="0" collapsed="false">
      <c r="A16" s="191"/>
      <c r="B16" s="191"/>
      <c r="C16" s="191" t="s">
        <v>465</v>
      </c>
      <c r="D16" s="221" t="s">
        <v>534</v>
      </c>
      <c r="E16" s="227"/>
      <c r="F16" s="191" t="s">
        <v>465</v>
      </c>
      <c r="G16" s="192" t="s">
        <v>534</v>
      </c>
      <c r="H16" s="192"/>
      <c r="I16" s="227"/>
    </row>
    <row r="17" customFormat="false" ht="21.95" hidden="false" customHeight="true" outlineLevel="0" collapsed="false">
      <c r="A17" s="191"/>
      <c r="B17" s="191"/>
      <c r="C17" s="191"/>
      <c r="D17" s="221" t="s">
        <v>535</v>
      </c>
      <c r="E17" s="227"/>
      <c r="F17" s="191"/>
      <c r="G17" s="192" t="s">
        <v>535</v>
      </c>
      <c r="H17" s="192"/>
      <c r="I17" s="227"/>
    </row>
    <row r="18" customFormat="false" ht="21.95" hidden="false" customHeight="true" outlineLevel="0" collapsed="false">
      <c r="A18" s="191"/>
      <c r="B18" s="191"/>
      <c r="C18" s="191"/>
      <c r="D18" s="228" t="s">
        <v>536</v>
      </c>
      <c r="E18" s="227"/>
      <c r="F18" s="191"/>
      <c r="G18" s="229" t="s">
        <v>536</v>
      </c>
      <c r="H18" s="229"/>
      <c r="I18" s="227"/>
    </row>
    <row r="19" customFormat="false" ht="21.95" hidden="false" customHeight="true" outlineLevel="0" collapsed="false">
      <c r="A19" s="191"/>
      <c r="B19" s="191"/>
      <c r="C19" s="191" t="s">
        <v>467</v>
      </c>
      <c r="D19" s="221" t="s">
        <v>534</v>
      </c>
      <c r="E19" s="227"/>
      <c r="F19" s="191" t="s">
        <v>467</v>
      </c>
      <c r="G19" s="192" t="s">
        <v>534</v>
      </c>
      <c r="H19" s="192"/>
      <c r="I19" s="227"/>
    </row>
    <row r="20" customFormat="false" ht="21.95" hidden="false" customHeight="true" outlineLevel="0" collapsed="false">
      <c r="A20" s="191"/>
      <c r="B20" s="191"/>
      <c r="C20" s="191"/>
      <c r="D20" s="221" t="s">
        <v>535</v>
      </c>
      <c r="E20" s="227"/>
      <c r="F20" s="191"/>
      <c r="G20" s="192" t="s">
        <v>535</v>
      </c>
      <c r="H20" s="192"/>
      <c r="I20" s="227"/>
    </row>
    <row r="21" customFormat="false" ht="21.95" hidden="false" customHeight="true" outlineLevel="0" collapsed="false">
      <c r="A21" s="191"/>
      <c r="B21" s="191"/>
      <c r="C21" s="191"/>
      <c r="D21" s="228" t="s">
        <v>536</v>
      </c>
      <c r="E21" s="227"/>
      <c r="F21" s="191"/>
      <c r="G21" s="229" t="s">
        <v>536</v>
      </c>
      <c r="H21" s="229"/>
      <c r="I21" s="227"/>
    </row>
    <row r="22" customFormat="false" ht="21.95" hidden="false" customHeight="true" outlineLevel="0" collapsed="false">
      <c r="A22" s="191"/>
      <c r="B22" s="191"/>
      <c r="C22" s="191" t="s">
        <v>470</v>
      </c>
      <c r="D22" s="221" t="s">
        <v>534</v>
      </c>
      <c r="E22" s="227"/>
      <c r="F22" s="191" t="s">
        <v>470</v>
      </c>
      <c r="G22" s="192" t="s">
        <v>534</v>
      </c>
      <c r="H22" s="192"/>
      <c r="I22" s="227"/>
    </row>
    <row r="23" customFormat="false" ht="21.95" hidden="false" customHeight="true" outlineLevel="0" collapsed="false">
      <c r="A23" s="191"/>
      <c r="B23" s="191"/>
      <c r="C23" s="191"/>
      <c r="D23" s="221" t="s">
        <v>535</v>
      </c>
      <c r="E23" s="227"/>
      <c r="F23" s="191"/>
      <c r="G23" s="192" t="s">
        <v>535</v>
      </c>
      <c r="H23" s="192"/>
      <c r="I23" s="227"/>
    </row>
    <row r="24" customFormat="false" ht="21.95" hidden="false" customHeight="true" outlineLevel="0" collapsed="false">
      <c r="A24" s="191"/>
      <c r="B24" s="191"/>
      <c r="C24" s="191"/>
      <c r="D24" s="228" t="s">
        <v>536</v>
      </c>
      <c r="E24" s="227"/>
      <c r="F24" s="191"/>
      <c r="G24" s="229" t="s">
        <v>536</v>
      </c>
      <c r="H24" s="229"/>
      <c r="I24" s="227"/>
    </row>
    <row r="25" customFormat="false" ht="21.95" hidden="false" customHeight="true" outlineLevel="0" collapsed="false">
      <c r="A25" s="191"/>
      <c r="B25" s="191"/>
      <c r="C25" s="193" t="s">
        <v>537</v>
      </c>
      <c r="D25" s="227"/>
      <c r="E25" s="193"/>
      <c r="F25" s="193" t="s">
        <v>537</v>
      </c>
      <c r="G25" s="229"/>
      <c r="H25" s="229"/>
      <c r="I25" s="227"/>
    </row>
    <row r="26" customFormat="false" ht="21.95" hidden="false" customHeight="true" outlineLevel="0" collapsed="false">
      <c r="A26" s="191"/>
      <c r="B26" s="191" t="s">
        <v>538</v>
      </c>
      <c r="C26" s="191" t="s">
        <v>539</v>
      </c>
      <c r="D26" s="221" t="s">
        <v>534</v>
      </c>
      <c r="E26" s="227"/>
      <c r="F26" s="191" t="s">
        <v>539</v>
      </c>
      <c r="G26" s="192" t="s">
        <v>534</v>
      </c>
      <c r="H26" s="192"/>
      <c r="I26" s="227"/>
    </row>
    <row r="27" customFormat="false" ht="21.95" hidden="false" customHeight="true" outlineLevel="0" collapsed="false">
      <c r="A27" s="191"/>
      <c r="B27" s="191"/>
      <c r="C27" s="191"/>
      <c r="D27" s="221" t="s">
        <v>535</v>
      </c>
      <c r="E27" s="227"/>
      <c r="F27" s="191"/>
      <c r="G27" s="192" t="s">
        <v>535</v>
      </c>
      <c r="H27" s="192"/>
      <c r="I27" s="227"/>
    </row>
    <row r="28" customFormat="false" ht="21.95" hidden="false" customHeight="true" outlineLevel="0" collapsed="false">
      <c r="A28" s="191"/>
      <c r="B28" s="191"/>
      <c r="C28" s="191"/>
      <c r="D28" s="228" t="s">
        <v>536</v>
      </c>
      <c r="E28" s="227"/>
      <c r="F28" s="191"/>
      <c r="G28" s="229" t="s">
        <v>536</v>
      </c>
      <c r="H28" s="229"/>
      <c r="I28" s="227"/>
    </row>
    <row r="29" customFormat="false" ht="21.95" hidden="false" customHeight="true" outlineLevel="0" collapsed="false">
      <c r="A29" s="191"/>
      <c r="B29" s="191"/>
      <c r="C29" s="191" t="s">
        <v>510</v>
      </c>
      <c r="D29" s="221" t="s">
        <v>534</v>
      </c>
      <c r="E29" s="227"/>
      <c r="F29" s="191" t="s">
        <v>510</v>
      </c>
      <c r="G29" s="192" t="s">
        <v>534</v>
      </c>
      <c r="H29" s="192"/>
      <c r="I29" s="227"/>
    </row>
    <row r="30" customFormat="false" ht="21.95" hidden="false" customHeight="true" outlineLevel="0" collapsed="false">
      <c r="A30" s="191"/>
      <c r="B30" s="191"/>
      <c r="C30" s="191"/>
      <c r="D30" s="221" t="s">
        <v>535</v>
      </c>
      <c r="E30" s="227"/>
      <c r="F30" s="191"/>
      <c r="G30" s="192" t="s">
        <v>535</v>
      </c>
      <c r="H30" s="192"/>
      <c r="I30" s="227"/>
    </row>
    <row r="31" customFormat="false" ht="21.95" hidden="false" customHeight="true" outlineLevel="0" collapsed="false">
      <c r="A31" s="191"/>
      <c r="B31" s="191"/>
      <c r="C31" s="191"/>
      <c r="D31" s="228" t="s">
        <v>536</v>
      </c>
      <c r="E31" s="227"/>
      <c r="F31" s="191"/>
      <c r="G31" s="229" t="s">
        <v>536</v>
      </c>
      <c r="H31" s="229"/>
      <c r="I31" s="227"/>
    </row>
    <row r="32" customFormat="false" ht="21.95" hidden="false" customHeight="true" outlineLevel="0" collapsed="false">
      <c r="A32" s="191"/>
      <c r="B32" s="191"/>
      <c r="C32" s="191" t="s">
        <v>540</v>
      </c>
      <c r="D32" s="221" t="s">
        <v>534</v>
      </c>
      <c r="E32" s="227"/>
      <c r="F32" s="191" t="s">
        <v>540</v>
      </c>
      <c r="G32" s="192" t="s">
        <v>534</v>
      </c>
      <c r="H32" s="192"/>
      <c r="I32" s="227"/>
    </row>
    <row r="33" customFormat="false" ht="21.95" hidden="false" customHeight="true" outlineLevel="0" collapsed="false">
      <c r="A33" s="191"/>
      <c r="B33" s="191"/>
      <c r="C33" s="191"/>
      <c r="D33" s="221" t="s">
        <v>535</v>
      </c>
      <c r="E33" s="227"/>
      <c r="F33" s="191"/>
      <c r="G33" s="192" t="s">
        <v>535</v>
      </c>
      <c r="H33" s="192"/>
      <c r="I33" s="227"/>
    </row>
    <row r="34" customFormat="false" ht="21.95" hidden="false" customHeight="true" outlineLevel="0" collapsed="false">
      <c r="A34" s="191"/>
      <c r="B34" s="191"/>
      <c r="C34" s="191"/>
      <c r="D34" s="228" t="s">
        <v>536</v>
      </c>
      <c r="E34" s="227"/>
      <c r="F34" s="191"/>
      <c r="G34" s="229" t="s">
        <v>536</v>
      </c>
      <c r="H34" s="229"/>
      <c r="I34" s="227"/>
    </row>
    <row r="35" customFormat="false" ht="21.95" hidden="false" customHeight="true" outlineLevel="0" collapsed="false">
      <c r="A35" s="191"/>
      <c r="B35" s="191"/>
      <c r="C35" s="191" t="s">
        <v>517</v>
      </c>
      <c r="D35" s="221" t="s">
        <v>534</v>
      </c>
      <c r="E35" s="227"/>
      <c r="F35" s="191" t="s">
        <v>517</v>
      </c>
      <c r="G35" s="192" t="s">
        <v>534</v>
      </c>
      <c r="H35" s="192"/>
      <c r="I35" s="227"/>
    </row>
    <row r="36" customFormat="false" ht="21.95" hidden="false" customHeight="true" outlineLevel="0" collapsed="false">
      <c r="A36" s="191"/>
      <c r="B36" s="191"/>
      <c r="C36" s="191"/>
      <c r="D36" s="221" t="s">
        <v>535</v>
      </c>
      <c r="E36" s="227"/>
      <c r="F36" s="191"/>
      <c r="G36" s="192" t="s">
        <v>535</v>
      </c>
      <c r="H36" s="192"/>
      <c r="I36" s="227"/>
    </row>
    <row r="37" customFormat="false" ht="21.95" hidden="false" customHeight="true" outlineLevel="0" collapsed="false">
      <c r="A37" s="191"/>
      <c r="B37" s="191"/>
      <c r="C37" s="191"/>
      <c r="D37" s="228" t="s">
        <v>536</v>
      </c>
      <c r="E37" s="227"/>
      <c r="F37" s="191"/>
      <c r="G37" s="229" t="s">
        <v>536</v>
      </c>
      <c r="H37" s="229"/>
      <c r="I37" s="227"/>
    </row>
    <row r="38" customFormat="false" ht="21.95" hidden="false" customHeight="true" outlineLevel="0" collapsed="false">
      <c r="A38" s="191"/>
      <c r="B38" s="191"/>
      <c r="C38" s="193" t="s">
        <v>537</v>
      </c>
      <c r="D38" s="227"/>
      <c r="E38" s="227"/>
      <c r="F38" s="193" t="s">
        <v>537</v>
      </c>
      <c r="G38" s="229"/>
      <c r="H38" s="229"/>
      <c r="I38" s="227"/>
    </row>
    <row r="39" customFormat="false" ht="21.95" hidden="false" customHeight="true" outlineLevel="0" collapsed="false">
      <c r="A39" s="191"/>
      <c r="B39" s="191" t="s">
        <v>478</v>
      </c>
      <c r="C39" s="191" t="s">
        <v>521</v>
      </c>
      <c r="D39" s="221" t="s">
        <v>534</v>
      </c>
      <c r="E39" s="220"/>
      <c r="F39" s="191" t="s">
        <v>521</v>
      </c>
      <c r="G39" s="192" t="s">
        <v>534</v>
      </c>
      <c r="H39" s="192"/>
      <c r="I39" s="227"/>
    </row>
    <row r="40" customFormat="false" ht="21.95" hidden="false" customHeight="true" outlineLevel="0" collapsed="false">
      <c r="A40" s="191"/>
      <c r="B40" s="191"/>
      <c r="C40" s="191"/>
      <c r="D40" s="221" t="s">
        <v>535</v>
      </c>
      <c r="E40" s="193"/>
      <c r="F40" s="191"/>
      <c r="G40" s="192" t="s">
        <v>535</v>
      </c>
      <c r="H40" s="192"/>
      <c r="I40" s="227"/>
    </row>
    <row r="41" customFormat="false" ht="21.95" hidden="false" customHeight="true" outlineLevel="0" collapsed="false">
      <c r="A41" s="191"/>
      <c r="B41" s="191"/>
      <c r="C41" s="191"/>
      <c r="D41" s="228" t="s">
        <v>536</v>
      </c>
      <c r="E41" s="193"/>
      <c r="F41" s="191"/>
      <c r="G41" s="229" t="s">
        <v>536</v>
      </c>
      <c r="H41" s="229"/>
      <c r="I41" s="227"/>
    </row>
    <row r="42" customFormat="false" ht="21.95" hidden="false" customHeight="true" outlineLevel="0" collapsed="false">
      <c r="A42" s="191"/>
      <c r="B42" s="191"/>
      <c r="C42" s="193" t="s">
        <v>537</v>
      </c>
      <c r="D42" s="227"/>
      <c r="E42" s="193"/>
      <c r="F42" s="193" t="s">
        <v>537</v>
      </c>
      <c r="G42" s="229"/>
      <c r="H42" s="229"/>
      <c r="I42" s="227"/>
    </row>
    <row r="43" customFormat="false" ht="21" hidden="false" customHeight="true" outlineLevel="0" collapsed="false">
      <c r="A43" s="230" t="s">
        <v>541</v>
      </c>
      <c r="B43" s="230"/>
      <c r="C43" s="230"/>
      <c r="D43" s="230"/>
      <c r="E43" s="230"/>
      <c r="F43" s="230"/>
      <c r="G43" s="230"/>
      <c r="H43" s="230"/>
      <c r="I43" s="23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1" min="1" style="0" width="42.99"/>
    <col collapsed="false" customWidth="true" hidden="false" outlineLevel="0" max="2" min="2" style="0" width="19.15"/>
    <col collapsed="false" customWidth="true" hidden="false" outlineLevel="0" max="3" min="3" style="0" width="37.15"/>
    <col collapsed="false" customWidth="true" hidden="false" outlineLevel="0" max="5" min="5" style="0" width="23.16"/>
  </cols>
  <sheetData>
    <row r="1" customFormat="false" ht="21" hidden="false" customHeight="true" outlineLevel="0" collapsed="false">
      <c r="A1" s="149" t="s">
        <v>542</v>
      </c>
    </row>
    <row r="2" customFormat="false" ht="44.45" hidden="false" customHeight="true" outlineLevel="0" collapsed="false">
      <c r="A2" s="231" t="s">
        <v>543</v>
      </c>
      <c r="B2" s="231"/>
      <c r="C2" s="231"/>
      <c r="D2" s="231"/>
      <c r="E2" s="231"/>
    </row>
    <row r="3" customFormat="false" ht="23.1" hidden="false" customHeight="true" outlineLevel="0" collapsed="false">
      <c r="A3" s="232" t="s">
        <v>52</v>
      </c>
      <c r="B3" s="232"/>
      <c r="C3" s="232"/>
      <c r="D3" s="232"/>
    </row>
    <row r="4" customFormat="false" ht="25.5" hidden="false" customHeight="true" outlineLevel="0" collapsed="false">
      <c r="A4" s="233" t="s">
        <v>544</v>
      </c>
      <c r="B4" s="234" t="s">
        <v>56</v>
      </c>
      <c r="C4" s="235" t="s">
        <v>544</v>
      </c>
      <c r="D4" s="234" t="s">
        <v>56</v>
      </c>
      <c r="E4" s="234"/>
    </row>
    <row r="5" customFormat="false" ht="33.95" hidden="false" customHeight="true" outlineLevel="0" collapsed="false">
      <c r="A5" s="236" t="s">
        <v>545</v>
      </c>
      <c r="B5" s="237" t="n">
        <v>0</v>
      </c>
      <c r="C5" s="238" t="s">
        <v>546</v>
      </c>
      <c r="D5" s="237" t="n">
        <v>0</v>
      </c>
      <c r="E5" s="237"/>
    </row>
    <row r="6" customFormat="false" ht="33.95" hidden="false" customHeight="true" outlineLevel="0" collapsed="false">
      <c r="A6" s="236" t="s">
        <v>547</v>
      </c>
      <c r="B6" s="239" t="n">
        <v>0</v>
      </c>
      <c r="C6" s="238" t="s">
        <v>548</v>
      </c>
      <c r="D6" s="239" t="n">
        <v>0</v>
      </c>
      <c r="E6" s="239"/>
    </row>
    <row r="7" customFormat="false" ht="33.95" hidden="false" customHeight="true" outlineLevel="0" collapsed="false">
      <c r="A7" s="236" t="s">
        <v>549</v>
      </c>
      <c r="B7" s="239" t="n">
        <v>0</v>
      </c>
      <c r="C7" s="238" t="s">
        <v>550</v>
      </c>
      <c r="D7" s="239" t="n">
        <v>0</v>
      </c>
      <c r="E7" s="239"/>
    </row>
    <row r="8" customFormat="false" ht="33.95" hidden="false" customHeight="true" outlineLevel="0" collapsed="false">
      <c r="A8" s="236" t="s">
        <v>551</v>
      </c>
      <c r="B8" s="239" t="n">
        <v>0</v>
      </c>
      <c r="C8" s="238" t="s">
        <v>552</v>
      </c>
      <c r="D8" s="239" t="n">
        <v>0</v>
      </c>
      <c r="E8" s="239"/>
    </row>
    <row r="9" customFormat="false" ht="33.95" hidden="false" customHeight="true" outlineLevel="0" collapsed="false">
      <c r="A9" s="236" t="s">
        <v>553</v>
      </c>
      <c r="B9" s="239" t="n">
        <v>0</v>
      </c>
      <c r="C9" s="238" t="s">
        <v>554</v>
      </c>
      <c r="D9" s="239" t="n">
        <v>0</v>
      </c>
      <c r="E9" s="239"/>
    </row>
    <row r="10" customFormat="false" ht="33.95" hidden="false" customHeight="true" outlineLevel="0" collapsed="false">
      <c r="A10" s="240" t="s">
        <v>555</v>
      </c>
      <c r="B10" s="241" t="n">
        <v>0</v>
      </c>
      <c r="C10" s="242" t="s">
        <v>556</v>
      </c>
      <c r="D10" s="241" t="n">
        <v>0</v>
      </c>
      <c r="E10" s="241"/>
    </row>
  </sheetData>
  <mergeCells count="9">
    <mergeCell ref="A2:E2"/>
    <mergeCell ref="A3:D3"/>
    <mergeCell ref="D4:E4"/>
    <mergeCell ref="D5:E5"/>
    <mergeCell ref="D6:E6"/>
    <mergeCell ref="D7:E7"/>
    <mergeCell ref="D8:E8"/>
    <mergeCell ref="D9:E9"/>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13" width="38.83"/>
    <col collapsed="false" customWidth="true" hidden="false" outlineLevel="0" max="2" min="2" style="13" width="19.32"/>
    <col collapsed="false" customWidth="true" hidden="false" outlineLevel="0" max="3" min="3" style="13" width="33.82"/>
    <col collapsed="false" customWidth="true" hidden="false" outlineLevel="0" max="4" min="4" style="13" width="16.65"/>
    <col collapsed="false" customWidth="true" hidden="false" outlineLevel="0" max="5" min="5" style="13" width="32.16"/>
    <col collapsed="false" customWidth="true" hidden="false" outlineLevel="0" max="6" min="6" style="13" width="18.32"/>
    <col collapsed="false" customWidth="false" hidden="false" outlineLevel="0" max="257" min="7" style="13" width="9.32"/>
  </cols>
  <sheetData>
    <row r="1" customFormat="false" ht="11.25" hidden="false" customHeight="false" outlineLevel="0" collapsed="false">
      <c r="A1" s="14" t="s">
        <v>50</v>
      </c>
    </row>
    <row r="2" customFormat="false" ht="23.25" hidden="false" customHeight="true" outlineLevel="0" collapsed="false">
      <c r="A2" s="15" t="s">
        <v>51</v>
      </c>
      <c r="B2" s="15"/>
      <c r="C2" s="15"/>
      <c r="D2" s="15"/>
      <c r="E2" s="15"/>
      <c r="F2" s="15"/>
    </row>
    <row r="3" customFormat="false" ht="20.25" hidden="false" customHeight="true" outlineLevel="0" collapsed="false">
      <c r="A3" s="16"/>
      <c r="F3" s="17" t="s">
        <v>52</v>
      </c>
    </row>
    <row r="4" customFormat="false" ht="14.1" hidden="false" customHeight="true" outlineLevel="0" collapsed="false">
      <c r="A4" s="18" t="s">
        <v>53</v>
      </c>
      <c r="B4" s="18"/>
      <c r="C4" s="18" t="s">
        <v>54</v>
      </c>
      <c r="D4" s="18"/>
      <c r="E4" s="18"/>
      <c r="F4" s="18"/>
    </row>
    <row r="5" customFormat="false" ht="14.1" hidden="false" customHeight="true" outlineLevel="0" collapsed="false">
      <c r="A5" s="18" t="s">
        <v>55</v>
      </c>
      <c r="B5" s="18" t="s">
        <v>56</v>
      </c>
      <c r="C5" s="18" t="s">
        <v>57</v>
      </c>
      <c r="D5" s="18" t="s">
        <v>56</v>
      </c>
      <c r="E5" s="18" t="s">
        <v>58</v>
      </c>
      <c r="F5" s="18" t="s">
        <v>56</v>
      </c>
    </row>
    <row r="6" customFormat="false" ht="14.1" hidden="false" customHeight="true" outlineLevel="0" collapsed="false">
      <c r="A6" s="19" t="s">
        <v>59</v>
      </c>
      <c r="B6" s="18" t="n">
        <v>4884.27</v>
      </c>
      <c r="C6" s="19" t="s">
        <v>59</v>
      </c>
      <c r="D6" s="18"/>
      <c r="E6" s="19" t="s">
        <v>59</v>
      </c>
      <c r="F6" s="18" t="n">
        <v>4884.27</v>
      </c>
    </row>
    <row r="7" customFormat="false" ht="14.1" hidden="false" customHeight="true" outlineLevel="0" collapsed="false">
      <c r="A7" s="20" t="s">
        <v>60</v>
      </c>
      <c r="B7" s="18" t="n">
        <v>4884.27</v>
      </c>
      <c r="C7" s="20" t="s">
        <v>61</v>
      </c>
      <c r="D7" s="18"/>
      <c r="E7" s="21" t="s">
        <v>62</v>
      </c>
      <c r="F7" s="22" t="n">
        <v>3830.13</v>
      </c>
    </row>
    <row r="8" customFormat="false" ht="14.1" hidden="false" customHeight="true" outlineLevel="0" collapsed="false">
      <c r="A8" s="19" t="s">
        <v>63</v>
      </c>
      <c r="B8" s="18" t="n">
        <v>4884.27</v>
      </c>
      <c r="C8" s="20" t="s">
        <v>64</v>
      </c>
      <c r="D8" s="18"/>
      <c r="E8" s="21" t="s">
        <v>65</v>
      </c>
      <c r="F8" s="22" t="n">
        <v>128.8</v>
      </c>
    </row>
    <row r="9" customFormat="false" ht="14.1" hidden="false" customHeight="true" outlineLevel="0" collapsed="false">
      <c r="A9" s="19" t="s">
        <v>66</v>
      </c>
      <c r="B9" s="18"/>
      <c r="C9" s="20" t="s">
        <v>67</v>
      </c>
      <c r="D9" s="18"/>
      <c r="E9" s="21" t="s">
        <v>68</v>
      </c>
      <c r="F9" s="23"/>
    </row>
    <row r="10" customFormat="false" ht="14.1" hidden="false" customHeight="true" outlineLevel="0" collapsed="false">
      <c r="A10" s="19" t="s">
        <v>69</v>
      </c>
      <c r="B10" s="18"/>
      <c r="C10" s="20" t="s">
        <v>70</v>
      </c>
      <c r="D10" s="18"/>
      <c r="E10" s="21" t="s">
        <v>71</v>
      </c>
      <c r="F10" s="23"/>
    </row>
    <row r="11" customFormat="false" ht="14.1" hidden="false" customHeight="true" outlineLevel="0" collapsed="false">
      <c r="A11" s="19" t="s">
        <v>72</v>
      </c>
      <c r="B11" s="18"/>
      <c r="C11" s="20" t="s">
        <v>73</v>
      </c>
      <c r="D11" s="18"/>
      <c r="E11" s="21" t="s">
        <v>74</v>
      </c>
      <c r="F11" s="23"/>
    </row>
    <row r="12" customFormat="false" ht="14.1" hidden="false" customHeight="true" outlineLevel="0" collapsed="false">
      <c r="A12" s="20" t="s">
        <v>75</v>
      </c>
      <c r="B12" s="18"/>
      <c r="C12" s="20" t="s">
        <v>76</v>
      </c>
      <c r="D12" s="18"/>
      <c r="E12" s="21" t="s">
        <v>77</v>
      </c>
      <c r="F12" s="23"/>
    </row>
    <row r="13" customFormat="false" ht="14.1" hidden="false" customHeight="true" outlineLevel="0" collapsed="false">
      <c r="A13" s="20" t="s">
        <v>78</v>
      </c>
      <c r="B13" s="18"/>
      <c r="C13" s="20" t="s">
        <v>79</v>
      </c>
      <c r="D13" s="18" t="n">
        <v>4078.7</v>
      </c>
      <c r="E13" s="21" t="s">
        <v>80</v>
      </c>
      <c r="F13" s="23"/>
    </row>
    <row r="14" customFormat="false" ht="14.1" hidden="false" customHeight="true" outlineLevel="0" collapsed="false">
      <c r="A14" s="19" t="s">
        <v>81</v>
      </c>
      <c r="B14" s="18"/>
      <c r="C14" s="20" t="s">
        <v>82</v>
      </c>
      <c r="D14" s="18" t="n">
        <v>390.8</v>
      </c>
      <c r="E14" s="21" t="s">
        <v>83</v>
      </c>
      <c r="F14" s="23"/>
    </row>
    <row r="15" customFormat="false" ht="14.1" hidden="false" customHeight="true" outlineLevel="0" collapsed="false">
      <c r="A15" s="20" t="s">
        <v>84</v>
      </c>
      <c r="B15" s="18"/>
      <c r="C15" s="20" t="s">
        <v>85</v>
      </c>
      <c r="D15" s="18"/>
      <c r="E15" s="21" t="s">
        <v>86</v>
      </c>
      <c r="F15" s="23"/>
    </row>
    <row r="16" customFormat="false" ht="14.1" hidden="false" customHeight="true" outlineLevel="0" collapsed="false">
      <c r="A16" s="20" t="s">
        <v>87</v>
      </c>
      <c r="B16" s="18"/>
      <c r="C16" s="20" t="s">
        <v>88</v>
      </c>
      <c r="D16" s="18" t="n">
        <v>88.2</v>
      </c>
      <c r="E16" s="21" t="s">
        <v>89</v>
      </c>
      <c r="F16" s="23"/>
    </row>
    <row r="17" customFormat="false" ht="14.1" hidden="false" customHeight="true" outlineLevel="0" collapsed="false">
      <c r="A17" s="20" t="s">
        <v>90</v>
      </c>
      <c r="B17" s="18"/>
      <c r="C17" s="20" t="s">
        <v>91</v>
      </c>
      <c r="D17" s="18"/>
      <c r="E17" s="21" t="s">
        <v>92</v>
      </c>
      <c r="F17" s="23"/>
    </row>
    <row r="18" customFormat="false" ht="14.1" hidden="false" customHeight="true" outlineLevel="0" collapsed="false">
      <c r="A18" s="20"/>
      <c r="B18" s="18"/>
      <c r="C18" s="20" t="s">
        <v>93</v>
      </c>
      <c r="D18" s="18" t="n">
        <v>100</v>
      </c>
      <c r="E18" s="21" t="s">
        <v>94</v>
      </c>
      <c r="F18" s="23"/>
    </row>
    <row r="19" customFormat="false" ht="14.1" hidden="false" customHeight="true" outlineLevel="0" collapsed="false">
      <c r="A19" s="20"/>
      <c r="B19" s="18"/>
      <c r="C19" s="20" t="s">
        <v>95</v>
      </c>
      <c r="D19" s="18"/>
      <c r="E19" s="21" t="s">
        <v>96</v>
      </c>
      <c r="F19" s="23"/>
    </row>
    <row r="20" customFormat="false" ht="14.1" hidden="false" customHeight="true" outlineLevel="0" collapsed="false">
      <c r="A20" s="20"/>
      <c r="B20" s="18"/>
      <c r="C20" s="20" t="s">
        <v>97</v>
      </c>
      <c r="D20" s="18"/>
      <c r="E20" s="21" t="s">
        <v>98</v>
      </c>
      <c r="F20" s="23"/>
    </row>
    <row r="21" customFormat="false" ht="14.1" hidden="false" customHeight="true" outlineLevel="0" collapsed="false">
      <c r="A21" s="20"/>
      <c r="B21" s="18"/>
      <c r="C21" s="20" t="s">
        <v>99</v>
      </c>
      <c r="D21" s="18"/>
      <c r="E21" s="21" t="s">
        <v>100</v>
      </c>
      <c r="F21" s="22" t="n">
        <v>925.34</v>
      </c>
    </row>
    <row r="22" customFormat="false" ht="14.1" hidden="false" customHeight="true" outlineLevel="0" collapsed="false">
      <c r="A22" s="20"/>
      <c r="B22" s="18"/>
      <c r="C22" s="20" t="s">
        <v>101</v>
      </c>
      <c r="D22" s="18"/>
      <c r="E22" s="20"/>
      <c r="F22" s="18"/>
    </row>
    <row r="23" customFormat="false" ht="14.1" hidden="false" customHeight="true" outlineLevel="0" collapsed="false">
      <c r="A23" s="20"/>
      <c r="B23" s="18"/>
      <c r="C23" s="20" t="s">
        <v>102</v>
      </c>
      <c r="D23" s="18"/>
      <c r="E23" s="20"/>
      <c r="F23" s="18"/>
    </row>
    <row r="24" customFormat="false" ht="14.1" hidden="false" customHeight="true" outlineLevel="0" collapsed="false">
      <c r="A24" s="18"/>
      <c r="B24" s="18"/>
      <c r="C24" s="20" t="s">
        <v>103</v>
      </c>
      <c r="D24" s="18"/>
      <c r="E24" s="20"/>
      <c r="F24" s="18"/>
    </row>
    <row r="25" customFormat="false" ht="14.1" hidden="false" customHeight="true" outlineLevel="0" collapsed="false">
      <c r="A25" s="20"/>
      <c r="B25" s="18"/>
      <c r="C25" s="20" t="s">
        <v>104</v>
      </c>
      <c r="D25" s="18"/>
      <c r="E25" s="20"/>
      <c r="F25" s="18"/>
    </row>
    <row r="26" customFormat="false" ht="14.1" hidden="false" customHeight="true" outlineLevel="0" collapsed="false">
      <c r="A26" s="20"/>
      <c r="B26" s="18"/>
      <c r="C26" s="20" t="s">
        <v>105</v>
      </c>
      <c r="D26" s="18" t="n">
        <v>226.57</v>
      </c>
      <c r="E26" s="20"/>
      <c r="F26" s="18"/>
    </row>
    <row r="27" customFormat="false" ht="14.1" hidden="false" customHeight="true" outlineLevel="0" collapsed="false">
      <c r="A27" s="20"/>
      <c r="B27" s="18"/>
      <c r="C27" s="20" t="s">
        <v>106</v>
      </c>
      <c r="D27" s="18"/>
      <c r="E27" s="20"/>
      <c r="F27" s="18"/>
    </row>
    <row r="28" customFormat="false" ht="14.1" hidden="false" customHeight="true" outlineLevel="0" collapsed="false">
      <c r="A28" s="20"/>
      <c r="B28" s="18"/>
      <c r="C28" s="20" t="s">
        <v>107</v>
      </c>
      <c r="D28" s="18"/>
      <c r="E28" s="20"/>
      <c r="F28" s="18"/>
    </row>
    <row r="29" customFormat="false" ht="14.1" hidden="false" customHeight="true" outlineLevel="0" collapsed="false">
      <c r="A29" s="20"/>
      <c r="B29" s="18"/>
      <c r="C29" s="20" t="s">
        <v>108</v>
      </c>
      <c r="D29" s="18"/>
      <c r="E29" s="20"/>
      <c r="F29" s="18"/>
    </row>
    <row r="30" customFormat="false" ht="14.1" hidden="false" customHeight="true" outlineLevel="0" collapsed="false">
      <c r="A30" s="20"/>
      <c r="B30" s="18"/>
      <c r="C30" s="20" t="s">
        <v>109</v>
      </c>
      <c r="D30" s="18"/>
      <c r="E30" s="20"/>
      <c r="F30" s="18"/>
    </row>
    <row r="31" customFormat="false" ht="14.1" hidden="false" customHeight="true" outlineLevel="0" collapsed="false">
      <c r="A31" s="20"/>
      <c r="B31" s="18"/>
      <c r="C31" s="20" t="s">
        <v>110</v>
      </c>
      <c r="D31" s="18"/>
      <c r="E31" s="20"/>
      <c r="F31" s="18"/>
    </row>
    <row r="32" customFormat="false" ht="14.1" hidden="false" customHeight="true" outlineLevel="0" collapsed="false">
      <c r="A32" s="20"/>
      <c r="B32" s="18"/>
      <c r="C32" s="20" t="s">
        <v>111</v>
      </c>
      <c r="D32" s="18"/>
      <c r="E32" s="20"/>
      <c r="F32" s="18"/>
    </row>
    <row r="33" customFormat="false" ht="14.1" hidden="false" customHeight="true" outlineLevel="0" collapsed="false">
      <c r="A33" s="20"/>
      <c r="B33" s="18"/>
      <c r="C33" s="20" t="s">
        <v>112</v>
      </c>
      <c r="D33" s="18"/>
      <c r="E33" s="20"/>
      <c r="F33" s="18"/>
    </row>
    <row r="34" customFormat="false" ht="17.25" hidden="false" customHeight="true" outlineLevel="0" collapsed="false">
      <c r="A34" s="20"/>
      <c r="B34" s="18"/>
      <c r="C34" s="20" t="s">
        <v>113</v>
      </c>
      <c r="D34" s="18"/>
      <c r="E34" s="20"/>
      <c r="F34" s="20"/>
    </row>
    <row r="35" customFormat="false" ht="11.25" hidden="false" customHeight="false" outlineLevel="0" collapsed="false">
      <c r="A35" s="18"/>
      <c r="B35" s="18"/>
      <c r="C35" s="18"/>
      <c r="D35" s="18"/>
      <c r="E35" s="18"/>
      <c r="F35" s="24"/>
    </row>
    <row r="36" customFormat="false" ht="11.25" hidden="false" customHeight="false" outlineLevel="0" collapsed="false">
      <c r="A36" s="19" t="s">
        <v>114</v>
      </c>
      <c r="B36" s="18" t="n">
        <f aca="false">B6</f>
        <v>4884.27</v>
      </c>
      <c r="C36" s="19" t="s">
        <v>115</v>
      </c>
      <c r="D36" s="18" t="n">
        <v>4884.27</v>
      </c>
      <c r="E36" s="19" t="s">
        <v>115</v>
      </c>
      <c r="F36" s="18" t="n">
        <v>4884.27</v>
      </c>
    </row>
    <row r="37" customFormat="false" ht="11.25" hidden="false" customHeight="false" outlineLevel="0" collapsed="false">
      <c r="A37" s="19" t="s">
        <v>116</v>
      </c>
      <c r="B37" s="18"/>
      <c r="C37" s="19" t="s">
        <v>117</v>
      </c>
      <c r="D37" s="18"/>
      <c r="E37" s="19" t="s">
        <v>117</v>
      </c>
      <c r="F37" s="20"/>
    </row>
    <row r="38" customFormat="false" ht="11.25" hidden="false" customHeight="false" outlineLevel="0" collapsed="false">
      <c r="A38" s="19" t="s">
        <v>118</v>
      </c>
      <c r="B38" s="18"/>
      <c r="C38" s="20"/>
      <c r="D38" s="20"/>
      <c r="E38" s="20"/>
      <c r="F38" s="20"/>
    </row>
    <row r="39" customFormat="false" ht="11.25" hidden="false" customHeight="false" outlineLevel="0" collapsed="false">
      <c r="A39" s="19" t="s">
        <v>119</v>
      </c>
      <c r="B39" s="18"/>
      <c r="C39" s="20"/>
      <c r="D39" s="20"/>
      <c r="E39" s="20"/>
      <c r="F39" s="20"/>
    </row>
    <row r="40" customFormat="false" ht="11.25" hidden="false" customHeight="false" outlineLevel="0" collapsed="false">
      <c r="A40" s="20"/>
      <c r="B40" s="20"/>
      <c r="C40" s="20"/>
      <c r="D40" s="20"/>
      <c r="E40" s="20"/>
      <c r="F40" s="20"/>
    </row>
    <row r="41" customFormat="false" ht="11.25" hidden="false" customHeight="false" outlineLevel="0" collapsed="false">
      <c r="A41" s="19" t="s">
        <v>120</v>
      </c>
      <c r="B41" s="18" t="n">
        <f aca="false">B36</f>
        <v>4884.27</v>
      </c>
      <c r="C41" s="19" t="s">
        <v>121</v>
      </c>
      <c r="D41" s="18" t="n">
        <v>4884.27</v>
      </c>
      <c r="E41" s="19" t="s">
        <v>121</v>
      </c>
      <c r="F41" s="18" t="n">
        <f aca="false">F36</f>
        <v>4884.27</v>
      </c>
    </row>
    <row r="42" customFormat="false" ht="11.25" hidden="false" customHeight="false" outlineLevel="0" collapsed="false">
      <c r="A42" s="25"/>
      <c r="B42" s="25"/>
      <c r="C42" s="25"/>
      <c r="D42" s="25"/>
      <c r="E42" s="25"/>
      <c r="F42" s="25"/>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1.25" zeroHeight="false" outlineLevelRow="0" outlineLevelCol="0"/>
  <cols>
    <col collapsed="false" customWidth="true" hidden="false" outlineLevel="0" max="1" min="1" style="13" width="10.32"/>
    <col collapsed="false" customWidth="true" hidden="false" outlineLevel="0" max="2" min="2" style="13" width="26.32"/>
    <col collapsed="false" customWidth="true" hidden="false" outlineLevel="0" max="4" min="3" style="13" width="10.32"/>
    <col collapsed="false" customWidth="true" hidden="false" outlineLevel="0" max="5" min="5" style="13" width="9.49"/>
    <col collapsed="false" customWidth="true" hidden="false" outlineLevel="0" max="6" min="6" style="13" width="11.65"/>
    <col collapsed="false" customWidth="true" hidden="false" outlineLevel="0" max="7" min="7" style="13" width="6.65"/>
    <col collapsed="false" customWidth="true" hidden="false" outlineLevel="0" max="8" min="8" style="13" width="5.16"/>
    <col collapsed="false" customWidth="true" hidden="false" outlineLevel="0" max="9" min="9" style="13" width="6.65"/>
    <col collapsed="false" customWidth="true" hidden="false" outlineLevel="0" max="10" min="10" style="13" width="5.49"/>
    <col collapsed="false" customWidth="true" hidden="false" outlineLevel="0" max="11" min="11" style="13" width="6.65"/>
    <col collapsed="false" customWidth="true" hidden="false" outlineLevel="0" max="12" min="12" style="13" width="6.99"/>
    <col collapsed="false" customWidth="true" hidden="false" outlineLevel="0" max="13" min="13" style="13" width="6.49"/>
    <col collapsed="false" customWidth="true" hidden="false" outlineLevel="0" max="14" min="14" style="13" width="9.65"/>
    <col collapsed="false" customWidth="true" hidden="false" outlineLevel="0" max="15" min="15" style="13" width="7.99"/>
    <col collapsed="false" customWidth="true" hidden="false" outlineLevel="0" max="250" min="16" style="13" width="9.32"/>
    <col collapsed="false" customWidth="false" hidden="false" outlineLevel="0" max="257" min="251" style="13" width="8.99"/>
  </cols>
  <sheetData>
    <row r="1" customFormat="false" ht="11.25" hidden="false" customHeight="false" outlineLevel="0" collapsed="false">
      <c r="A1" s="14" t="s">
        <v>122</v>
      </c>
    </row>
    <row r="2" customFormat="false" ht="23.25" hidden="false" customHeight="true" outlineLevel="0" collapsed="false">
      <c r="A2" s="15" t="s">
        <v>123</v>
      </c>
      <c r="B2" s="15"/>
      <c r="C2" s="15"/>
      <c r="D2" s="15"/>
      <c r="E2" s="15"/>
      <c r="F2" s="15"/>
      <c r="G2" s="15"/>
      <c r="H2" s="15"/>
      <c r="I2" s="15"/>
      <c r="J2" s="15"/>
      <c r="K2" s="15"/>
      <c r="L2" s="15"/>
      <c r="M2" s="15"/>
      <c r="N2" s="15"/>
      <c r="O2" s="15"/>
    </row>
    <row r="3" customFormat="false" ht="15" hidden="false" customHeight="true" outlineLevel="0" collapsed="false">
      <c r="A3" s="16"/>
      <c r="M3" s="26" t="s">
        <v>52</v>
      </c>
      <c r="N3" s="26"/>
      <c r="O3" s="26"/>
    </row>
    <row r="4" customFormat="false" ht="32.1" hidden="false" customHeight="true" outlineLevel="0" collapsed="false">
      <c r="A4" s="27" t="s">
        <v>124</v>
      </c>
      <c r="B4" s="27" t="s">
        <v>125</v>
      </c>
      <c r="C4" s="27" t="s">
        <v>126</v>
      </c>
      <c r="D4" s="27" t="s">
        <v>127</v>
      </c>
      <c r="E4" s="27"/>
      <c r="F4" s="27"/>
      <c r="G4" s="27"/>
      <c r="H4" s="27"/>
      <c r="I4" s="27"/>
      <c r="J4" s="27"/>
      <c r="K4" s="27"/>
      <c r="L4" s="27"/>
      <c r="M4" s="27"/>
      <c r="N4" s="27"/>
      <c r="O4" s="28"/>
    </row>
    <row r="5" customFormat="false" ht="18" hidden="false" customHeight="true" outlineLevel="0" collapsed="false">
      <c r="A5" s="27"/>
      <c r="B5" s="27"/>
      <c r="C5" s="27"/>
      <c r="D5" s="29" t="s">
        <v>128</v>
      </c>
      <c r="E5" s="29" t="s">
        <v>129</v>
      </c>
      <c r="F5" s="29"/>
      <c r="G5" s="29" t="s">
        <v>130</v>
      </c>
      <c r="H5" s="29" t="s">
        <v>131</v>
      </c>
      <c r="I5" s="29" t="s">
        <v>132</v>
      </c>
      <c r="J5" s="29" t="s">
        <v>133</v>
      </c>
      <c r="K5" s="29" t="s">
        <v>134</v>
      </c>
      <c r="L5" s="29" t="s">
        <v>135</v>
      </c>
      <c r="M5" s="29" t="s">
        <v>116</v>
      </c>
      <c r="N5" s="29" t="s">
        <v>136</v>
      </c>
      <c r="O5" s="29" t="s">
        <v>137</v>
      </c>
    </row>
    <row r="6" customFormat="false" ht="32.1" hidden="false" customHeight="true" outlineLevel="0" collapsed="false">
      <c r="A6" s="27"/>
      <c r="B6" s="27"/>
      <c r="C6" s="27"/>
      <c r="D6" s="29"/>
      <c r="E6" s="29" t="s">
        <v>138</v>
      </c>
      <c r="F6" s="29" t="s">
        <v>139</v>
      </c>
      <c r="G6" s="29"/>
      <c r="H6" s="29"/>
      <c r="I6" s="29"/>
      <c r="J6" s="29"/>
      <c r="K6" s="29"/>
      <c r="L6" s="29"/>
      <c r="M6" s="29"/>
      <c r="N6" s="29"/>
      <c r="O6" s="29"/>
    </row>
    <row r="7" customFormat="false" ht="20.25" hidden="false" customHeight="true" outlineLevel="0" collapsed="false">
      <c r="A7" s="30" t="s">
        <v>140</v>
      </c>
      <c r="B7" s="30" t="s">
        <v>140</v>
      </c>
      <c r="C7" s="30" t="n">
        <v>1</v>
      </c>
      <c r="D7" s="30" t="n">
        <v>2</v>
      </c>
      <c r="E7" s="30" t="n">
        <v>3</v>
      </c>
      <c r="F7" s="30" t="n">
        <v>4</v>
      </c>
      <c r="G7" s="30" t="n">
        <v>5</v>
      </c>
      <c r="H7" s="30" t="n">
        <v>6</v>
      </c>
      <c r="I7" s="30" t="n">
        <v>7</v>
      </c>
      <c r="J7" s="30" t="n">
        <v>8</v>
      </c>
      <c r="K7" s="30" t="n">
        <v>9</v>
      </c>
      <c r="L7" s="30" t="n">
        <v>10</v>
      </c>
      <c r="M7" s="30" t="n">
        <v>11</v>
      </c>
      <c r="N7" s="30" t="n">
        <v>12</v>
      </c>
      <c r="O7" s="30" t="n">
        <v>13</v>
      </c>
    </row>
    <row r="8" customFormat="false" ht="15.95" hidden="false" customHeight="true" outlineLevel="0" collapsed="false">
      <c r="A8" s="30"/>
      <c r="B8" s="31" t="s">
        <v>128</v>
      </c>
      <c r="C8" s="30" t="n">
        <v>4884.27</v>
      </c>
      <c r="D8" s="32" t="n">
        <v>4884.27</v>
      </c>
      <c r="E8" s="32" t="n">
        <f aca="false">SUM(E9:E16)</f>
        <v>0</v>
      </c>
      <c r="F8" s="33"/>
      <c r="G8" s="30"/>
      <c r="H8" s="30"/>
      <c r="I8" s="30"/>
      <c r="J8" s="30"/>
      <c r="K8" s="30"/>
      <c r="L8" s="30"/>
      <c r="M8" s="30"/>
      <c r="N8" s="30"/>
      <c r="O8" s="30"/>
    </row>
    <row r="9" customFormat="false" ht="15.95" hidden="false" customHeight="true" outlineLevel="0" collapsed="false">
      <c r="A9" s="34" t="n">
        <v>357002</v>
      </c>
      <c r="B9" s="35" t="s">
        <v>141</v>
      </c>
      <c r="C9" s="30" t="n">
        <v>1761.43</v>
      </c>
      <c r="D9" s="32" t="n">
        <v>1761.43</v>
      </c>
      <c r="E9" s="36"/>
      <c r="F9" s="37"/>
      <c r="G9" s="37"/>
      <c r="H9" s="37"/>
      <c r="I9" s="37"/>
      <c r="J9" s="37"/>
      <c r="K9" s="37"/>
      <c r="L9" s="37"/>
      <c r="M9" s="37"/>
      <c r="N9" s="37"/>
      <c r="O9" s="37"/>
    </row>
    <row r="10" customFormat="false" ht="15.95" hidden="false" customHeight="true" outlineLevel="0" collapsed="false">
      <c r="A10" s="34" t="n">
        <v>357004</v>
      </c>
      <c r="B10" s="35" t="s">
        <v>142</v>
      </c>
      <c r="C10" s="30" t="n">
        <v>787.62</v>
      </c>
      <c r="D10" s="32" t="n">
        <v>787.62</v>
      </c>
      <c r="E10" s="36"/>
      <c r="F10" s="37"/>
      <c r="G10" s="37"/>
      <c r="H10" s="37"/>
      <c r="I10" s="37"/>
      <c r="J10" s="37"/>
      <c r="K10" s="37"/>
      <c r="L10" s="37"/>
      <c r="M10" s="37"/>
      <c r="N10" s="37"/>
      <c r="O10" s="37"/>
    </row>
    <row r="11" customFormat="false" ht="15.95" hidden="false" customHeight="true" outlineLevel="0" collapsed="false">
      <c r="A11" s="34" t="n">
        <v>357007</v>
      </c>
      <c r="B11" s="35" t="s">
        <v>143</v>
      </c>
      <c r="C11" s="30" t="n">
        <v>402.65</v>
      </c>
      <c r="D11" s="32" t="n">
        <v>402.65</v>
      </c>
      <c r="E11" s="36"/>
      <c r="F11" s="37"/>
      <c r="G11" s="37"/>
      <c r="H11" s="37"/>
      <c r="I11" s="37"/>
      <c r="J11" s="23"/>
      <c r="K11" s="23"/>
      <c r="L11" s="23"/>
      <c r="M11" s="23"/>
      <c r="N11" s="37"/>
      <c r="O11" s="37"/>
    </row>
    <row r="12" customFormat="false" ht="15.95" hidden="false" customHeight="true" outlineLevel="0" collapsed="false">
      <c r="A12" s="34" t="n">
        <v>357010</v>
      </c>
      <c r="B12" s="35" t="s">
        <v>144</v>
      </c>
      <c r="C12" s="30" t="n">
        <v>497.06</v>
      </c>
      <c r="D12" s="32" t="n">
        <v>497.06</v>
      </c>
      <c r="E12" s="38"/>
      <c r="F12" s="37"/>
      <c r="G12" s="37"/>
      <c r="H12" s="23"/>
      <c r="I12" s="23"/>
      <c r="J12" s="23"/>
      <c r="K12" s="23"/>
      <c r="L12" s="23"/>
      <c r="M12" s="23"/>
      <c r="N12" s="37"/>
      <c r="O12" s="37"/>
    </row>
    <row r="13" customFormat="false" ht="15.95" hidden="false" customHeight="true" outlineLevel="0" collapsed="false">
      <c r="A13" s="34" t="n">
        <v>357011</v>
      </c>
      <c r="B13" s="35" t="s">
        <v>145</v>
      </c>
      <c r="C13" s="30" t="n">
        <v>22.5</v>
      </c>
      <c r="D13" s="32" t="n">
        <v>22.5</v>
      </c>
      <c r="E13" s="36"/>
      <c r="F13" s="37"/>
      <c r="G13" s="37"/>
      <c r="H13" s="23"/>
      <c r="I13" s="23"/>
      <c r="J13" s="23"/>
      <c r="K13" s="23"/>
      <c r="L13" s="23"/>
      <c r="M13" s="23"/>
      <c r="N13" s="37"/>
      <c r="O13" s="37"/>
    </row>
    <row r="14" customFormat="false" ht="15.95" hidden="false" customHeight="true" outlineLevel="0" collapsed="false">
      <c r="A14" s="34" t="n">
        <v>357013</v>
      </c>
      <c r="B14" s="35" t="s">
        <v>146</v>
      </c>
      <c r="C14" s="30" t="n">
        <v>683.41</v>
      </c>
      <c r="D14" s="32" t="n">
        <v>683.41</v>
      </c>
      <c r="E14" s="36"/>
      <c r="F14" s="37"/>
      <c r="G14" s="37"/>
      <c r="H14" s="37"/>
      <c r="I14" s="37"/>
      <c r="J14" s="37"/>
      <c r="K14" s="37"/>
      <c r="L14" s="37"/>
      <c r="M14" s="37"/>
      <c r="N14" s="37"/>
      <c r="O14" s="37"/>
    </row>
    <row r="15" customFormat="false" ht="15.95" hidden="false" customHeight="true" outlineLevel="0" collapsed="false">
      <c r="A15" s="34" t="n">
        <v>358003</v>
      </c>
      <c r="B15" s="35" t="s">
        <v>147</v>
      </c>
      <c r="C15" s="39" t="n">
        <v>559.63</v>
      </c>
      <c r="D15" s="40" t="n">
        <v>559.63</v>
      </c>
      <c r="E15" s="36"/>
      <c r="F15" s="37"/>
      <c r="G15" s="37"/>
      <c r="H15" s="37"/>
      <c r="I15" s="37"/>
      <c r="J15" s="37"/>
      <c r="K15" s="37"/>
      <c r="L15" s="37"/>
      <c r="M15" s="37"/>
      <c r="N15" s="37"/>
      <c r="O15" s="37"/>
    </row>
    <row r="16" customFormat="false" ht="15.95" hidden="false" customHeight="true" outlineLevel="0" collapsed="false">
      <c r="A16" s="34" t="n">
        <v>358004</v>
      </c>
      <c r="B16" s="35" t="s">
        <v>148</v>
      </c>
      <c r="C16" s="39" t="n">
        <v>169.97</v>
      </c>
      <c r="D16" s="40" t="n">
        <v>169.97</v>
      </c>
      <c r="E16" s="36"/>
      <c r="F16" s="37"/>
      <c r="G16" s="37"/>
      <c r="H16" s="37"/>
      <c r="I16" s="37"/>
      <c r="J16" s="23"/>
      <c r="K16" s="23"/>
      <c r="L16" s="23"/>
      <c r="M16" s="23"/>
      <c r="N16" s="37"/>
      <c r="O16" s="37"/>
    </row>
  </sheetData>
  <mergeCells count="17">
    <mergeCell ref="A2:O2"/>
    <mergeCell ref="M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4"/>
    </sheetView>
  </sheetViews>
  <sheetFormatPr defaultColWidth="8.9921875" defaultRowHeight="11.25" zeroHeight="false" outlineLevelRow="0" outlineLevelCol="0"/>
  <cols>
    <col collapsed="false" customWidth="true" hidden="false" outlineLevel="0" max="1" min="1" style="13" width="9.82"/>
    <col collapsed="false" customWidth="true" hidden="false" outlineLevel="0" max="2" min="2" style="13" width="27.82"/>
    <col collapsed="false" customWidth="true" hidden="false" outlineLevel="0" max="3" min="3" style="13" width="10.32"/>
    <col collapsed="false" customWidth="true" hidden="false" outlineLevel="0" max="4" min="4" style="13" width="12.32"/>
    <col collapsed="false" customWidth="true" hidden="false" outlineLevel="0" max="5" min="5" style="13" width="6.32"/>
    <col collapsed="false" customWidth="true" hidden="false" outlineLevel="0" max="6" min="6" style="13" width="7.32"/>
    <col collapsed="false" customWidth="true" hidden="false" outlineLevel="0" max="7" min="7" style="13" width="6.65"/>
    <col collapsed="false" customWidth="true" hidden="false" outlineLevel="0" max="8" min="8" style="13" width="5.16"/>
    <col collapsed="false" customWidth="true" hidden="false" outlineLevel="0" max="9" min="9" style="13" width="6.65"/>
    <col collapsed="false" customWidth="true" hidden="false" outlineLevel="0" max="10" min="10" style="13" width="5.49"/>
    <col collapsed="false" customWidth="true" hidden="false" outlineLevel="0" max="11" min="11" style="13" width="6.65"/>
    <col collapsed="false" customWidth="true" hidden="false" outlineLevel="0" max="12" min="12" style="13" width="6.99"/>
    <col collapsed="false" customWidth="true" hidden="false" outlineLevel="0" max="13" min="13" style="13" width="6.49"/>
    <col collapsed="false" customWidth="true" hidden="false" outlineLevel="0" max="14" min="14" style="13" width="6.32"/>
    <col collapsed="false" customWidth="true" hidden="false" outlineLevel="0" max="250" min="15" style="13" width="9.32"/>
    <col collapsed="false" customWidth="false" hidden="false" outlineLevel="0" max="257" min="251" style="13" width="8.99"/>
  </cols>
  <sheetData>
    <row r="1" customFormat="false" ht="11.25" hidden="false" customHeight="false" outlineLevel="0" collapsed="false">
      <c r="A1" s="14" t="s">
        <v>149</v>
      </c>
    </row>
    <row r="2" customFormat="false" ht="23.25" hidden="false" customHeight="true" outlineLevel="0" collapsed="false">
      <c r="A2" s="15" t="s">
        <v>150</v>
      </c>
      <c r="B2" s="15"/>
      <c r="C2" s="15"/>
      <c r="D2" s="15"/>
      <c r="E2" s="15"/>
      <c r="F2" s="15"/>
      <c r="G2" s="15"/>
      <c r="H2" s="15"/>
      <c r="I2" s="15"/>
      <c r="J2" s="15"/>
      <c r="K2" s="15"/>
      <c r="L2" s="15"/>
      <c r="M2" s="15"/>
      <c r="N2" s="15"/>
      <c r="O2" s="15"/>
    </row>
    <row r="3" customFormat="false" ht="15" hidden="false" customHeight="true" outlineLevel="0" collapsed="false">
      <c r="A3" s="16"/>
      <c r="M3" s="26" t="s">
        <v>52</v>
      </c>
      <c r="N3" s="26"/>
      <c r="O3" s="26"/>
    </row>
    <row r="4" customFormat="false" ht="72.75" hidden="false" customHeight="true" outlineLevel="0" collapsed="false">
      <c r="A4" s="41" t="s">
        <v>124</v>
      </c>
      <c r="B4" s="41" t="s">
        <v>125</v>
      </c>
      <c r="C4" s="41" t="s">
        <v>126</v>
      </c>
      <c r="D4" s="41" t="s">
        <v>129</v>
      </c>
      <c r="E4" s="42" t="s">
        <v>132</v>
      </c>
      <c r="F4" s="41" t="s">
        <v>151</v>
      </c>
      <c r="G4" s="41" t="s">
        <v>152</v>
      </c>
      <c r="H4" s="41" t="s">
        <v>153</v>
      </c>
      <c r="I4" s="41" t="s">
        <v>133</v>
      </c>
      <c r="J4" s="41" t="s">
        <v>130</v>
      </c>
      <c r="K4" s="41" t="s">
        <v>137</v>
      </c>
      <c r="L4" s="41" t="s">
        <v>131</v>
      </c>
      <c r="M4" s="41" t="s">
        <v>154</v>
      </c>
      <c r="N4" s="43" t="s">
        <v>155</v>
      </c>
      <c r="O4" s="18" t="s">
        <v>116</v>
      </c>
    </row>
    <row r="5" customFormat="false" ht="18" hidden="false" customHeight="true" outlineLevel="0" collapsed="false">
      <c r="A5" s="41"/>
      <c r="B5" s="41"/>
      <c r="C5" s="41" t="n">
        <v>1</v>
      </c>
      <c r="D5" s="41" t="n">
        <v>2</v>
      </c>
      <c r="E5" s="42" t="n">
        <v>3</v>
      </c>
      <c r="F5" s="41" t="n">
        <v>4</v>
      </c>
      <c r="G5" s="41" t="n">
        <v>5</v>
      </c>
      <c r="H5" s="41" t="n">
        <v>6</v>
      </c>
      <c r="I5" s="41" t="n">
        <v>7</v>
      </c>
      <c r="J5" s="41" t="n">
        <v>8</v>
      </c>
      <c r="K5" s="41" t="n">
        <v>9</v>
      </c>
      <c r="L5" s="41" t="n">
        <v>10</v>
      </c>
      <c r="M5" s="41" t="n">
        <v>11</v>
      </c>
      <c r="N5" s="43" t="n">
        <v>12</v>
      </c>
      <c r="O5" s="18" t="n">
        <v>13</v>
      </c>
    </row>
    <row r="6" customFormat="false" ht="18" hidden="false" customHeight="true" outlineLevel="0" collapsed="false">
      <c r="A6" s="44" t="s">
        <v>128</v>
      </c>
      <c r="B6" s="44"/>
      <c r="C6" s="45" t="n">
        <f aca="false">D6</f>
        <v>4884.27</v>
      </c>
      <c r="D6" s="45" t="n">
        <f aca="false">SUM(D7:D14)</f>
        <v>4884.27</v>
      </c>
      <c r="E6" s="44"/>
      <c r="F6" s="45"/>
      <c r="G6" s="44"/>
      <c r="H6" s="44"/>
      <c r="I6" s="44"/>
      <c r="J6" s="44"/>
      <c r="K6" s="44"/>
      <c r="L6" s="44"/>
      <c r="M6" s="44"/>
      <c r="N6" s="46"/>
      <c r="O6" s="47"/>
    </row>
    <row r="7" customFormat="false" ht="18" hidden="false" customHeight="true" outlineLevel="0" collapsed="false">
      <c r="A7" s="34" t="n">
        <v>357002</v>
      </c>
      <c r="B7" s="35" t="s">
        <v>141</v>
      </c>
      <c r="C7" s="30" t="n">
        <v>1761.43</v>
      </c>
      <c r="D7" s="32" t="n">
        <v>1761.43</v>
      </c>
      <c r="E7" s="47"/>
      <c r="F7" s="48"/>
      <c r="G7" s="47"/>
      <c r="H7" s="47"/>
      <c r="I7" s="47"/>
      <c r="J7" s="47"/>
      <c r="K7" s="47"/>
      <c r="L7" s="47"/>
      <c r="M7" s="47"/>
      <c r="N7" s="49"/>
      <c r="O7" s="47"/>
    </row>
    <row r="8" customFormat="false" ht="18" hidden="false" customHeight="true" outlineLevel="0" collapsed="false">
      <c r="A8" s="34" t="n">
        <v>357004</v>
      </c>
      <c r="B8" s="35" t="s">
        <v>142</v>
      </c>
      <c r="C8" s="30" t="n">
        <v>787.62</v>
      </c>
      <c r="D8" s="32" t="n">
        <v>787.62</v>
      </c>
      <c r="E8" s="50"/>
      <c r="F8" s="50"/>
      <c r="G8" s="50"/>
      <c r="H8" s="50"/>
      <c r="I8" s="50"/>
      <c r="J8" s="50"/>
      <c r="K8" s="50"/>
      <c r="L8" s="50"/>
      <c r="M8" s="50"/>
      <c r="N8" s="51"/>
      <c r="O8" s="50"/>
    </row>
    <row r="9" customFormat="false" ht="18" hidden="false" customHeight="true" outlineLevel="0" collapsed="false">
      <c r="A9" s="34" t="n">
        <v>357007</v>
      </c>
      <c r="B9" s="35" t="s">
        <v>143</v>
      </c>
      <c r="C9" s="30" t="n">
        <v>402.65</v>
      </c>
      <c r="D9" s="32" t="n">
        <v>402.65</v>
      </c>
      <c r="E9" s="50"/>
      <c r="F9" s="50"/>
      <c r="G9" s="50"/>
      <c r="H9" s="50"/>
      <c r="I9" s="50"/>
      <c r="J9" s="50"/>
      <c r="K9" s="50"/>
      <c r="L9" s="50"/>
      <c r="M9" s="50"/>
      <c r="N9" s="51"/>
      <c r="O9" s="50"/>
    </row>
    <row r="10" customFormat="false" ht="18" hidden="false" customHeight="true" outlineLevel="0" collapsed="false">
      <c r="A10" s="34" t="n">
        <v>357010</v>
      </c>
      <c r="B10" s="35" t="s">
        <v>144</v>
      </c>
      <c r="C10" s="30" t="n">
        <v>497.06</v>
      </c>
      <c r="D10" s="32" t="n">
        <v>497.06</v>
      </c>
      <c r="E10" s="50"/>
      <c r="F10" s="50"/>
      <c r="G10" s="50"/>
      <c r="H10" s="50"/>
      <c r="I10" s="50"/>
      <c r="J10" s="50"/>
      <c r="K10" s="50"/>
      <c r="L10" s="50"/>
      <c r="M10" s="50"/>
      <c r="N10" s="51"/>
      <c r="O10" s="50"/>
    </row>
    <row r="11" customFormat="false" ht="18" hidden="false" customHeight="true" outlineLevel="0" collapsed="false">
      <c r="A11" s="34" t="n">
        <v>357011</v>
      </c>
      <c r="B11" s="35" t="s">
        <v>145</v>
      </c>
      <c r="C11" s="39" t="n">
        <v>22.5</v>
      </c>
      <c r="D11" s="40" t="n">
        <v>22.5</v>
      </c>
      <c r="E11" s="50"/>
      <c r="F11" s="50"/>
      <c r="G11" s="50"/>
      <c r="H11" s="50"/>
      <c r="I11" s="50"/>
      <c r="J11" s="50"/>
      <c r="K11" s="50"/>
      <c r="L11" s="50"/>
      <c r="M11" s="50"/>
      <c r="N11" s="51"/>
      <c r="O11" s="50"/>
    </row>
    <row r="12" customFormat="false" ht="18" hidden="false" customHeight="true" outlineLevel="0" collapsed="false">
      <c r="A12" s="34" t="n">
        <v>357013</v>
      </c>
      <c r="B12" s="35" t="s">
        <v>146</v>
      </c>
      <c r="C12" s="39" t="n">
        <v>683.41</v>
      </c>
      <c r="D12" s="40" t="n">
        <v>683.41</v>
      </c>
      <c r="E12" s="50"/>
      <c r="F12" s="50"/>
      <c r="G12" s="50"/>
      <c r="H12" s="50"/>
      <c r="I12" s="50"/>
      <c r="J12" s="50"/>
      <c r="K12" s="50"/>
      <c r="L12" s="50"/>
      <c r="M12" s="50"/>
      <c r="N12" s="51"/>
      <c r="O12" s="50"/>
    </row>
    <row r="13" customFormat="false" ht="18" hidden="false" customHeight="true" outlineLevel="0" collapsed="false">
      <c r="A13" s="34" t="n">
        <v>358003</v>
      </c>
      <c r="B13" s="35" t="s">
        <v>147</v>
      </c>
      <c r="C13" s="39" t="n">
        <v>559.63</v>
      </c>
      <c r="D13" s="40" t="n">
        <v>559.63</v>
      </c>
      <c r="E13" s="50"/>
      <c r="F13" s="50"/>
      <c r="G13" s="50"/>
      <c r="H13" s="50"/>
      <c r="I13" s="50"/>
      <c r="J13" s="50"/>
      <c r="K13" s="50"/>
      <c r="L13" s="50"/>
      <c r="M13" s="50"/>
      <c r="N13" s="51"/>
      <c r="O13" s="50"/>
    </row>
    <row r="14" customFormat="false" ht="18" hidden="false" customHeight="true" outlineLevel="0" collapsed="false">
      <c r="A14" s="34" t="n">
        <v>358004</v>
      </c>
      <c r="B14" s="35" t="s">
        <v>148</v>
      </c>
      <c r="C14" s="39" t="n">
        <v>169.97</v>
      </c>
      <c r="D14" s="40" t="n">
        <v>169.97</v>
      </c>
      <c r="E14" s="50"/>
      <c r="F14" s="50"/>
      <c r="G14" s="50"/>
      <c r="H14" s="50"/>
      <c r="I14" s="50"/>
      <c r="J14" s="50"/>
      <c r="K14" s="50"/>
      <c r="L14" s="50"/>
      <c r="M14" s="50"/>
      <c r="N14" s="51"/>
      <c r="O14" s="50"/>
    </row>
  </sheetData>
  <mergeCells count="2">
    <mergeCell ref="A2:O2"/>
    <mergeCell ref="M3:O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25" width="41.99"/>
    <col collapsed="false" customWidth="true" hidden="false" outlineLevel="0" max="2" min="2" style="25" width="14.99"/>
    <col collapsed="false" customWidth="true" hidden="false" outlineLevel="0" max="3" min="3" style="25" width="33.16"/>
    <col collapsed="false" customWidth="true" hidden="false" outlineLevel="0" max="4" min="4" style="25" width="16.83"/>
    <col collapsed="false" customWidth="true" hidden="false" outlineLevel="0" max="5" min="5" style="25" width="34.99"/>
    <col collapsed="false" customWidth="true" hidden="false" outlineLevel="0" max="6" min="6" style="25" width="16.15"/>
    <col collapsed="false" customWidth="false" hidden="false" outlineLevel="0" max="257" min="7" style="25" width="9.32"/>
  </cols>
  <sheetData>
    <row r="1" customFormat="false" ht="11.25" hidden="false" customHeight="false" outlineLevel="0" collapsed="false">
      <c r="A1" s="52" t="s">
        <v>156</v>
      </c>
    </row>
    <row r="2" customFormat="false" ht="21.75" hidden="false" customHeight="true" outlineLevel="0" collapsed="false">
      <c r="A2" s="53" t="s">
        <v>157</v>
      </c>
      <c r="B2" s="53"/>
      <c r="C2" s="53"/>
      <c r="D2" s="53"/>
      <c r="E2" s="53"/>
      <c r="F2" s="53"/>
    </row>
    <row r="3" customFormat="false" ht="15.75" hidden="false" customHeight="true" outlineLevel="0" collapsed="false">
      <c r="A3" s="54"/>
      <c r="F3" s="55" t="s">
        <v>52</v>
      </c>
    </row>
    <row r="4" s="56" customFormat="true" ht="12" hidden="false" customHeight="true" outlineLevel="0" collapsed="false">
      <c r="A4" s="18" t="s">
        <v>53</v>
      </c>
      <c r="B4" s="18"/>
      <c r="C4" s="18" t="s">
        <v>54</v>
      </c>
      <c r="D4" s="18"/>
      <c r="E4" s="18"/>
      <c r="F4" s="18"/>
    </row>
    <row r="5" s="56" customFormat="true" ht="12" hidden="false" customHeight="true" outlineLevel="0" collapsed="false">
      <c r="A5" s="18" t="s">
        <v>55</v>
      </c>
      <c r="B5" s="18" t="s">
        <v>56</v>
      </c>
      <c r="C5" s="18" t="s">
        <v>57</v>
      </c>
      <c r="D5" s="18" t="s">
        <v>56</v>
      </c>
      <c r="E5" s="18" t="s">
        <v>58</v>
      </c>
      <c r="F5" s="18" t="s">
        <v>56</v>
      </c>
    </row>
    <row r="6" s="56" customFormat="true" ht="12" hidden="false" customHeight="true" outlineLevel="0" collapsed="false">
      <c r="A6" s="19" t="s">
        <v>158</v>
      </c>
      <c r="B6" s="18" t="n">
        <v>4884.27</v>
      </c>
      <c r="C6" s="19" t="s">
        <v>158</v>
      </c>
      <c r="D6" s="18" t="n">
        <v>4884.27</v>
      </c>
      <c r="E6" s="19" t="s">
        <v>158</v>
      </c>
      <c r="F6" s="18" t="n">
        <v>4884.27</v>
      </c>
    </row>
    <row r="7" s="56" customFormat="true" ht="12" hidden="false" customHeight="true" outlineLevel="0" collapsed="false">
      <c r="A7" s="20" t="s">
        <v>159</v>
      </c>
      <c r="B7" s="18" t="n">
        <v>4884.27</v>
      </c>
      <c r="C7" s="20" t="s">
        <v>61</v>
      </c>
      <c r="D7" s="18"/>
      <c r="E7" s="21" t="s">
        <v>62</v>
      </c>
      <c r="F7" s="22" t="n">
        <v>3830.13</v>
      </c>
    </row>
    <row r="8" s="56" customFormat="true" ht="12" hidden="false" customHeight="true" outlineLevel="0" collapsed="false">
      <c r="A8" s="19" t="s">
        <v>66</v>
      </c>
      <c r="B8" s="18"/>
      <c r="C8" s="20" t="s">
        <v>64</v>
      </c>
      <c r="D8" s="18"/>
      <c r="E8" s="21" t="s">
        <v>65</v>
      </c>
      <c r="F8" s="22" t="n">
        <v>128.8</v>
      </c>
    </row>
    <row r="9" s="56" customFormat="true" ht="12" hidden="false" customHeight="true" outlineLevel="0" collapsed="false">
      <c r="A9" s="20" t="s">
        <v>160</v>
      </c>
      <c r="B9" s="18"/>
      <c r="C9" s="20" t="s">
        <v>67</v>
      </c>
      <c r="D9" s="18"/>
      <c r="E9" s="21" t="s">
        <v>68</v>
      </c>
      <c r="F9" s="23"/>
    </row>
    <row r="10" s="56" customFormat="true" ht="12" hidden="false" customHeight="true" outlineLevel="0" collapsed="false">
      <c r="A10" s="20" t="s">
        <v>161</v>
      </c>
      <c r="B10" s="18"/>
      <c r="C10" s="20" t="s">
        <v>70</v>
      </c>
      <c r="D10" s="18"/>
      <c r="E10" s="21" t="s">
        <v>71</v>
      </c>
      <c r="F10" s="23"/>
    </row>
    <row r="11" s="56" customFormat="true" ht="12" hidden="false" customHeight="true" outlineLevel="0" collapsed="false">
      <c r="A11" s="20"/>
      <c r="B11" s="18"/>
      <c r="C11" s="20" t="s">
        <v>73</v>
      </c>
      <c r="D11" s="18"/>
      <c r="E11" s="21" t="s">
        <v>74</v>
      </c>
      <c r="F11" s="23"/>
    </row>
    <row r="12" s="56" customFormat="true" ht="12" hidden="false" customHeight="true" outlineLevel="0" collapsed="false">
      <c r="A12" s="20"/>
      <c r="B12" s="18"/>
      <c r="C12" s="20" t="s">
        <v>76</v>
      </c>
      <c r="D12" s="18"/>
      <c r="E12" s="21" t="s">
        <v>77</v>
      </c>
      <c r="F12" s="23"/>
    </row>
    <row r="13" s="56" customFormat="true" ht="12" hidden="false" customHeight="true" outlineLevel="0" collapsed="false">
      <c r="A13" s="20"/>
      <c r="B13" s="18"/>
      <c r="C13" s="20" t="s">
        <v>79</v>
      </c>
      <c r="D13" s="18" t="n">
        <v>4078.7</v>
      </c>
      <c r="E13" s="21" t="s">
        <v>80</v>
      </c>
      <c r="F13" s="23"/>
    </row>
    <row r="14" s="56" customFormat="true" ht="12" hidden="false" customHeight="true" outlineLevel="0" collapsed="false">
      <c r="A14" s="20"/>
      <c r="B14" s="18"/>
      <c r="C14" s="20" t="s">
        <v>82</v>
      </c>
      <c r="D14" s="18" t="n">
        <v>390.8</v>
      </c>
      <c r="E14" s="21" t="s">
        <v>83</v>
      </c>
      <c r="F14" s="23"/>
    </row>
    <row r="15" s="56" customFormat="true" ht="12" hidden="false" customHeight="true" outlineLevel="0" collapsed="false">
      <c r="A15" s="20"/>
      <c r="B15" s="18"/>
      <c r="C15" s="20" t="s">
        <v>85</v>
      </c>
      <c r="D15" s="18"/>
      <c r="E15" s="21" t="s">
        <v>86</v>
      </c>
      <c r="F15" s="23"/>
    </row>
    <row r="16" s="56" customFormat="true" ht="12" hidden="false" customHeight="true" outlineLevel="0" collapsed="false">
      <c r="A16" s="20"/>
      <c r="B16" s="18"/>
      <c r="C16" s="20" t="s">
        <v>88</v>
      </c>
      <c r="D16" s="18" t="n">
        <v>88.2</v>
      </c>
      <c r="E16" s="21" t="s">
        <v>89</v>
      </c>
      <c r="F16" s="23"/>
    </row>
    <row r="17" s="56" customFormat="true" ht="12" hidden="false" customHeight="true" outlineLevel="0" collapsed="false">
      <c r="A17" s="20"/>
      <c r="B17" s="18"/>
      <c r="C17" s="20" t="s">
        <v>91</v>
      </c>
      <c r="D17" s="18"/>
      <c r="E17" s="21" t="s">
        <v>92</v>
      </c>
      <c r="F17" s="23"/>
    </row>
    <row r="18" s="56" customFormat="true" ht="12" hidden="false" customHeight="true" outlineLevel="0" collapsed="false">
      <c r="A18" s="20"/>
      <c r="B18" s="18"/>
      <c r="C18" s="20" t="s">
        <v>93</v>
      </c>
      <c r="D18" s="18" t="n">
        <v>100</v>
      </c>
      <c r="E18" s="21" t="s">
        <v>94</v>
      </c>
      <c r="F18" s="23"/>
    </row>
    <row r="19" s="56" customFormat="true" ht="12" hidden="false" customHeight="true" outlineLevel="0" collapsed="false">
      <c r="A19" s="20"/>
      <c r="B19" s="18"/>
      <c r="C19" s="20" t="s">
        <v>95</v>
      </c>
      <c r="D19" s="18"/>
      <c r="E19" s="21" t="s">
        <v>96</v>
      </c>
      <c r="F19" s="23"/>
    </row>
    <row r="20" s="56" customFormat="true" ht="12" hidden="false" customHeight="true" outlineLevel="0" collapsed="false">
      <c r="A20" s="20"/>
      <c r="B20" s="18"/>
      <c r="C20" s="20" t="s">
        <v>97</v>
      </c>
      <c r="D20" s="18"/>
      <c r="E20" s="21" t="s">
        <v>98</v>
      </c>
      <c r="F20" s="23"/>
    </row>
    <row r="21" s="56" customFormat="true" ht="12" hidden="false" customHeight="true" outlineLevel="0" collapsed="false">
      <c r="A21" s="20"/>
      <c r="B21" s="18"/>
      <c r="C21" s="20" t="s">
        <v>99</v>
      </c>
      <c r="D21" s="18"/>
      <c r="E21" s="21" t="s">
        <v>100</v>
      </c>
      <c r="F21" s="22" t="n">
        <v>925.34</v>
      </c>
    </row>
    <row r="22" s="56" customFormat="true" ht="12" hidden="false" customHeight="true" outlineLevel="0" collapsed="false">
      <c r="A22" s="20"/>
      <c r="B22" s="18"/>
      <c r="C22" s="20" t="s">
        <v>101</v>
      </c>
      <c r="D22" s="18"/>
      <c r="E22" s="20"/>
      <c r="F22" s="18"/>
    </row>
    <row r="23" s="56" customFormat="true" ht="12" hidden="false" customHeight="true" outlineLevel="0" collapsed="false">
      <c r="A23" s="20"/>
      <c r="B23" s="18"/>
      <c r="C23" s="20" t="s">
        <v>102</v>
      </c>
      <c r="D23" s="18"/>
      <c r="E23" s="20"/>
      <c r="F23" s="18"/>
    </row>
    <row r="24" s="56" customFormat="true" ht="12" hidden="false" customHeight="true" outlineLevel="0" collapsed="false">
      <c r="A24" s="18"/>
      <c r="B24" s="18"/>
      <c r="C24" s="20" t="s">
        <v>103</v>
      </c>
      <c r="D24" s="18"/>
      <c r="E24" s="20"/>
      <c r="F24" s="18"/>
    </row>
    <row r="25" s="56" customFormat="true" ht="12" hidden="false" customHeight="true" outlineLevel="0" collapsed="false">
      <c r="A25" s="20"/>
      <c r="B25" s="18"/>
      <c r="C25" s="20" t="s">
        <v>104</v>
      </c>
      <c r="D25" s="18"/>
      <c r="E25" s="20"/>
      <c r="F25" s="18"/>
    </row>
    <row r="26" s="56" customFormat="true" ht="12" hidden="false" customHeight="true" outlineLevel="0" collapsed="false">
      <c r="A26" s="20"/>
      <c r="B26" s="18"/>
      <c r="C26" s="20" t="s">
        <v>105</v>
      </c>
      <c r="D26" s="18" t="n">
        <v>226.57</v>
      </c>
      <c r="E26" s="20"/>
      <c r="F26" s="18"/>
    </row>
    <row r="27" s="56" customFormat="true" ht="12" hidden="false" customHeight="true" outlineLevel="0" collapsed="false">
      <c r="A27" s="20"/>
      <c r="B27" s="18"/>
      <c r="C27" s="20" t="s">
        <v>106</v>
      </c>
      <c r="D27" s="18"/>
      <c r="E27" s="20"/>
      <c r="F27" s="18"/>
    </row>
    <row r="28" s="56" customFormat="true" ht="12" hidden="false" customHeight="true" outlineLevel="0" collapsed="false">
      <c r="A28" s="20"/>
      <c r="B28" s="18"/>
      <c r="C28" s="20" t="s">
        <v>107</v>
      </c>
      <c r="D28" s="18"/>
      <c r="E28" s="20"/>
      <c r="F28" s="18"/>
    </row>
    <row r="29" s="56" customFormat="true" ht="12" hidden="false" customHeight="true" outlineLevel="0" collapsed="false">
      <c r="A29" s="20"/>
      <c r="B29" s="18"/>
      <c r="C29" s="20" t="s">
        <v>108</v>
      </c>
      <c r="D29" s="18"/>
      <c r="E29" s="20"/>
      <c r="F29" s="18"/>
    </row>
    <row r="30" s="56" customFormat="true" ht="12" hidden="false" customHeight="true" outlineLevel="0" collapsed="false">
      <c r="A30" s="20"/>
      <c r="B30" s="18"/>
      <c r="C30" s="20" t="s">
        <v>109</v>
      </c>
      <c r="D30" s="18"/>
      <c r="E30" s="20"/>
      <c r="F30" s="18"/>
    </row>
    <row r="31" s="56" customFormat="true" ht="12" hidden="false" customHeight="true" outlineLevel="0" collapsed="false">
      <c r="A31" s="20"/>
      <c r="B31" s="18"/>
      <c r="C31" s="20" t="s">
        <v>110</v>
      </c>
      <c r="D31" s="18"/>
      <c r="E31" s="20"/>
      <c r="F31" s="18"/>
    </row>
    <row r="32" s="56" customFormat="true" ht="12" hidden="false" customHeight="true" outlineLevel="0" collapsed="false">
      <c r="A32" s="20"/>
      <c r="B32" s="18"/>
      <c r="C32" s="20" t="s">
        <v>111</v>
      </c>
      <c r="D32" s="18"/>
      <c r="E32" s="20"/>
      <c r="F32" s="18"/>
    </row>
    <row r="33" s="56" customFormat="true" ht="12" hidden="false" customHeight="true" outlineLevel="0" collapsed="false">
      <c r="A33" s="20"/>
      <c r="B33" s="18"/>
      <c r="C33" s="20" t="s">
        <v>112</v>
      </c>
      <c r="D33" s="18"/>
      <c r="E33" s="20"/>
      <c r="F33" s="18"/>
    </row>
    <row r="34" s="56" customFormat="true" ht="12" hidden="false" customHeight="true" outlineLevel="0" collapsed="false">
      <c r="A34" s="20"/>
      <c r="B34" s="18"/>
      <c r="C34" s="20" t="s">
        <v>113</v>
      </c>
      <c r="D34" s="18"/>
      <c r="E34" s="20"/>
      <c r="F34" s="20"/>
    </row>
    <row r="35" s="56" customFormat="true" ht="12" hidden="false" customHeight="true" outlineLevel="0" collapsed="false">
      <c r="A35" s="18"/>
      <c r="B35" s="18"/>
      <c r="C35" s="18"/>
      <c r="D35" s="18"/>
      <c r="E35" s="18"/>
      <c r="F35" s="24"/>
    </row>
    <row r="36" s="56" customFormat="true" ht="12" hidden="false" customHeight="true" outlineLevel="0" collapsed="false">
      <c r="A36" s="19" t="s">
        <v>114</v>
      </c>
      <c r="B36" s="18" t="n">
        <v>4884.27</v>
      </c>
      <c r="C36" s="19" t="s">
        <v>115</v>
      </c>
      <c r="D36" s="18" t="n">
        <f aca="false">D6</f>
        <v>4884.27</v>
      </c>
      <c r="E36" s="19" t="s">
        <v>115</v>
      </c>
      <c r="F36" s="18" t="n">
        <v>4884.27</v>
      </c>
    </row>
    <row r="37" s="56" customFormat="true" ht="12" hidden="false" customHeight="true" outlineLevel="0" collapsed="false">
      <c r="A37" s="19" t="s">
        <v>116</v>
      </c>
      <c r="B37" s="18"/>
      <c r="C37" s="19" t="s">
        <v>117</v>
      </c>
      <c r="D37" s="18"/>
      <c r="E37" s="19" t="s">
        <v>117</v>
      </c>
      <c r="F37" s="20"/>
    </row>
    <row r="38" s="56" customFormat="true" ht="12" hidden="false" customHeight="true" outlineLevel="0" collapsed="false">
      <c r="A38" s="19" t="s">
        <v>118</v>
      </c>
      <c r="B38" s="18"/>
      <c r="C38" s="20"/>
      <c r="D38" s="20"/>
      <c r="E38" s="20"/>
      <c r="F38" s="20"/>
    </row>
    <row r="39" s="56" customFormat="true" ht="12" hidden="false" customHeight="true" outlineLevel="0" collapsed="false">
      <c r="A39" s="19" t="s">
        <v>119</v>
      </c>
      <c r="B39" s="18"/>
      <c r="C39" s="20"/>
      <c r="D39" s="20"/>
      <c r="E39" s="20"/>
      <c r="F39" s="20"/>
    </row>
    <row r="40" s="56" customFormat="true" ht="12" hidden="false" customHeight="true" outlineLevel="0" collapsed="false">
      <c r="A40" s="20"/>
      <c r="B40" s="20"/>
      <c r="C40" s="20"/>
      <c r="D40" s="20"/>
      <c r="E40" s="20"/>
      <c r="F40" s="20"/>
    </row>
    <row r="41" s="56" customFormat="true" ht="12" hidden="false" customHeight="true" outlineLevel="0" collapsed="false">
      <c r="A41" s="19" t="s">
        <v>120</v>
      </c>
      <c r="B41" s="18" t="n">
        <v>4884.27</v>
      </c>
      <c r="C41" s="19" t="s">
        <v>121</v>
      </c>
      <c r="D41" s="18" t="n">
        <f aca="false">D36</f>
        <v>4884.27</v>
      </c>
      <c r="E41" s="19" t="s">
        <v>121</v>
      </c>
      <c r="F41" s="18" t="n">
        <f aca="false">F36</f>
        <v>4884.27</v>
      </c>
    </row>
  </sheetData>
  <mergeCells count="3">
    <mergeCell ref="A2:F2"/>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E31"/>
    </sheetView>
  </sheetViews>
  <sheetFormatPr defaultColWidth="9.32421875" defaultRowHeight="11.25" zeroHeight="false" outlineLevelRow="0" outlineLevelCol="0"/>
  <cols>
    <col collapsed="false" customWidth="true" hidden="false" outlineLevel="0" max="1" min="1" style="25" width="16.83"/>
    <col collapsed="false" customWidth="true" hidden="false" outlineLevel="0" max="2" min="2" style="25" width="49.49"/>
    <col collapsed="false" customWidth="true" hidden="false" outlineLevel="0" max="3" min="3" style="25" width="14.99"/>
    <col collapsed="false" customWidth="true" hidden="false" outlineLevel="0" max="4" min="4" style="25" width="17.16"/>
    <col collapsed="false" customWidth="true" hidden="false" outlineLevel="0" max="5" min="5" style="25" width="16.83"/>
    <col collapsed="false" customWidth="true" hidden="false" outlineLevel="0" max="6" min="6" style="57" width="20.83"/>
    <col collapsed="false" customWidth="true" hidden="false" outlineLevel="0" max="7" min="7" style="25" width="13.99"/>
    <col collapsed="false" customWidth="false" hidden="false" outlineLevel="0" max="257" min="8" style="25" width="9.32"/>
  </cols>
  <sheetData>
    <row r="1" customFormat="false" ht="11.25" hidden="false" customHeight="false" outlineLevel="0" collapsed="false">
      <c r="A1" s="52" t="s">
        <v>162</v>
      </c>
    </row>
    <row r="2" customFormat="false" ht="40.5" hidden="false" customHeight="true" outlineLevel="0" collapsed="false">
      <c r="A2" s="53" t="s">
        <v>163</v>
      </c>
      <c r="B2" s="53"/>
      <c r="C2" s="53"/>
      <c r="D2" s="53"/>
      <c r="E2" s="53"/>
      <c r="F2" s="53"/>
      <c r="G2" s="53"/>
    </row>
    <row r="3" customFormat="false" ht="20.25" hidden="false" customHeight="true" outlineLevel="0" collapsed="false">
      <c r="A3" s="54"/>
      <c r="G3" s="55" t="s">
        <v>52</v>
      </c>
    </row>
    <row r="4" customFormat="false" ht="24.95" hidden="false" customHeight="true" outlineLevel="0" collapsed="false">
      <c r="A4" s="58" t="s">
        <v>164</v>
      </c>
      <c r="B4" s="58" t="s">
        <v>165</v>
      </c>
      <c r="C4" s="58" t="s">
        <v>128</v>
      </c>
      <c r="D4" s="58" t="s">
        <v>166</v>
      </c>
      <c r="E4" s="58" t="s">
        <v>167</v>
      </c>
      <c r="F4" s="58" t="s">
        <v>168</v>
      </c>
      <c r="G4" s="58" t="s">
        <v>169</v>
      </c>
    </row>
    <row r="5" customFormat="false" ht="18.95" hidden="false" customHeight="true" outlineLevel="0" collapsed="false">
      <c r="A5" s="59"/>
      <c r="B5" s="60" t="s">
        <v>128</v>
      </c>
      <c r="C5" s="61" t="n">
        <v>4884.27</v>
      </c>
      <c r="D5" s="61" t="n">
        <v>3830.13</v>
      </c>
      <c r="E5" s="61" t="n">
        <v>128.8</v>
      </c>
      <c r="F5" s="61" t="n">
        <v>925.34</v>
      </c>
      <c r="G5" s="62"/>
    </row>
    <row r="6" customFormat="false" ht="18.95" hidden="false" customHeight="true" outlineLevel="0" collapsed="false">
      <c r="A6" s="63" t="n">
        <v>207</v>
      </c>
      <c r="B6" s="64" t="s">
        <v>170</v>
      </c>
      <c r="C6" s="61" t="n">
        <v>4078.7</v>
      </c>
      <c r="D6" s="61" t="n">
        <v>3124.56</v>
      </c>
      <c r="E6" s="61" t="n">
        <v>108.8</v>
      </c>
      <c r="F6" s="61" t="n">
        <v>845.34</v>
      </c>
      <c r="G6" s="62"/>
    </row>
    <row r="7" customFormat="false" ht="18.95" hidden="false" customHeight="true" outlineLevel="0" collapsed="false">
      <c r="A7" s="63" t="n">
        <v>20701</v>
      </c>
      <c r="B7" s="64" t="s">
        <v>171</v>
      </c>
      <c r="C7" s="61" t="n">
        <v>3055.94</v>
      </c>
      <c r="D7" s="61" t="n">
        <v>2235.6</v>
      </c>
      <c r="E7" s="61" t="n">
        <v>65</v>
      </c>
      <c r="F7" s="61" t="n">
        <v>755.34</v>
      </c>
      <c r="G7" s="62"/>
    </row>
    <row r="8" customFormat="false" ht="18.95" hidden="false" customHeight="true" outlineLevel="0" collapsed="false">
      <c r="A8" s="63" t="n">
        <v>2070101</v>
      </c>
      <c r="B8" s="64" t="s">
        <v>172</v>
      </c>
      <c r="C8" s="61" t="n">
        <v>1487.94</v>
      </c>
      <c r="D8" s="61" t="n">
        <v>788.1</v>
      </c>
      <c r="E8" s="61" t="n">
        <v>13</v>
      </c>
      <c r="F8" s="61" t="n">
        <v>686.84</v>
      </c>
      <c r="G8" s="62"/>
    </row>
    <row r="9" customFormat="false" ht="18.95" hidden="false" customHeight="true" outlineLevel="0" collapsed="false">
      <c r="A9" s="63" t="n">
        <v>2070104</v>
      </c>
      <c r="B9" s="64" t="s">
        <v>173</v>
      </c>
      <c r="C9" s="61" t="n">
        <v>314.15</v>
      </c>
      <c r="D9" s="61" t="n">
        <v>296.15</v>
      </c>
      <c r="E9" s="61" t="n">
        <v>10</v>
      </c>
      <c r="F9" s="61" t="n">
        <v>8</v>
      </c>
      <c r="G9" s="62"/>
    </row>
    <row r="10" customFormat="false" ht="18.95" hidden="false" customHeight="true" outlineLevel="0" collapsed="false">
      <c r="A10" s="63" t="n">
        <v>2070105</v>
      </c>
      <c r="B10" s="64" t="s">
        <v>174</v>
      </c>
      <c r="C10" s="61" t="n">
        <v>142.4</v>
      </c>
      <c r="D10" s="61" t="n">
        <v>99.4</v>
      </c>
      <c r="E10" s="61" t="n">
        <v>28</v>
      </c>
      <c r="F10" s="61" t="n">
        <v>15</v>
      </c>
      <c r="G10" s="65"/>
    </row>
    <row r="11" customFormat="false" ht="18.95" hidden="false" customHeight="true" outlineLevel="0" collapsed="false">
      <c r="A11" s="63" t="n">
        <v>2070107</v>
      </c>
      <c r="B11" s="64" t="s">
        <v>175</v>
      </c>
      <c r="C11" s="61" t="n">
        <v>460.45</v>
      </c>
      <c r="D11" s="61" t="n">
        <v>455.45</v>
      </c>
      <c r="E11" s="61" t="n">
        <v>5</v>
      </c>
      <c r="F11" s="61"/>
      <c r="G11" s="65"/>
    </row>
    <row r="12" customFormat="false" ht="18.95" hidden="false" customHeight="true" outlineLevel="0" collapsed="false">
      <c r="A12" s="63" t="n">
        <v>2070109</v>
      </c>
      <c r="B12" s="64" t="s">
        <v>176</v>
      </c>
      <c r="C12" s="61" t="n">
        <v>628.5</v>
      </c>
      <c r="D12" s="61" t="n">
        <v>596.5</v>
      </c>
      <c r="E12" s="61" t="n">
        <v>5</v>
      </c>
      <c r="F12" s="61" t="n">
        <v>27</v>
      </c>
      <c r="G12" s="65"/>
    </row>
    <row r="13" customFormat="false" ht="18.95" hidden="false" customHeight="true" outlineLevel="0" collapsed="false">
      <c r="A13" s="63" t="n">
        <v>2070112</v>
      </c>
      <c r="B13" s="64" t="s">
        <v>177</v>
      </c>
      <c r="C13" s="61" t="n">
        <v>22.5</v>
      </c>
      <c r="D13" s="61"/>
      <c r="E13" s="61" t="n">
        <v>4</v>
      </c>
      <c r="F13" s="61" t="n">
        <v>18.5</v>
      </c>
      <c r="G13" s="65"/>
    </row>
    <row r="14" customFormat="false" ht="18.95" hidden="false" customHeight="true" outlineLevel="0" collapsed="false">
      <c r="A14" s="63" t="n">
        <v>20702</v>
      </c>
      <c r="B14" s="64" t="s">
        <v>178</v>
      </c>
      <c r="C14" s="61" t="n">
        <v>449.45</v>
      </c>
      <c r="D14" s="61" t="n">
        <v>385.65</v>
      </c>
      <c r="E14" s="61" t="n">
        <v>23.8</v>
      </c>
      <c r="F14" s="61" t="n">
        <v>40</v>
      </c>
      <c r="G14" s="65"/>
    </row>
    <row r="15" customFormat="false" ht="18.95" hidden="false" customHeight="true" outlineLevel="0" collapsed="false">
      <c r="A15" s="63" t="n">
        <v>2070205</v>
      </c>
      <c r="B15" s="64" t="s">
        <v>147</v>
      </c>
      <c r="C15" s="61" t="n">
        <v>449.45</v>
      </c>
      <c r="D15" s="61" t="n">
        <v>385.65</v>
      </c>
      <c r="E15" s="61" t="n">
        <v>23.8</v>
      </c>
      <c r="F15" s="61" t="n">
        <v>40</v>
      </c>
      <c r="G15" s="65"/>
    </row>
    <row r="16" customFormat="false" ht="18.95" hidden="false" customHeight="true" outlineLevel="0" collapsed="false">
      <c r="A16" s="63" t="n">
        <v>20704</v>
      </c>
      <c r="B16" s="64" t="s">
        <v>179</v>
      </c>
      <c r="C16" s="61" t="n">
        <v>573.31</v>
      </c>
      <c r="D16" s="61" t="n">
        <v>503.31</v>
      </c>
      <c r="E16" s="61" t="n">
        <v>20</v>
      </c>
      <c r="F16" s="61" t="n">
        <v>50</v>
      </c>
      <c r="G16" s="65"/>
    </row>
    <row r="17" customFormat="false" ht="18.95" hidden="false" customHeight="true" outlineLevel="0" collapsed="false">
      <c r="A17" s="63" t="n">
        <v>2070404</v>
      </c>
      <c r="B17" s="64" t="s">
        <v>180</v>
      </c>
      <c r="C17" s="61" t="n">
        <v>573.31</v>
      </c>
      <c r="D17" s="61" t="n">
        <v>503.31</v>
      </c>
      <c r="E17" s="61" t="n">
        <v>20</v>
      </c>
      <c r="F17" s="61" t="n">
        <v>50</v>
      </c>
      <c r="G17" s="65"/>
    </row>
    <row r="18" customFormat="false" ht="18.95" hidden="false" customHeight="true" outlineLevel="0" collapsed="false">
      <c r="A18" s="63" t="n">
        <v>208</v>
      </c>
      <c r="B18" s="64" t="s">
        <v>181</v>
      </c>
      <c r="C18" s="61" t="n">
        <v>390.8</v>
      </c>
      <c r="D18" s="61" t="n">
        <v>390.8</v>
      </c>
      <c r="E18" s="61"/>
      <c r="F18" s="61"/>
      <c r="G18" s="65"/>
    </row>
    <row r="19" customFormat="false" ht="18.95" hidden="false" customHeight="true" outlineLevel="0" collapsed="false">
      <c r="A19" s="63" t="n">
        <v>20805</v>
      </c>
      <c r="B19" s="64" t="s">
        <v>182</v>
      </c>
      <c r="C19" s="61" t="n">
        <v>390.8</v>
      </c>
      <c r="D19" s="61" t="n">
        <v>390.8</v>
      </c>
      <c r="E19" s="61"/>
      <c r="F19" s="61"/>
      <c r="G19" s="65"/>
    </row>
    <row r="20" customFormat="false" ht="18.95" hidden="false" customHeight="true" outlineLevel="0" collapsed="false">
      <c r="A20" s="63" t="n">
        <v>2080505</v>
      </c>
      <c r="B20" s="64" t="s">
        <v>183</v>
      </c>
      <c r="C20" s="61" t="n">
        <v>276.4</v>
      </c>
      <c r="D20" s="61" t="n">
        <v>276.4</v>
      </c>
      <c r="E20" s="61"/>
      <c r="F20" s="61"/>
      <c r="G20" s="65"/>
    </row>
    <row r="21" customFormat="false" ht="18.95" hidden="false" customHeight="true" outlineLevel="0" collapsed="false">
      <c r="A21" s="63" t="n">
        <v>2080506</v>
      </c>
      <c r="B21" s="64" t="s">
        <v>184</v>
      </c>
      <c r="C21" s="61" t="n">
        <v>114.4</v>
      </c>
      <c r="D21" s="61" t="n">
        <v>114.4</v>
      </c>
      <c r="E21" s="61"/>
      <c r="F21" s="61"/>
      <c r="G21" s="65"/>
    </row>
    <row r="22" customFormat="false" ht="18.95" hidden="false" customHeight="true" outlineLevel="0" collapsed="false">
      <c r="A22" s="63" t="n">
        <v>210</v>
      </c>
      <c r="B22" s="64" t="s">
        <v>185</v>
      </c>
      <c r="C22" s="61" t="n">
        <v>88.2</v>
      </c>
      <c r="D22" s="61" t="n">
        <v>88.2</v>
      </c>
      <c r="E22" s="61"/>
      <c r="F22" s="61"/>
      <c r="G22" s="65"/>
    </row>
    <row r="23" customFormat="false" ht="18.95" hidden="false" customHeight="true" outlineLevel="0" collapsed="false">
      <c r="A23" s="63" t="n">
        <v>21011</v>
      </c>
      <c r="B23" s="64" t="s">
        <v>186</v>
      </c>
      <c r="C23" s="61" t="n">
        <v>88.2</v>
      </c>
      <c r="D23" s="61" t="n">
        <v>88.2</v>
      </c>
      <c r="E23" s="61"/>
      <c r="F23" s="61"/>
      <c r="G23" s="65"/>
    </row>
    <row r="24" customFormat="false" ht="18.95" hidden="false" customHeight="true" outlineLevel="0" collapsed="false">
      <c r="A24" s="63" t="n">
        <v>2101101</v>
      </c>
      <c r="B24" s="64" t="s">
        <v>187</v>
      </c>
      <c r="C24" s="61" t="n">
        <v>17.62</v>
      </c>
      <c r="D24" s="61" t="n">
        <v>17.62</v>
      </c>
      <c r="E24" s="61"/>
      <c r="F24" s="61"/>
      <c r="G24" s="65"/>
    </row>
    <row r="25" customFormat="false" ht="18.95" hidden="false" customHeight="true" outlineLevel="0" collapsed="false">
      <c r="A25" s="63" t="n">
        <v>2101102</v>
      </c>
      <c r="B25" s="64" t="s">
        <v>188</v>
      </c>
      <c r="C25" s="61" t="n">
        <v>70.58</v>
      </c>
      <c r="D25" s="61" t="n">
        <v>70.58</v>
      </c>
      <c r="E25" s="61"/>
      <c r="F25" s="61"/>
      <c r="G25" s="65"/>
    </row>
    <row r="26" customFormat="false" ht="18.95" hidden="false" customHeight="true" outlineLevel="0" collapsed="false">
      <c r="A26" s="63" t="n">
        <v>212</v>
      </c>
      <c r="B26" s="64" t="s">
        <v>189</v>
      </c>
      <c r="C26" s="61" t="n">
        <v>100</v>
      </c>
      <c r="D26" s="61"/>
      <c r="E26" s="61" t="n">
        <v>20</v>
      </c>
      <c r="F26" s="61" t="n">
        <v>80</v>
      </c>
      <c r="G26" s="65"/>
    </row>
    <row r="27" customFormat="false" ht="18.95" hidden="false" customHeight="true" outlineLevel="0" collapsed="false">
      <c r="A27" s="63" t="n">
        <v>21203</v>
      </c>
      <c r="B27" s="64" t="s">
        <v>190</v>
      </c>
      <c r="C27" s="61" t="n">
        <v>100</v>
      </c>
      <c r="D27" s="61"/>
      <c r="E27" s="61" t="n">
        <v>20</v>
      </c>
      <c r="F27" s="61" t="n">
        <v>80</v>
      </c>
      <c r="G27" s="65"/>
    </row>
    <row r="28" customFormat="false" ht="18.95" hidden="false" customHeight="true" outlineLevel="0" collapsed="false">
      <c r="A28" s="63" t="n">
        <v>2120303</v>
      </c>
      <c r="B28" s="64" t="s">
        <v>191</v>
      </c>
      <c r="C28" s="61" t="n">
        <v>100</v>
      </c>
      <c r="D28" s="61"/>
      <c r="E28" s="61" t="n">
        <v>20</v>
      </c>
      <c r="F28" s="61" t="n">
        <v>80</v>
      </c>
      <c r="G28" s="65"/>
    </row>
    <row r="29" customFormat="false" ht="18.95" hidden="false" customHeight="true" outlineLevel="0" collapsed="false">
      <c r="A29" s="63" t="n">
        <v>221</v>
      </c>
      <c r="B29" s="64" t="s">
        <v>192</v>
      </c>
      <c r="C29" s="61" t="n">
        <v>226.57</v>
      </c>
      <c r="D29" s="61" t="n">
        <v>226.57</v>
      </c>
      <c r="E29" s="61"/>
      <c r="F29" s="61"/>
      <c r="G29" s="65"/>
    </row>
    <row r="30" customFormat="false" ht="18.95" hidden="false" customHeight="true" outlineLevel="0" collapsed="false">
      <c r="A30" s="63" t="n">
        <v>22102</v>
      </c>
      <c r="B30" s="64" t="s">
        <v>193</v>
      </c>
      <c r="C30" s="61" t="n">
        <v>226.57</v>
      </c>
      <c r="D30" s="61" t="n">
        <v>226.57</v>
      </c>
      <c r="E30" s="61"/>
      <c r="F30" s="61"/>
      <c r="G30" s="65"/>
    </row>
    <row r="31" customFormat="false" ht="18.95" hidden="false" customHeight="true" outlineLevel="0" collapsed="false">
      <c r="A31" s="63" t="n">
        <v>2210201</v>
      </c>
      <c r="B31" s="64" t="s">
        <v>194</v>
      </c>
      <c r="C31" s="61" t="n">
        <v>226.57</v>
      </c>
      <c r="D31" s="61" t="n">
        <v>226.57</v>
      </c>
      <c r="E31" s="61"/>
      <c r="F31" s="61"/>
      <c r="G31"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16" activePane="bottomLeft" state="frozen"/>
      <selection pane="topLeft" activeCell="A1" activeCellId="0" sqref="A1"/>
      <selection pane="bottomLeft" activeCell="E55" activeCellId="0" sqref="E55:E56"/>
    </sheetView>
  </sheetViews>
  <sheetFormatPr defaultColWidth="8.9921875" defaultRowHeight="11.25" zeroHeight="false" outlineLevelRow="0" outlineLevelCol="0"/>
  <cols>
    <col collapsed="false" customWidth="true" hidden="false" outlineLevel="0" max="1" min="1" style="25" width="18.65"/>
    <col collapsed="false" customWidth="true" hidden="false" outlineLevel="0" max="2" min="2" style="25" width="32.16"/>
    <col collapsed="false" customWidth="true" hidden="false" outlineLevel="0" max="3" min="3" style="66" width="16.83"/>
    <col collapsed="false" customWidth="true" hidden="false" outlineLevel="0" max="4" min="4" style="25" width="27.99"/>
    <col collapsed="false" customWidth="true" hidden="false" outlineLevel="0" max="5" min="5" style="25" width="14.99"/>
    <col collapsed="false" customWidth="true" hidden="false" outlineLevel="0" max="6" min="6" style="57" width="22.99"/>
    <col collapsed="false" customWidth="true" hidden="false" outlineLevel="0" max="7" min="7" style="67" width="13.99"/>
    <col collapsed="false" customWidth="true" hidden="false" outlineLevel="0" max="8" min="8" style="25" width="18.65"/>
    <col collapsed="false" customWidth="true" hidden="false" outlineLevel="0" max="254" min="9" style="25" width="9.32"/>
    <col collapsed="false" customWidth="false" hidden="false" outlineLevel="0" max="257" min="255" style="25" width="8.99"/>
  </cols>
  <sheetData>
    <row r="1" customFormat="false" ht="11.25" hidden="false" customHeight="false" outlineLevel="0" collapsed="false">
      <c r="A1" s="52" t="s">
        <v>195</v>
      </c>
    </row>
    <row r="2" customFormat="false" ht="23.25" hidden="false" customHeight="true" outlineLevel="0" collapsed="false">
      <c r="A2" s="53" t="s">
        <v>196</v>
      </c>
      <c r="B2" s="53"/>
      <c r="C2" s="53"/>
      <c r="D2" s="53"/>
      <c r="E2" s="53"/>
      <c r="F2" s="53"/>
      <c r="G2" s="53"/>
      <c r="H2" s="53"/>
    </row>
    <row r="3" customFormat="false" ht="16.5" hidden="false" customHeight="true" outlineLevel="0" collapsed="false">
      <c r="A3" s="54"/>
      <c r="G3" s="68" t="s">
        <v>52</v>
      </c>
      <c r="H3" s="55"/>
    </row>
    <row r="4" s="56" customFormat="true" ht="18" hidden="false" customHeight="true" outlineLevel="0" collapsed="false">
      <c r="A4" s="69" t="s">
        <v>197</v>
      </c>
      <c r="B4" s="69" t="s">
        <v>198</v>
      </c>
      <c r="C4" s="70" t="s">
        <v>199</v>
      </c>
      <c r="D4" s="69" t="s">
        <v>200</v>
      </c>
      <c r="E4" s="69" t="s">
        <v>128</v>
      </c>
      <c r="F4" s="69" t="s">
        <v>166</v>
      </c>
      <c r="G4" s="69" t="s">
        <v>167</v>
      </c>
      <c r="H4" s="69" t="s">
        <v>168</v>
      </c>
      <c r="I4" s="69" t="s">
        <v>169</v>
      </c>
    </row>
    <row r="5" s="56" customFormat="true" ht="18" hidden="false" customHeight="true" outlineLevel="0" collapsed="false">
      <c r="A5" s="30" t="s">
        <v>140</v>
      </c>
      <c r="B5" s="30" t="s">
        <v>140</v>
      </c>
      <c r="C5" s="30" t="s">
        <v>140</v>
      </c>
      <c r="D5" s="30" t="s">
        <v>140</v>
      </c>
      <c r="E5" s="30" t="n">
        <v>1</v>
      </c>
      <c r="F5" s="30" t="n">
        <v>2</v>
      </c>
      <c r="G5" s="30" t="n">
        <v>3</v>
      </c>
      <c r="H5" s="30" t="n">
        <v>4</v>
      </c>
      <c r="I5" s="30" t="s">
        <v>140</v>
      </c>
    </row>
    <row r="6" s="56" customFormat="true" ht="18" hidden="false" customHeight="true" outlineLevel="0" collapsed="false">
      <c r="A6" s="30"/>
      <c r="B6" s="71" t="s">
        <v>201</v>
      </c>
      <c r="C6" s="72"/>
      <c r="D6" s="73"/>
      <c r="E6" s="73" t="n">
        <v>4884.27</v>
      </c>
      <c r="F6" s="73" t="n">
        <v>3830.13</v>
      </c>
      <c r="G6" s="73" t="n">
        <v>128.8</v>
      </c>
      <c r="H6" s="73" t="n">
        <v>925.34</v>
      </c>
      <c r="I6" s="30"/>
    </row>
    <row r="7" s="56" customFormat="true" ht="15.95" hidden="false" customHeight="true" outlineLevel="0" collapsed="false">
      <c r="A7" s="74" t="n">
        <v>301</v>
      </c>
      <c r="B7" s="75" t="s">
        <v>202</v>
      </c>
      <c r="C7" s="76" t="n">
        <v>501</v>
      </c>
      <c r="D7" s="75" t="s">
        <v>203</v>
      </c>
      <c r="E7" s="77" t="n">
        <v>247.45</v>
      </c>
      <c r="F7" s="77" t="n">
        <v>247.45</v>
      </c>
      <c r="G7" s="78"/>
      <c r="H7" s="78"/>
      <c r="I7" s="79"/>
    </row>
    <row r="8" s="56" customFormat="true" ht="15.95" hidden="false" customHeight="true" outlineLevel="0" collapsed="false">
      <c r="A8" s="74"/>
      <c r="B8" s="74"/>
      <c r="C8" s="76" t="n">
        <v>505</v>
      </c>
      <c r="D8" s="75" t="s">
        <v>204</v>
      </c>
      <c r="E8" s="77" t="n">
        <v>3356.11</v>
      </c>
      <c r="F8" s="77" t="n">
        <v>3356.11</v>
      </c>
      <c r="G8" s="78"/>
      <c r="H8" s="78"/>
      <c r="I8" s="79"/>
    </row>
    <row r="9" s="56" customFormat="true" ht="15.95" hidden="false" customHeight="true" outlineLevel="0" collapsed="false">
      <c r="A9" s="80" t="s">
        <v>205</v>
      </c>
      <c r="B9" s="81" t="s">
        <v>206</v>
      </c>
      <c r="C9" s="82" t="n">
        <v>50101</v>
      </c>
      <c r="D9" s="83" t="s">
        <v>207</v>
      </c>
      <c r="E9" s="84" t="n">
        <v>50.5</v>
      </c>
      <c r="F9" s="84" t="n">
        <v>50.5</v>
      </c>
      <c r="G9" s="85"/>
      <c r="H9" s="85"/>
      <c r="I9" s="86"/>
    </row>
    <row r="10" s="56" customFormat="true" ht="15.95" hidden="false" customHeight="true" outlineLevel="0" collapsed="false">
      <c r="A10" s="80"/>
      <c r="B10" s="80"/>
      <c r="C10" s="82" t="n">
        <v>50501</v>
      </c>
      <c r="D10" s="83" t="s">
        <v>202</v>
      </c>
      <c r="E10" s="84" t="n">
        <v>1200.98</v>
      </c>
      <c r="F10" s="84" t="n">
        <v>1200.98</v>
      </c>
      <c r="G10" s="85"/>
      <c r="H10" s="85"/>
      <c r="I10" s="86"/>
    </row>
    <row r="11" s="56" customFormat="true" ht="15.95" hidden="false" customHeight="true" outlineLevel="0" collapsed="false">
      <c r="A11" s="80" t="s">
        <v>208</v>
      </c>
      <c r="B11" s="81" t="s">
        <v>209</v>
      </c>
      <c r="C11" s="82" t="n">
        <v>50101</v>
      </c>
      <c r="D11" s="83" t="s">
        <v>207</v>
      </c>
      <c r="E11" s="84" t="n">
        <v>16.3</v>
      </c>
      <c r="F11" s="85" t="n">
        <v>16.3</v>
      </c>
      <c r="G11" s="85"/>
      <c r="H11" s="85"/>
      <c r="I11" s="86"/>
    </row>
    <row r="12" s="56" customFormat="true" ht="15.95" hidden="false" customHeight="true" outlineLevel="0" collapsed="false">
      <c r="A12" s="80"/>
      <c r="B12" s="80"/>
      <c r="C12" s="82" t="n">
        <v>50501</v>
      </c>
      <c r="D12" s="83" t="s">
        <v>202</v>
      </c>
      <c r="E12" s="84" t="n">
        <v>966.21</v>
      </c>
      <c r="F12" s="85" t="n">
        <v>966.21</v>
      </c>
      <c r="G12" s="85"/>
      <c r="H12" s="85"/>
      <c r="I12" s="86"/>
    </row>
    <row r="13" s="56" customFormat="true" ht="15.95" hidden="false" customHeight="true" outlineLevel="0" collapsed="false">
      <c r="A13" s="80" t="s">
        <v>210</v>
      </c>
      <c r="B13" s="81" t="s">
        <v>211</v>
      </c>
      <c r="C13" s="82" t="n">
        <v>50101</v>
      </c>
      <c r="D13" s="83" t="s">
        <v>207</v>
      </c>
      <c r="E13" s="84" t="n">
        <v>25.2</v>
      </c>
      <c r="F13" s="85" t="n">
        <v>25.2</v>
      </c>
      <c r="G13" s="85"/>
      <c r="H13" s="85"/>
      <c r="I13" s="86"/>
    </row>
    <row r="14" s="56" customFormat="true" ht="15.95" hidden="false" customHeight="true" outlineLevel="0" collapsed="false">
      <c r="A14" s="80"/>
      <c r="B14" s="80"/>
      <c r="C14" s="82" t="n">
        <v>50502</v>
      </c>
      <c r="D14" s="83" t="s">
        <v>202</v>
      </c>
      <c r="E14" s="84" t="n">
        <v>267.58</v>
      </c>
      <c r="F14" s="85" t="n">
        <v>267.58</v>
      </c>
      <c r="G14" s="85"/>
      <c r="H14" s="85"/>
      <c r="I14" s="86"/>
    </row>
    <row r="15" s="56" customFormat="true" ht="15.95" hidden="false" customHeight="true" outlineLevel="0" collapsed="false">
      <c r="A15" s="80" t="s">
        <v>212</v>
      </c>
      <c r="B15" s="81" t="s">
        <v>213</v>
      </c>
      <c r="C15" s="82" t="n">
        <v>50102</v>
      </c>
      <c r="D15" s="81" t="s">
        <v>214</v>
      </c>
      <c r="E15" s="84" t="n">
        <v>10.6</v>
      </c>
      <c r="F15" s="85" t="n">
        <v>10.6</v>
      </c>
      <c r="G15" s="85"/>
      <c r="H15" s="85"/>
      <c r="I15" s="86"/>
    </row>
    <row r="16" s="56" customFormat="true" ht="15.95" hidden="false" customHeight="true" outlineLevel="0" collapsed="false">
      <c r="A16" s="80"/>
      <c r="B16" s="80"/>
      <c r="C16" s="82" t="n">
        <v>50501</v>
      </c>
      <c r="D16" s="83" t="s">
        <v>202</v>
      </c>
      <c r="E16" s="84" t="n">
        <v>265.81</v>
      </c>
      <c r="F16" s="85" t="n">
        <v>265.81</v>
      </c>
      <c r="G16" s="85"/>
      <c r="H16" s="85"/>
      <c r="I16" s="86"/>
    </row>
    <row r="17" s="56" customFormat="true" ht="15.95" hidden="false" customHeight="true" outlineLevel="0" collapsed="false">
      <c r="A17" s="80" t="s">
        <v>215</v>
      </c>
      <c r="B17" s="81" t="s">
        <v>216</v>
      </c>
      <c r="C17" s="82" t="n">
        <v>50102</v>
      </c>
      <c r="D17" s="81" t="s">
        <v>214</v>
      </c>
      <c r="E17" s="84" t="n">
        <v>5.3</v>
      </c>
      <c r="F17" s="85" t="n">
        <v>5.3</v>
      </c>
      <c r="G17" s="85"/>
      <c r="H17" s="85"/>
      <c r="I17" s="86"/>
    </row>
    <row r="18" s="56" customFormat="true" ht="15.95" hidden="false" customHeight="true" outlineLevel="0" collapsed="false">
      <c r="A18" s="80"/>
      <c r="B18" s="80"/>
      <c r="C18" s="82" t="n">
        <v>50501</v>
      </c>
      <c r="D18" s="83" t="s">
        <v>202</v>
      </c>
      <c r="E18" s="84" t="n">
        <v>109.1</v>
      </c>
      <c r="F18" s="85" t="n">
        <v>109.1</v>
      </c>
      <c r="G18" s="85"/>
      <c r="H18" s="85"/>
      <c r="I18" s="86"/>
    </row>
    <row r="19" s="56" customFormat="true" ht="15.95" hidden="false" customHeight="true" outlineLevel="0" collapsed="false">
      <c r="A19" s="80" t="s">
        <v>217</v>
      </c>
      <c r="B19" s="81" t="s">
        <v>218</v>
      </c>
      <c r="C19" s="82" t="n">
        <v>50102</v>
      </c>
      <c r="D19" s="81" t="s">
        <v>214</v>
      </c>
      <c r="E19" s="84" t="n">
        <v>17.62</v>
      </c>
      <c r="F19" s="85" t="n">
        <v>17.62</v>
      </c>
      <c r="G19" s="85"/>
      <c r="H19" s="85"/>
      <c r="I19" s="86"/>
    </row>
    <row r="20" s="56" customFormat="true" ht="15.95" hidden="false" customHeight="true" outlineLevel="0" collapsed="false">
      <c r="A20" s="80"/>
      <c r="B20" s="80"/>
      <c r="C20" s="82" t="n">
        <v>50501</v>
      </c>
      <c r="D20" s="83" t="s">
        <v>202</v>
      </c>
      <c r="E20" s="84" t="n">
        <v>70.58</v>
      </c>
      <c r="F20" s="85" t="n">
        <v>70.58</v>
      </c>
      <c r="G20" s="85"/>
      <c r="H20" s="85"/>
      <c r="I20" s="86"/>
    </row>
    <row r="21" s="56" customFormat="true" ht="15.95" hidden="false" customHeight="true" outlineLevel="0" collapsed="false">
      <c r="A21" s="80" t="s">
        <v>219</v>
      </c>
      <c r="B21" s="81" t="s">
        <v>220</v>
      </c>
      <c r="C21" s="82" t="n">
        <v>50102</v>
      </c>
      <c r="D21" s="81" t="s">
        <v>214</v>
      </c>
      <c r="E21" s="84" t="n">
        <v>80.66</v>
      </c>
      <c r="F21" s="85" t="n">
        <v>80.66</v>
      </c>
      <c r="G21" s="85"/>
      <c r="H21" s="85"/>
      <c r="I21" s="86"/>
    </row>
    <row r="22" s="56" customFormat="true" ht="15.95" hidden="false" customHeight="true" outlineLevel="0" collapsed="false">
      <c r="A22" s="80"/>
      <c r="B22" s="80"/>
      <c r="C22" s="82" t="n">
        <v>50501</v>
      </c>
      <c r="D22" s="83" t="s">
        <v>202</v>
      </c>
      <c r="E22" s="84" t="n">
        <v>58</v>
      </c>
      <c r="F22" s="85" t="n">
        <v>58</v>
      </c>
      <c r="G22" s="85"/>
      <c r="H22" s="85"/>
      <c r="I22" s="86"/>
    </row>
    <row r="23" s="56" customFormat="true" ht="15.95" hidden="false" customHeight="true" outlineLevel="0" collapsed="false">
      <c r="A23" s="80" t="s">
        <v>221</v>
      </c>
      <c r="B23" s="81" t="s">
        <v>194</v>
      </c>
      <c r="C23" s="82" t="n">
        <v>50103</v>
      </c>
      <c r="D23" s="81" t="s">
        <v>194</v>
      </c>
      <c r="E23" s="84" t="n">
        <v>41.27</v>
      </c>
      <c r="F23" s="85" t="n">
        <v>41.27</v>
      </c>
      <c r="G23" s="85"/>
      <c r="H23" s="85"/>
      <c r="I23" s="86"/>
    </row>
    <row r="24" s="56" customFormat="true" ht="15.95" hidden="false" customHeight="true" outlineLevel="0" collapsed="false">
      <c r="A24" s="80"/>
      <c r="B24" s="80"/>
      <c r="C24" s="82" t="n">
        <v>50501</v>
      </c>
      <c r="D24" s="83" t="s">
        <v>202</v>
      </c>
      <c r="E24" s="84" t="n">
        <v>185.3</v>
      </c>
      <c r="F24" s="85" t="n">
        <v>185.3</v>
      </c>
      <c r="G24" s="85"/>
      <c r="H24" s="85"/>
      <c r="I24" s="86"/>
    </row>
    <row r="25" s="56" customFormat="true" ht="15.95" hidden="false" customHeight="true" outlineLevel="0" collapsed="false">
      <c r="A25" s="80" t="s">
        <v>222</v>
      </c>
      <c r="B25" s="81" t="s">
        <v>223</v>
      </c>
      <c r="C25" s="82" t="n">
        <v>50199</v>
      </c>
      <c r="D25" s="81" t="s">
        <v>223</v>
      </c>
      <c r="E25" s="84"/>
      <c r="F25" s="85"/>
      <c r="G25" s="85"/>
      <c r="H25" s="85"/>
      <c r="I25" s="86"/>
    </row>
    <row r="26" s="56" customFormat="true" ht="15.95" hidden="false" customHeight="true" outlineLevel="0" collapsed="false">
      <c r="A26" s="80"/>
      <c r="B26" s="80"/>
      <c r="C26" s="82" t="n">
        <v>50501</v>
      </c>
      <c r="D26" s="83" t="s">
        <v>202</v>
      </c>
      <c r="E26" s="84" t="n">
        <v>459.12</v>
      </c>
      <c r="F26" s="85" t="n">
        <v>459.12</v>
      </c>
      <c r="G26" s="85"/>
      <c r="H26" s="85"/>
      <c r="I26" s="86"/>
    </row>
    <row r="27" s="56" customFormat="true" ht="15.95" hidden="false" customHeight="true" outlineLevel="0" collapsed="false">
      <c r="A27" s="87" t="s">
        <v>224</v>
      </c>
      <c r="B27" s="88" t="s">
        <v>225</v>
      </c>
      <c r="C27" s="89" t="n">
        <v>502</v>
      </c>
      <c r="D27" s="88" t="s">
        <v>226</v>
      </c>
      <c r="E27" s="90" t="n">
        <v>13</v>
      </c>
      <c r="F27" s="78"/>
      <c r="G27" s="90" t="n">
        <v>13</v>
      </c>
      <c r="H27" s="90"/>
      <c r="I27" s="79"/>
    </row>
    <row r="28" s="56" customFormat="true" ht="15.95" hidden="false" customHeight="true" outlineLevel="0" collapsed="false">
      <c r="A28" s="87"/>
      <c r="B28" s="87"/>
      <c r="C28" s="76" t="n">
        <v>505</v>
      </c>
      <c r="D28" s="75" t="s">
        <v>204</v>
      </c>
      <c r="E28" s="90" t="n">
        <v>115.8</v>
      </c>
      <c r="F28" s="78"/>
      <c r="G28" s="90" t="n">
        <v>115.8</v>
      </c>
      <c r="H28" s="90"/>
      <c r="I28" s="79"/>
    </row>
    <row r="29" s="56" customFormat="true" ht="15.95" hidden="false" customHeight="true" outlineLevel="0" collapsed="false">
      <c r="A29" s="80" t="s">
        <v>227</v>
      </c>
      <c r="B29" s="81" t="s">
        <v>228</v>
      </c>
      <c r="C29" s="82" t="n">
        <v>50201</v>
      </c>
      <c r="D29" s="83" t="s">
        <v>229</v>
      </c>
      <c r="E29" s="91" t="n">
        <v>4</v>
      </c>
      <c r="F29" s="85"/>
      <c r="G29" s="91" t="n">
        <v>4</v>
      </c>
      <c r="H29" s="91"/>
      <c r="I29" s="86"/>
    </row>
    <row r="30" s="56" customFormat="true" ht="15.95" hidden="false" customHeight="true" outlineLevel="0" collapsed="false">
      <c r="A30" s="80"/>
      <c r="B30" s="80"/>
      <c r="C30" s="82" t="n">
        <v>50502</v>
      </c>
      <c r="D30" s="83" t="s">
        <v>225</v>
      </c>
      <c r="E30" s="91" t="n">
        <v>20</v>
      </c>
      <c r="F30" s="85"/>
      <c r="G30" s="91" t="n">
        <v>20</v>
      </c>
      <c r="H30" s="91"/>
      <c r="I30" s="86"/>
    </row>
    <row r="31" s="56" customFormat="true" ht="15.95" hidden="false" customHeight="true" outlineLevel="0" collapsed="false">
      <c r="A31" s="80" t="s">
        <v>230</v>
      </c>
      <c r="B31" s="81" t="s">
        <v>231</v>
      </c>
      <c r="C31" s="82" t="n">
        <v>50201</v>
      </c>
      <c r="D31" s="83" t="s">
        <v>229</v>
      </c>
      <c r="E31" s="91" t="n">
        <v>3</v>
      </c>
      <c r="F31" s="85"/>
      <c r="G31" s="91" t="n">
        <v>3</v>
      </c>
      <c r="H31" s="91"/>
      <c r="I31" s="86"/>
    </row>
    <row r="32" s="56" customFormat="true" ht="15.95" hidden="false" customHeight="true" outlineLevel="0" collapsed="false">
      <c r="A32" s="80"/>
      <c r="B32" s="80"/>
      <c r="C32" s="82" t="n">
        <v>50502</v>
      </c>
      <c r="D32" s="83" t="s">
        <v>225</v>
      </c>
      <c r="E32" s="91" t="n">
        <v>19.8</v>
      </c>
      <c r="F32" s="85"/>
      <c r="G32" s="91" t="n">
        <v>19.8</v>
      </c>
      <c r="H32" s="91"/>
      <c r="I32" s="86"/>
    </row>
    <row r="33" s="56" customFormat="true" ht="15.95" hidden="false" customHeight="true" outlineLevel="0" collapsed="false">
      <c r="A33" s="80" t="s">
        <v>232</v>
      </c>
      <c r="B33" s="81" t="s">
        <v>233</v>
      </c>
      <c r="C33" s="82" t="n">
        <v>50201</v>
      </c>
      <c r="D33" s="83" t="s">
        <v>229</v>
      </c>
      <c r="E33" s="91"/>
      <c r="F33" s="85"/>
      <c r="G33" s="91"/>
      <c r="H33" s="91"/>
      <c r="I33" s="86"/>
    </row>
    <row r="34" s="56" customFormat="true" ht="15.95" hidden="false" customHeight="true" outlineLevel="0" collapsed="false">
      <c r="A34" s="80"/>
      <c r="B34" s="80"/>
      <c r="C34" s="82" t="n">
        <v>50502</v>
      </c>
      <c r="D34" s="83" t="s">
        <v>225</v>
      </c>
      <c r="E34" s="91" t="n">
        <v>9</v>
      </c>
      <c r="F34" s="85"/>
      <c r="G34" s="91" t="n">
        <v>9</v>
      </c>
      <c r="H34" s="91"/>
      <c r="I34" s="86"/>
    </row>
    <row r="35" s="56" customFormat="true" ht="15.95" hidden="false" customHeight="true" outlineLevel="0" collapsed="false">
      <c r="A35" s="80" t="s">
        <v>234</v>
      </c>
      <c r="B35" s="81" t="s">
        <v>235</v>
      </c>
      <c r="C35" s="82" t="n">
        <v>50201</v>
      </c>
      <c r="D35" s="83" t="s">
        <v>229</v>
      </c>
      <c r="E35" s="91"/>
      <c r="F35" s="85"/>
      <c r="G35" s="91"/>
      <c r="H35" s="91"/>
      <c r="I35" s="86"/>
    </row>
    <row r="36" s="56" customFormat="true" ht="15.95" hidden="false" customHeight="true" outlineLevel="0" collapsed="false">
      <c r="A36" s="80"/>
      <c r="B36" s="80"/>
      <c r="C36" s="82" t="n">
        <v>50502</v>
      </c>
      <c r="D36" s="83" t="s">
        <v>225</v>
      </c>
      <c r="E36" s="91" t="n">
        <v>30</v>
      </c>
      <c r="F36" s="85"/>
      <c r="G36" s="91" t="n">
        <v>30</v>
      </c>
      <c r="H36" s="91"/>
      <c r="I36" s="86"/>
    </row>
    <row r="37" s="56" customFormat="true" ht="15.95" hidden="false" customHeight="true" outlineLevel="0" collapsed="false">
      <c r="A37" s="80" t="s">
        <v>236</v>
      </c>
      <c r="B37" s="81" t="s">
        <v>237</v>
      </c>
      <c r="C37" s="82" t="n">
        <v>50201</v>
      </c>
      <c r="D37" s="83" t="s">
        <v>229</v>
      </c>
      <c r="E37" s="91" t="n">
        <v>1</v>
      </c>
      <c r="F37" s="85"/>
      <c r="G37" s="91" t="n">
        <v>1</v>
      </c>
      <c r="H37" s="91"/>
      <c r="I37" s="86"/>
    </row>
    <row r="38" s="56" customFormat="true" ht="15.95" hidden="false" customHeight="true" outlineLevel="0" collapsed="false">
      <c r="A38" s="80"/>
      <c r="B38" s="80"/>
      <c r="C38" s="82" t="n">
        <v>50502</v>
      </c>
      <c r="D38" s="83" t="s">
        <v>225</v>
      </c>
      <c r="E38" s="91" t="n">
        <v>5</v>
      </c>
      <c r="F38" s="85"/>
      <c r="G38" s="91" t="n">
        <v>5</v>
      </c>
      <c r="H38" s="91"/>
      <c r="I38" s="86"/>
    </row>
    <row r="39" s="56" customFormat="true" ht="15.95" hidden="false" customHeight="true" outlineLevel="0" collapsed="false">
      <c r="A39" s="80" t="s">
        <v>238</v>
      </c>
      <c r="B39" s="81" t="s">
        <v>239</v>
      </c>
      <c r="C39" s="82" t="n">
        <v>50201</v>
      </c>
      <c r="D39" s="83" t="s">
        <v>229</v>
      </c>
      <c r="E39" s="91"/>
      <c r="F39" s="85"/>
      <c r="G39" s="91"/>
      <c r="H39" s="91"/>
      <c r="I39" s="86"/>
    </row>
    <row r="40" s="56" customFormat="true" ht="15.95" hidden="false" customHeight="true" outlineLevel="0" collapsed="false">
      <c r="A40" s="80"/>
      <c r="B40" s="80"/>
      <c r="C40" s="82" t="n">
        <v>50502</v>
      </c>
      <c r="D40" s="83" t="s">
        <v>225</v>
      </c>
      <c r="E40" s="91" t="n">
        <v>8</v>
      </c>
      <c r="F40" s="85"/>
      <c r="G40" s="91" t="n">
        <v>8</v>
      </c>
      <c r="H40" s="91"/>
      <c r="I40" s="86"/>
    </row>
    <row r="41" s="56" customFormat="true" ht="15.95" hidden="false" customHeight="true" outlineLevel="0" collapsed="false">
      <c r="A41" s="80" t="s">
        <v>240</v>
      </c>
      <c r="B41" s="81" t="s">
        <v>241</v>
      </c>
      <c r="C41" s="82" t="n">
        <v>50201</v>
      </c>
      <c r="D41" s="83" t="s">
        <v>229</v>
      </c>
      <c r="E41" s="91" t="n">
        <v>2</v>
      </c>
      <c r="F41" s="85"/>
      <c r="G41" s="91" t="n">
        <v>2</v>
      </c>
      <c r="H41" s="91"/>
      <c r="I41" s="86"/>
    </row>
    <row r="42" s="56" customFormat="true" ht="15.95" hidden="false" customHeight="true" outlineLevel="0" collapsed="false">
      <c r="A42" s="80"/>
      <c r="B42" s="80"/>
      <c r="C42" s="82" t="n">
        <v>50502</v>
      </c>
      <c r="D42" s="83" t="s">
        <v>225</v>
      </c>
      <c r="E42" s="91" t="n">
        <v>8</v>
      </c>
      <c r="F42" s="85"/>
      <c r="G42" s="91" t="n">
        <v>8</v>
      </c>
      <c r="H42" s="91"/>
      <c r="I42" s="86"/>
    </row>
    <row r="43" s="56" customFormat="true" ht="15.95" hidden="false" customHeight="true" outlineLevel="0" collapsed="false">
      <c r="A43" s="80" t="s">
        <v>242</v>
      </c>
      <c r="B43" s="81" t="s">
        <v>243</v>
      </c>
      <c r="C43" s="82" t="n">
        <v>50502</v>
      </c>
      <c r="D43" s="83" t="s">
        <v>225</v>
      </c>
      <c r="E43" s="91" t="n">
        <v>13</v>
      </c>
      <c r="F43" s="85"/>
      <c r="G43" s="91" t="n">
        <v>13</v>
      </c>
      <c r="H43" s="91" t="n">
        <v>300</v>
      </c>
      <c r="I43" s="86"/>
    </row>
    <row r="44" s="56" customFormat="true" ht="15.95" hidden="false" customHeight="true" outlineLevel="0" collapsed="false">
      <c r="A44" s="80" t="s">
        <v>244</v>
      </c>
      <c r="B44" s="81" t="s">
        <v>245</v>
      </c>
      <c r="C44" s="82" t="n">
        <v>50203</v>
      </c>
      <c r="D44" s="81" t="s">
        <v>245</v>
      </c>
      <c r="E44" s="91"/>
      <c r="F44" s="85"/>
      <c r="G44" s="91"/>
      <c r="H44" s="91"/>
      <c r="I44" s="86"/>
    </row>
    <row r="45" s="56" customFormat="true" ht="15.95" hidden="false" customHeight="true" outlineLevel="0" collapsed="false">
      <c r="A45" s="80"/>
      <c r="B45" s="80"/>
      <c r="C45" s="82" t="n">
        <v>50502</v>
      </c>
      <c r="D45" s="83" t="s">
        <v>225</v>
      </c>
      <c r="E45" s="91"/>
      <c r="F45" s="85"/>
      <c r="G45" s="91"/>
      <c r="H45" s="91"/>
      <c r="I45" s="86"/>
    </row>
    <row r="46" s="56" customFormat="true" ht="15.95" hidden="false" customHeight="true" outlineLevel="0" collapsed="false">
      <c r="A46" s="80" t="s">
        <v>246</v>
      </c>
      <c r="B46" s="81" t="s">
        <v>247</v>
      </c>
      <c r="C46" s="82" t="n">
        <v>50206</v>
      </c>
      <c r="D46" s="83" t="s">
        <v>247</v>
      </c>
      <c r="E46" s="91"/>
      <c r="F46" s="85"/>
      <c r="G46" s="91"/>
      <c r="H46" s="91"/>
      <c r="I46" s="86"/>
    </row>
    <row r="47" s="56" customFormat="true" ht="15.95" hidden="false" customHeight="true" outlineLevel="0" collapsed="false">
      <c r="A47" s="80"/>
      <c r="B47" s="80"/>
      <c r="C47" s="82" t="n">
        <v>50202</v>
      </c>
      <c r="D47" s="83" t="s">
        <v>225</v>
      </c>
      <c r="E47" s="91"/>
      <c r="F47" s="85"/>
      <c r="G47" s="91"/>
      <c r="H47" s="91"/>
      <c r="I47" s="86"/>
    </row>
    <row r="48" s="56" customFormat="true" ht="15.95" hidden="false" customHeight="true" outlineLevel="0" collapsed="false">
      <c r="A48" s="92" t="s">
        <v>248</v>
      </c>
      <c r="B48" s="93" t="s">
        <v>249</v>
      </c>
      <c r="C48" s="82" t="n">
        <v>50502</v>
      </c>
      <c r="D48" s="83" t="s">
        <v>225</v>
      </c>
      <c r="E48" s="91"/>
      <c r="F48" s="85"/>
      <c r="G48" s="91"/>
      <c r="H48" s="91"/>
      <c r="I48" s="86"/>
    </row>
    <row r="49" customFormat="false" ht="15.95" hidden="false" customHeight="true" outlineLevel="0" collapsed="false">
      <c r="A49" s="80" t="s">
        <v>250</v>
      </c>
      <c r="B49" s="81" t="s">
        <v>251</v>
      </c>
      <c r="C49" s="82" t="n">
        <v>50208</v>
      </c>
      <c r="D49" s="81" t="s">
        <v>251</v>
      </c>
      <c r="E49" s="91" t="n">
        <v>3</v>
      </c>
      <c r="F49" s="85"/>
      <c r="G49" s="91" t="n">
        <v>3</v>
      </c>
      <c r="H49" s="91"/>
      <c r="I49" s="86"/>
    </row>
    <row r="50" customFormat="false" ht="15.95" hidden="false" customHeight="true" outlineLevel="0" collapsed="false">
      <c r="A50" s="80"/>
      <c r="B50" s="81"/>
      <c r="C50" s="82" t="n">
        <v>50502</v>
      </c>
      <c r="D50" s="83" t="s">
        <v>225</v>
      </c>
      <c r="E50" s="91"/>
      <c r="F50" s="85"/>
      <c r="G50" s="91"/>
      <c r="H50" s="91"/>
      <c r="I50" s="86"/>
    </row>
    <row r="51" customFormat="false" ht="15.95" hidden="false" customHeight="true" outlineLevel="0" collapsed="false">
      <c r="A51" s="80" t="s">
        <v>252</v>
      </c>
      <c r="B51" s="94" t="s">
        <v>253</v>
      </c>
      <c r="C51" s="82" t="n">
        <v>50201</v>
      </c>
      <c r="D51" s="83" t="s">
        <v>229</v>
      </c>
      <c r="E51" s="91" t="n">
        <v>3</v>
      </c>
      <c r="F51" s="85"/>
      <c r="G51" s="91" t="n">
        <v>3</v>
      </c>
      <c r="H51" s="91"/>
      <c r="I51" s="86"/>
    </row>
    <row r="52" customFormat="false" ht="15.95" hidden="false" customHeight="true" outlineLevel="0" collapsed="false">
      <c r="A52" s="80"/>
      <c r="B52" s="94"/>
      <c r="C52" s="82" t="n">
        <v>50502</v>
      </c>
      <c r="D52" s="83" t="s">
        <v>225</v>
      </c>
      <c r="E52" s="91"/>
      <c r="F52" s="85"/>
      <c r="G52" s="91"/>
      <c r="H52" s="91"/>
      <c r="I52" s="86"/>
    </row>
    <row r="53" customFormat="false" ht="15.95" hidden="false" customHeight="true" outlineLevel="0" collapsed="false">
      <c r="A53" s="80" t="s">
        <v>254</v>
      </c>
      <c r="B53" s="94" t="s">
        <v>255</v>
      </c>
      <c r="C53" s="82" t="n">
        <v>50299</v>
      </c>
      <c r="D53" s="83" t="s">
        <v>255</v>
      </c>
      <c r="E53" s="91"/>
      <c r="F53" s="85"/>
      <c r="G53" s="91"/>
      <c r="H53" s="91" t="n">
        <v>545.34</v>
      </c>
      <c r="I53" s="86"/>
    </row>
    <row r="54" customFormat="false" ht="15.95" hidden="false" customHeight="true" outlineLevel="0" collapsed="false">
      <c r="A54" s="80"/>
      <c r="B54" s="94"/>
      <c r="C54" s="82" t="n">
        <v>50502</v>
      </c>
      <c r="D54" s="83" t="s">
        <v>225</v>
      </c>
      <c r="E54" s="91"/>
      <c r="F54" s="85"/>
      <c r="G54" s="91"/>
      <c r="H54" s="91"/>
      <c r="I54" s="86"/>
    </row>
    <row r="55" customFormat="false" ht="15.95" hidden="false" customHeight="true" outlineLevel="0" collapsed="false">
      <c r="A55" s="87" t="s">
        <v>256</v>
      </c>
      <c r="B55" s="88" t="s">
        <v>257</v>
      </c>
      <c r="C55" s="89" t="n">
        <v>509</v>
      </c>
      <c r="D55" s="88" t="s">
        <v>257</v>
      </c>
      <c r="E55" s="90" t="n">
        <v>226.57</v>
      </c>
      <c r="F55" s="78"/>
      <c r="G55" s="78"/>
      <c r="H55" s="78"/>
      <c r="I55" s="79"/>
    </row>
    <row r="56" customFormat="false" ht="15.95" hidden="false" customHeight="true" outlineLevel="0" collapsed="false">
      <c r="A56" s="95" t="n">
        <v>30311</v>
      </c>
      <c r="B56" s="81" t="s">
        <v>194</v>
      </c>
      <c r="C56" s="82"/>
      <c r="D56" s="83"/>
      <c r="E56" s="91" t="n">
        <v>226.57</v>
      </c>
      <c r="F56" s="85"/>
      <c r="G56" s="85"/>
      <c r="H56" s="85"/>
      <c r="I56" s="86"/>
    </row>
    <row r="57" customFormat="false" ht="15.95" hidden="false" customHeight="true" outlineLevel="0" collapsed="false">
      <c r="A57" s="89" t="n">
        <v>310</v>
      </c>
      <c r="B57" s="75" t="s">
        <v>258</v>
      </c>
      <c r="C57" s="89" t="n">
        <v>506</v>
      </c>
      <c r="D57" s="75" t="s">
        <v>259</v>
      </c>
      <c r="E57" s="90" t="n">
        <v>80</v>
      </c>
      <c r="F57" s="85"/>
      <c r="G57" s="85"/>
      <c r="H57" s="78" t="n">
        <v>80</v>
      </c>
      <c r="I57" s="86"/>
    </row>
    <row r="58" customFormat="false" ht="15.95" hidden="false" customHeight="true" outlineLevel="0" collapsed="false">
      <c r="A58" s="82" t="n">
        <v>31005</v>
      </c>
      <c r="B58" s="83" t="s">
        <v>260</v>
      </c>
      <c r="C58" s="82" t="n">
        <v>50602</v>
      </c>
      <c r="D58" s="83" t="s">
        <v>258</v>
      </c>
      <c r="E58" s="91" t="n">
        <v>80</v>
      </c>
      <c r="F58" s="85"/>
      <c r="G58" s="85"/>
      <c r="H58" s="85" t="n">
        <v>80</v>
      </c>
      <c r="I58" s="86"/>
    </row>
  </sheetData>
  <mergeCells count="47">
    <mergeCell ref="A2:G2"/>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4:A45"/>
    <mergeCell ref="B44:B45"/>
    <mergeCell ref="A46:A47"/>
    <mergeCell ref="B46:B47"/>
    <mergeCell ref="A49:A50"/>
    <mergeCell ref="B49:B50"/>
    <mergeCell ref="A51:A52"/>
    <mergeCell ref="B51:B52"/>
    <mergeCell ref="A53:A54"/>
    <mergeCell ref="B53:B5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1.25" zeroHeight="false" outlineLevelRow="0" outlineLevelCol="0"/>
  <cols>
    <col collapsed="false" customWidth="true" hidden="false" outlineLevel="0" max="1" min="1" style="25" width="15.99"/>
    <col collapsed="false" customWidth="true" hidden="false" outlineLevel="0" max="2" min="2" style="25" width="46.65"/>
    <col collapsed="false" customWidth="true" hidden="false" outlineLevel="0" max="3" min="3" style="25" width="16.65"/>
    <col collapsed="false" customWidth="true" hidden="false" outlineLevel="0" max="4" min="4" style="25" width="16.99"/>
    <col collapsed="false" customWidth="true" hidden="false" outlineLevel="0" max="5" min="5" style="25" width="17.65"/>
    <col collapsed="false" customWidth="true" hidden="false" outlineLevel="0" max="6" min="6" style="25" width="13.15"/>
    <col collapsed="false" customWidth="false" hidden="false" outlineLevel="0" max="257" min="7" style="25" width="9.32"/>
  </cols>
  <sheetData>
    <row r="1" customFormat="false" ht="21.95" hidden="false" customHeight="true" outlineLevel="0" collapsed="false">
      <c r="A1" s="96" t="s">
        <v>26</v>
      </c>
    </row>
    <row r="2" s="98" customFormat="true" ht="40.5" hidden="false" customHeight="true" outlineLevel="0" collapsed="false">
      <c r="A2" s="97" t="s">
        <v>261</v>
      </c>
      <c r="B2" s="97"/>
      <c r="C2" s="97"/>
      <c r="D2" s="97"/>
      <c r="E2" s="97"/>
      <c r="F2" s="97"/>
    </row>
    <row r="3" customFormat="false" ht="23.45" hidden="false" customHeight="true" outlineLevel="0" collapsed="false">
      <c r="A3" s="54"/>
      <c r="F3" s="99" t="s">
        <v>52</v>
      </c>
    </row>
    <row r="4" customFormat="false" ht="30" hidden="false" customHeight="true" outlineLevel="0" collapsed="false">
      <c r="A4" s="58" t="s">
        <v>164</v>
      </c>
      <c r="B4" s="58" t="s">
        <v>165</v>
      </c>
      <c r="C4" s="58" t="s">
        <v>128</v>
      </c>
      <c r="D4" s="58" t="s">
        <v>166</v>
      </c>
      <c r="E4" s="58" t="s">
        <v>167</v>
      </c>
      <c r="F4" s="58" t="s">
        <v>262</v>
      </c>
    </row>
    <row r="5" customFormat="false" ht="27" hidden="false" customHeight="true" outlineLevel="0" collapsed="false">
      <c r="A5" s="59"/>
      <c r="B5" s="60" t="s">
        <v>128</v>
      </c>
      <c r="C5" s="61"/>
      <c r="D5" s="61" t="n">
        <v>3830.13</v>
      </c>
      <c r="E5" s="61" t="n">
        <v>128.8</v>
      </c>
      <c r="F5" s="62"/>
    </row>
    <row r="6" customFormat="false" ht="27" hidden="false" customHeight="true" outlineLevel="0" collapsed="false">
      <c r="A6" s="59" t="s">
        <v>263</v>
      </c>
      <c r="B6" s="60" t="s">
        <v>170</v>
      </c>
      <c r="C6" s="61" t="n">
        <v>3321.56</v>
      </c>
      <c r="D6" s="61" t="n">
        <v>3124.56</v>
      </c>
      <c r="E6" s="61" t="n">
        <v>108.8</v>
      </c>
      <c r="F6" s="62"/>
    </row>
    <row r="7" customFormat="false" ht="27" hidden="false" customHeight="true" outlineLevel="0" collapsed="false">
      <c r="A7" s="59" t="s">
        <v>264</v>
      </c>
      <c r="B7" s="60" t="s">
        <v>171</v>
      </c>
      <c r="C7" s="61" t="n">
        <v>2388.8</v>
      </c>
      <c r="D7" s="61" t="n">
        <v>2235.6</v>
      </c>
      <c r="E7" s="61" t="n">
        <v>65</v>
      </c>
      <c r="F7" s="62"/>
    </row>
    <row r="8" customFormat="false" ht="27" hidden="false" customHeight="true" outlineLevel="0" collapsed="false">
      <c r="A8" s="59" t="s">
        <v>265</v>
      </c>
      <c r="B8" s="60" t="s">
        <v>172</v>
      </c>
      <c r="C8" s="61" t="n">
        <v>889.3</v>
      </c>
      <c r="D8" s="61" t="n">
        <v>788.1</v>
      </c>
      <c r="E8" s="61" t="n">
        <v>13</v>
      </c>
      <c r="F8" s="62"/>
    </row>
    <row r="9" customFormat="false" ht="27" hidden="false" customHeight="true" outlineLevel="0" collapsed="false">
      <c r="A9" s="59" t="s">
        <v>266</v>
      </c>
      <c r="B9" s="60" t="s">
        <v>173</v>
      </c>
      <c r="C9" s="61" t="n">
        <v>306.15</v>
      </c>
      <c r="D9" s="61" t="n">
        <v>296.15</v>
      </c>
      <c r="E9" s="61" t="n">
        <v>10</v>
      </c>
      <c r="F9" s="62"/>
    </row>
    <row r="10" customFormat="false" ht="27" hidden="false" customHeight="true" outlineLevel="0" collapsed="false">
      <c r="A10" s="59" t="s">
        <v>267</v>
      </c>
      <c r="B10" s="60" t="s">
        <v>174</v>
      </c>
      <c r="C10" s="61" t="n">
        <v>127.4</v>
      </c>
      <c r="D10" s="61" t="n">
        <v>99.4</v>
      </c>
      <c r="E10" s="61" t="n">
        <v>28</v>
      </c>
      <c r="F10" s="62"/>
    </row>
    <row r="11" customFormat="false" ht="27" hidden="false" customHeight="true" outlineLevel="0" collapsed="false">
      <c r="A11" s="59" t="s">
        <v>268</v>
      </c>
      <c r="B11" s="60" t="s">
        <v>175</v>
      </c>
      <c r="C11" s="61" t="n">
        <v>460.45</v>
      </c>
      <c r="D11" s="61" t="n">
        <v>455.45</v>
      </c>
      <c r="E11" s="61" t="n">
        <v>5</v>
      </c>
      <c r="F11" s="62"/>
    </row>
    <row r="12" customFormat="false" ht="27" hidden="false" customHeight="true" outlineLevel="0" collapsed="false">
      <c r="A12" s="59" t="s">
        <v>269</v>
      </c>
      <c r="B12" s="60" t="s">
        <v>176</v>
      </c>
      <c r="C12" s="61" t="n">
        <v>601.5</v>
      </c>
      <c r="D12" s="61" t="n">
        <v>596.5</v>
      </c>
      <c r="E12" s="61" t="n">
        <v>5</v>
      </c>
      <c r="F12" s="62"/>
    </row>
    <row r="13" customFormat="false" ht="27" hidden="false" customHeight="true" outlineLevel="0" collapsed="false">
      <c r="A13" s="59" t="s">
        <v>270</v>
      </c>
      <c r="B13" s="60" t="s">
        <v>177</v>
      </c>
      <c r="C13" s="61" t="n">
        <v>4</v>
      </c>
      <c r="D13" s="61"/>
      <c r="E13" s="61" t="n">
        <v>4</v>
      </c>
      <c r="F13" s="62"/>
    </row>
    <row r="14" customFormat="false" ht="27" hidden="false" customHeight="true" outlineLevel="0" collapsed="false">
      <c r="A14" s="63" t="n">
        <v>20702</v>
      </c>
      <c r="B14" s="100" t="s">
        <v>178</v>
      </c>
      <c r="C14" s="61" t="n">
        <v>409.45</v>
      </c>
      <c r="D14" s="61" t="n">
        <v>385.65</v>
      </c>
      <c r="E14" s="61" t="n">
        <v>23.8</v>
      </c>
      <c r="F14" s="62"/>
    </row>
    <row r="15" customFormat="false" ht="27" hidden="false" customHeight="true" outlineLevel="0" collapsed="false">
      <c r="A15" s="63" t="n">
        <v>2070205</v>
      </c>
      <c r="B15" s="64" t="s">
        <v>147</v>
      </c>
      <c r="C15" s="61" t="n">
        <v>409.45</v>
      </c>
      <c r="D15" s="61" t="n">
        <v>385.65</v>
      </c>
      <c r="E15" s="61" t="n">
        <v>23.8</v>
      </c>
      <c r="F15" s="62"/>
    </row>
    <row r="16" customFormat="false" ht="27" hidden="false" customHeight="true" outlineLevel="0" collapsed="false">
      <c r="A16" s="63" t="n">
        <v>20704</v>
      </c>
      <c r="B16" s="64" t="s">
        <v>179</v>
      </c>
      <c r="C16" s="61" t="n">
        <v>523.31</v>
      </c>
      <c r="D16" s="61" t="n">
        <v>503.31</v>
      </c>
      <c r="E16" s="61" t="n">
        <v>20</v>
      </c>
      <c r="F16" s="62"/>
    </row>
    <row r="17" customFormat="false" ht="27" hidden="false" customHeight="true" outlineLevel="0" collapsed="false">
      <c r="A17" s="63" t="n">
        <v>2070404</v>
      </c>
      <c r="B17" s="64" t="s">
        <v>180</v>
      </c>
      <c r="C17" s="61" t="n">
        <v>523.31</v>
      </c>
      <c r="D17" s="61" t="n">
        <v>503.31</v>
      </c>
      <c r="E17" s="61" t="n">
        <v>20</v>
      </c>
      <c r="F17" s="65"/>
    </row>
    <row r="18" customFormat="false" ht="27" hidden="false" customHeight="true" outlineLevel="0" collapsed="false">
      <c r="A18" s="63" t="n">
        <v>208</v>
      </c>
      <c r="B18" s="64" t="s">
        <v>181</v>
      </c>
      <c r="C18" s="61" t="n">
        <v>390.8</v>
      </c>
      <c r="D18" s="61" t="n">
        <v>390.8</v>
      </c>
      <c r="E18" s="61"/>
      <c r="F18" s="65"/>
    </row>
    <row r="19" customFormat="false" ht="27" hidden="false" customHeight="true" outlineLevel="0" collapsed="false">
      <c r="A19" s="63" t="n">
        <v>20805</v>
      </c>
      <c r="B19" s="64" t="s">
        <v>182</v>
      </c>
      <c r="C19" s="61" t="n">
        <v>390.8</v>
      </c>
      <c r="D19" s="61" t="n">
        <v>390.8</v>
      </c>
      <c r="E19" s="61"/>
      <c r="F19" s="65"/>
    </row>
    <row r="20" customFormat="false" ht="27" hidden="false" customHeight="true" outlineLevel="0" collapsed="false">
      <c r="A20" s="63" t="n">
        <v>2080505</v>
      </c>
      <c r="B20" s="64" t="s">
        <v>183</v>
      </c>
      <c r="C20" s="61" t="n">
        <v>276.4</v>
      </c>
      <c r="D20" s="61" t="n">
        <v>276.4</v>
      </c>
      <c r="E20" s="61"/>
      <c r="F20" s="65"/>
    </row>
    <row r="21" customFormat="false" ht="27" hidden="false" customHeight="true" outlineLevel="0" collapsed="false">
      <c r="A21" s="63" t="n">
        <v>2080506</v>
      </c>
      <c r="B21" s="64" t="s">
        <v>184</v>
      </c>
      <c r="C21" s="61" t="n">
        <v>114.4</v>
      </c>
      <c r="D21" s="61" t="n">
        <v>114.4</v>
      </c>
      <c r="E21" s="61"/>
      <c r="F21" s="65"/>
    </row>
    <row r="22" customFormat="false" ht="27" hidden="false" customHeight="true" outlineLevel="0" collapsed="false">
      <c r="A22" s="63" t="n">
        <v>210</v>
      </c>
      <c r="B22" s="64" t="s">
        <v>185</v>
      </c>
      <c r="C22" s="61" t="n">
        <v>88.2</v>
      </c>
      <c r="D22" s="61" t="n">
        <v>88.2</v>
      </c>
      <c r="E22" s="61"/>
      <c r="F22" s="65"/>
    </row>
    <row r="23" customFormat="false" ht="27" hidden="false" customHeight="true" outlineLevel="0" collapsed="false">
      <c r="A23" s="63" t="n">
        <v>21011</v>
      </c>
      <c r="B23" s="64" t="s">
        <v>186</v>
      </c>
      <c r="C23" s="61" t="n">
        <v>88.2</v>
      </c>
      <c r="D23" s="61" t="n">
        <v>88.2</v>
      </c>
      <c r="E23" s="61"/>
      <c r="F23" s="65"/>
    </row>
    <row r="24" customFormat="false" ht="27" hidden="false" customHeight="true" outlineLevel="0" collapsed="false">
      <c r="A24" s="63" t="n">
        <v>2101101</v>
      </c>
      <c r="B24" s="64" t="s">
        <v>187</v>
      </c>
      <c r="C24" s="61" t="n">
        <v>17.62</v>
      </c>
      <c r="D24" s="61" t="n">
        <v>17.62</v>
      </c>
      <c r="E24" s="61"/>
      <c r="F24" s="65"/>
    </row>
    <row r="25" customFormat="false" ht="27" hidden="false" customHeight="true" outlineLevel="0" collapsed="false">
      <c r="A25" s="63" t="n">
        <v>2101102</v>
      </c>
      <c r="B25" s="64" t="s">
        <v>188</v>
      </c>
      <c r="C25" s="61" t="n">
        <v>70.58</v>
      </c>
      <c r="D25" s="61" t="n">
        <v>70.58</v>
      </c>
      <c r="E25" s="61"/>
      <c r="F25" s="65"/>
    </row>
    <row r="26" customFormat="false" ht="27" hidden="false" customHeight="true" outlineLevel="0" collapsed="false">
      <c r="A26" s="63" t="n">
        <v>212</v>
      </c>
      <c r="B26" s="64" t="s">
        <v>189</v>
      </c>
      <c r="C26" s="61" t="n">
        <v>20</v>
      </c>
      <c r="D26" s="61"/>
      <c r="E26" s="61" t="n">
        <v>20</v>
      </c>
      <c r="F26" s="65"/>
    </row>
    <row r="27" customFormat="false" ht="27" hidden="false" customHeight="true" outlineLevel="0" collapsed="false">
      <c r="A27" s="63" t="n">
        <v>21203</v>
      </c>
      <c r="B27" s="64" t="s">
        <v>190</v>
      </c>
      <c r="C27" s="61" t="n">
        <v>20</v>
      </c>
      <c r="D27" s="61"/>
      <c r="E27" s="61" t="n">
        <v>20</v>
      </c>
      <c r="F27" s="65"/>
    </row>
    <row r="28" customFormat="false" ht="27" hidden="false" customHeight="true" outlineLevel="0" collapsed="false">
      <c r="A28" s="63" t="n">
        <v>2120303</v>
      </c>
      <c r="B28" s="64" t="s">
        <v>191</v>
      </c>
      <c r="C28" s="61" t="n">
        <v>20</v>
      </c>
      <c r="D28" s="61"/>
      <c r="E28" s="61" t="n">
        <v>20</v>
      </c>
      <c r="F28" s="65"/>
    </row>
    <row r="29" customFormat="false" ht="27" hidden="false" customHeight="true" outlineLevel="0" collapsed="false">
      <c r="A29" s="63" t="n">
        <v>221</v>
      </c>
      <c r="B29" s="64" t="s">
        <v>192</v>
      </c>
      <c r="C29" s="61" t="n">
        <v>226.57</v>
      </c>
      <c r="D29" s="61" t="n">
        <v>226.57</v>
      </c>
      <c r="E29" s="61"/>
      <c r="F29" s="65"/>
    </row>
    <row r="30" customFormat="false" ht="27" hidden="false" customHeight="true" outlineLevel="0" collapsed="false">
      <c r="A30" s="63" t="n">
        <v>22102</v>
      </c>
      <c r="B30" s="64" t="s">
        <v>192</v>
      </c>
      <c r="C30" s="61" t="n">
        <v>226.57</v>
      </c>
      <c r="D30" s="61" t="n">
        <v>226.57</v>
      </c>
      <c r="E30" s="61"/>
      <c r="F30" s="65"/>
    </row>
    <row r="31" customFormat="false" ht="27" hidden="false" customHeight="true" outlineLevel="0" collapsed="false">
      <c r="A31" s="63" t="n">
        <v>2210201</v>
      </c>
      <c r="B31" s="64" t="s">
        <v>194</v>
      </c>
      <c r="C31" s="61" t="n">
        <v>226.57</v>
      </c>
      <c r="D31" s="61" t="n">
        <v>226.57</v>
      </c>
      <c r="E31" s="61"/>
      <c r="F31" s="6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istrator</cp:lastModifiedBy>
  <cp:lastPrinted>2019-05-30T08:51:39Z</cp:lastPrinted>
  <dcterms:modified xsi:type="dcterms:W3CDTF">2019-05-31T02: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