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1">
  <si>
    <r>
      <rPr>
        <sz val="36"/>
        <rFont val="方正小标宋简体"/>
        <family val="0"/>
        <charset val="134"/>
      </rPr>
      <t xml:space="preserve">2019</t>
    </r>
    <r>
      <rPr>
        <sz val="36"/>
        <rFont val="Noto Sans"/>
        <family val="2"/>
      </rPr>
      <t xml:space="preserve">年部门综合预算公开报表</t>
    </r>
  </si>
  <si>
    <t xml:space="preserve">                        部门名称：绥德县应急管理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342</t>
  </si>
  <si>
    <t xml:space="preserve">绥德县应急管理局</t>
  </si>
  <si>
    <t xml:space="preserve">  342002</t>
  </si>
  <si>
    <t xml:space="preserve">绥德县安全生产监督管理局</t>
  </si>
  <si>
    <t xml:space="preserve">  342003</t>
  </si>
  <si>
    <t xml:space="preserve">  绥德县安全生产监察大队</t>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　行政事业单位离退休</t>
  </si>
  <si>
    <t xml:space="preserve">  　机关事业单位基本养老保险缴费支出</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住房保障支出</t>
  </si>
  <si>
    <t xml:space="preserve">　住房保障支出</t>
  </si>
  <si>
    <t xml:space="preserve">  　住房公积金</t>
  </si>
  <si>
    <t xml:space="preserve">224</t>
  </si>
  <si>
    <t xml:space="preserve">灾害防治及应急管理支出</t>
  </si>
  <si>
    <t xml:space="preserve">  22401</t>
  </si>
  <si>
    <t xml:space="preserve">  应急管理事务</t>
  </si>
  <si>
    <t xml:space="preserve">    2240101</t>
  </si>
  <si>
    <t xml:space="preserve">    行政运行</t>
  </si>
  <si>
    <t xml:space="preserve">    2240108</t>
  </si>
  <si>
    <t xml:space="preserve">    应急救援</t>
  </si>
  <si>
    <t xml:space="preserve">    2240150</t>
  </si>
  <si>
    <t xml:space="preserve">    事业运行</t>
  </si>
  <si>
    <t xml:space="preserve">    2240199</t>
  </si>
  <si>
    <t xml:space="preserve">    其他应急管理支出</t>
  </si>
  <si>
    <r>
      <rPr>
        <sz val="9"/>
        <rFont val="Noto Sans"/>
        <family val="2"/>
      </rPr>
      <t xml:space="preserve">表</t>
    </r>
    <r>
      <rPr>
        <sz val="9"/>
        <rFont val="宋体"/>
        <family val="0"/>
        <charset val="134"/>
      </rPr>
      <t xml:space="preserve">6</t>
    </r>
  </si>
  <si>
    <r>
      <rPr>
        <sz val="16"/>
        <rFont val="黑体"/>
        <family val="3"/>
        <charset val="134"/>
      </rPr>
      <t xml:space="preserve">     2019</t>
    </r>
    <r>
      <rPr>
        <sz val="16"/>
        <rFont val="Noto Sans"/>
        <family val="2"/>
      </rPr>
      <t xml:space="preserve">年部门综合预算一般公共预算支出明细表（按经济分类科目分）
                                                                </t>
    </r>
    <r>
      <rPr>
        <sz val="10"/>
        <rFont val="Noto Sans"/>
        <family val="2"/>
      </rPr>
      <t xml:space="preserve"> 单位：万元</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28</t>
  </si>
  <si>
    <t xml:space="preserve">  工会经费</t>
  </si>
  <si>
    <t xml:space="preserve">50201</t>
  </si>
  <si>
    <t xml:space="preserve">50502</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绥德县安全生产监督管理局</t>
  </si>
  <si>
    <t xml:space="preserve">    </t>
  </si>
  <si>
    <t xml:space="preserve">    安监业务工作经费</t>
  </si>
  <si>
    <t xml:space="preserve">    危险化学品和非煤矿山等专家诊断监察经费</t>
  </si>
  <si>
    <t xml:space="preserve">    应急办突发事件综合预防协调处置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t xml:space="preserve"> 绥德县安全生产监督管理局</t>
  </si>
  <si>
    <t xml:space="preserve">绥德县安全生产监察大队</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9"/>
        <rFont val="Noto Sans"/>
        <family val="2"/>
      </rPr>
      <t xml:space="preserve">表</t>
    </r>
    <r>
      <rPr>
        <sz val="9"/>
        <rFont val="宋体"/>
        <family val="0"/>
        <charset val="134"/>
      </rPr>
      <t xml:space="preserve">14</t>
    </r>
  </si>
  <si>
    <t xml:space="preserve">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安监经费、安全生产监察业务经费</t>
  </si>
  <si>
    <t xml:space="preserve">主管部门</t>
  </si>
  <si>
    <t xml:space="preserve">应急管理局</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r>
      <rPr>
        <sz val="11"/>
        <rFont val="宋体"/>
        <family val="0"/>
        <charset val="134"/>
      </rPr>
      <t xml:space="preserve">150</t>
    </r>
    <r>
      <rPr>
        <sz val="11"/>
        <rFont val="Noto Sans"/>
        <family val="2"/>
      </rPr>
      <t xml:space="preserve">万元</t>
    </r>
  </si>
  <si>
    <t xml:space="preserve">    其中：财政拨款</t>
  </si>
  <si>
    <t xml:space="preserve">         其他资金</t>
  </si>
  <si>
    <t xml:space="preserve">年度目标</t>
  </si>
  <si>
    <t xml:space="preserve">目标：确定全县安全生产持续稳定好转</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事故调查及日常检查次数</t>
  </si>
  <si>
    <r>
      <rPr>
        <sz val="11"/>
        <rFont val="宋体"/>
        <family val="0"/>
        <charset val="134"/>
      </rPr>
      <t xml:space="preserve">30</t>
    </r>
    <r>
      <rPr>
        <sz val="11"/>
        <rFont val="Noto Sans"/>
        <family val="2"/>
      </rPr>
      <t xml:space="preserve">次</t>
    </r>
  </si>
  <si>
    <t xml:space="preserve">全区安全隐患排查</t>
  </si>
  <si>
    <r>
      <rPr>
        <sz val="11"/>
        <rFont val="宋体"/>
        <family val="0"/>
        <charset val="134"/>
      </rPr>
      <t xml:space="preserve">15</t>
    </r>
    <r>
      <rPr>
        <sz val="11"/>
        <rFont val="Noto Sans"/>
        <family val="2"/>
      </rPr>
      <t xml:space="preserve">户</t>
    </r>
  </si>
  <si>
    <t xml:space="preserve">检查安全隐患</t>
  </si>
  <si>
    <r>
      <rPr>
        <sz val="11"/>
        <rFont val="宋体"/>
        <family val="0"/>
        <charset val="134"/>
      </rPr>
      <t xml:space="preserve">20</t>
    </r>
    <r>
      <rPr>
        <sz val="11"/>
        <rFont val="Noto Sans"/>
        <family val="2"/>
      </rPr>
      <t xml:space="preserve">次</t>
    </r>
  </si>
  <si>
    <t xml:space="preserve">质量指标</t>
  </si>
  <si>
    <t xml:space="preserve">培训人员合格率</t>
  </si>
  <si>
    <t xml:space="preserve">重大事故发生率</t>
  </si>
  <si>
    <t xml:space="preserve">时效指标</t>
  </si>
  <si>
    <t xml:space="preserve">工作完成进度</t>
  </si>
  <si>
    <r>
      <rPr>
        <sz val="11"/>
        <rFont val="宋体"/>
        <family val="0"/>
        <charset val="134"/>
      </rPr>
      <t xml:space="preserve">2019</t>
    </r>
    <r>
      <rPr>
        <sz val="11"/>
        <rFont val="Noto Sans"/>
        <family val="2"/>
      </rPr>
      <t xml:space="preserve">年年底前完成</t>
    </r>
  </si>
  <si>
    <t xml:space="preserve">成本指标</t>
  </si>
  <si>
    <t xml:space="preserve">安全生产监察经费</t>
  </si>
  <si>
    <r>
      <rPr>
        <sz val="11"/>
        <rFont val="宋体"/>
        <family val="0"/>
        <charset val="134"/>
      </rPr>
      <t xml:space="preserve">48.18</t>
    </r>
    <r>
      <rPr>
        <sz val="11"/>
        <rFont val="Noto Sans"/>
        <family val="2"/>
      </rPr>
      <t xml:space="preserve">万元</t>
    </r>
  </si>
  <si>
    <t xml:space="preserve">安全生产工作经费</t>
  </si>
  <si>
    <r>
      <rPr>
        <sz val="11"/>
        <rFont val="宋体"/>
        <family val="0"/>
        <charset val="134"/>
      </rPr>
      <t xml:space="preserve">101.82</t>
    </r>
    <r>
      <rPr>
        <sz val="11"/>
        <rFont val="Noto Sans"/>
        <family val="2"/>
      </rPr>
      <t xml:space="preserve">万元</t>
    </r>
  </si>
  <si>
    <t xml:space="preserve">效益指标</t>
  </si>
  <si>
    <t xml:space="preserve">社会效益
指标</t>
  </si>
  <si>
    <t xml:space="preserve">提升办事效率和执法水平</t>
  </si>
  <si>
    <r>
      <rPr>
        <sz val="11"/>
        <rFont val="宋体"/>
        <family val="0"/>
        <charset val="134"/>
      </rPr>
      <t xml:space="preserve">10%</t>
    </r>
    <r>
      <rPr>
        <sz val="11"/>
        <rFont val="Noto Sans"/>
        <family val="2"/>
      </rPr>
      <t xml:space="preserve">以上</t>
    </r>
  </si>
  <si>
    <t xml:space="preserve">提升社会稳定性</t>
  </si>
  <si>
    <t xml:space="preserve">稳定</t>
  </si>
  <si>
    <t xml:space="preserve">满意度
指标</t>
  </si>
  <si>
    <t xml:space="preserve">服务对象
满意度
指标</t>
  </si>
  <si>
    <t xml:space="preserve">安全生产群众满意率</t>
  </si>
  <si>
    <r>
      <rPr>
        <sz val="11"/>
        <rFont val="宋体"/>
        <family val="0"/>
        <charset val="134"/>
      </rPr>
      <t xml:space="preserve">90%</t>
    </r>
    <r>
      <rPr>
        <sz val="11"/>
        <rFont val="Noto Sans"/>
        <family val="2"/>
      </rPr>
      <t xml:space="preserve">以上</t>
    </r>
  </si>
  <si>
    <r>
      <rPr>
        <sz val="9"/>
        <rFont val="Noto Sans"/>
        <family val="2"/>
      </rPr>
      <t xml:space="preserve">表</t>
    </r>
    <r>
      <rPr>
        <sz val="9"/>
        <rFont val="宋体"/>
        <family val="0"/>
        <charset val="134"/>
      </rPr>
      <t xml:space="preserve">15</t>
    </r>
  </si>
  <si>
    <t xml:space="preserve">部门（单位）整体支出绩效目标申报表</t>
  </si>
  <si>
    <r>
      <rPr>
        <sz val="11"/>
        <rFont val="Noto Sans"/>
        <family val="2"/>
      </rPr>
      <t xml:space="preserve">                         填报日期：  </t>
    </r>
    <r>
      <rPr>
        <sz val="11"/>
        <rFont val="宋体"/>
        <family val="0"/>
        <charset val="134"/>
      </rPr>
      <t xml:space="preserve">2019 </t>
    </r>
    <r>
      <rPr>
        <sz val="11"/>
        <rFont val="Noto Sans"/>
        <family val="2"/>
      </rPr>
      <t xml:space="preserve">年  </t>
    </r>
    <r>
      <rPr>
        <sz val="11"/>
        <rFont val="宋体"/>
        <family val="0"/>
        <charset val="134"/>
      </rPr>
      <t xml:space="preserve">5 </t>
    </r>
    <r>
      <rPr>
        <sz val="11"/>
        <rFont val="Noto Sans"/>
        <family val="2"/>
      </rPr>
      <t xml:space="preserve">月  </t>
    </r>
    <r>
      <rPr>
        <sz val="11"/>
        <rFont val="宋体"/>
        <family val="0"/>
        <charset val="134"/>
      </rPr>
      <t xml:space="preserve">21  </t>
    </r>
    <r>
      <rPr>
        <sz val="11"/>
        <rFont val="Noto Sans"/>
        <family val="2"/>
      </rPr>
      <t xml:space="preserve">日                  单位：万元</t>
    </r>
  </si>
  <si>
    <t xml:space="preserve">部门（单位） 名称</t>
  </si>
  <si>
    <t xml:space="preserve">填报人</t>
  </si>
  <si>
    <t xml:space="preserve">李昕雨</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贯彻国家应急管理、安全生产、防灾减灾方面的法律法规和政策规定，拟订并组织实施全县相关制度规定，组织编制全县急体系建设、安全生产和综合防灾减灾规划，并监督实施。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负责全县应急管理工作，指导各部门应对安全生产类、自然灾害类等突发事件和综合防灾减灾救灾工作。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负责安全生产综合监督管理和工矿商贸行业、危险化学品、烟花爆竹安全生产监督管理工作。承担县安全生产委员会日常工作。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负责全县应急预案体系建设，落实事故灾难和自然灾害分级应对制度，组织编制县级总体应急预案和安全生产类、自然灾害类专项预案，应急预案编制，综合协调应急预案衔接工作，组织开展预案演练，推动应急避难设施建设。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牵头建立全县统一的应急管理信息系统，建立监测预警和灾情报告制度，健全自然灾害信息资源获取和共享机制，依法统一发布灾情。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组织指导协调全县安全生产类、自然灾害类等突发事件应急救援，承担全县应对重大灾害指挥部工作，综合研判突发事件发展态势并提出应对建议，协助县委、县政府指定的负责同志组织重大灾害应急处置工作。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统一协调指挥全县各类应急专业队伍，建立应急协调联动机制，推进指挥平台对接，参与应急救援工作。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统筹全县应急救援力量建设，负责消防、森林和草原火灾扑救、抗洪抢险、地震和地质灾害救援、生产安全事故救援等专业应急救援力量建设，指导地方及社会应急救援力量建设。</t>
    </r>
  </si>
  <si>
    <t xml:space="preserve">年度工作任务</t>
  </si>
  <si>
    <r>
      <rPr>
        <sz val="11"/>
        <rFont val="Noto Sans"/>
        <family val="2"/>
      </rPr>
      <t xml:space="preserve">（一）根据中省改革步骤，完成应急管理部门的机构改革。做好应急管理、消防、民政救灾、地质灾害防治、水旱灾害防治、草原防火、森林防火、震灾应急救援等相关职责的整合接收工作。全面开展应急管理、安全生产、防灾减灾救灾工作。
（二）继续推进安全生产领域改革。按照《中共绥德县委绥德县人民政府关于推进安全生产领域改革发展的实施意见》，推动全县安全生产领域改革任务的落实。
（三）继续抓好安全生产责任的落实。按照安全生产“党政同责、一岗双责、失职追责”和“三个必须”的总要求，狠抓“四级五覆盖”、企业安全生产主体责任</t>
    </r>
    <r>
      <rPr>
        <sz val="11"/>
        <rFont val="宋体"/>
        <family val="0"/>
        <charset val="134"/>
      </rPr>
      <t xml:space="preserve">46</t>
    </r>
    <r>
      <rPr>
        <sz val="11"/>
        <rFont val="Noto Sans"/>
        <family val="2"/>
      </rPr>
      <t xml:space="preserve">条的落实，强化各级各类人员安全责任，切实把党委、政府属地管理和部门行业管理、企业安全主体三个责任落到实处。
（四）继续强化安全生产基础建设。推进县县监管队伍专业化建设，提高队伍安全监管能力。扎实推进煤矿、非煤矿山、危险化学品、烟花爆竹、道路运输、建筑施工、城县燃气、电力和重点工贸行业等企业安全标准化建设，提升企业本质安全水平，继续推进人口密集区危险化学品生产企业搬迁改造。
（七）开展应急管理、安全生产、防灾减灾宣传活动，根据国家统一安排，组织“安全生产月”活动。
（八）开展重点行业安全隐患排查治理专项活动。
（九）继续抓好全面从严治党工作。深入开展“两学一做”、“讲政治、敢担当、改作风”等学习教育，持续深化干部作风纪律整顿，着力打造一支风清气正、敢于担当、干事创业的队伍，推动绥德 安全生产形势持续稳定好转，为绥德经济社会发展创造一个安全稳定环境。</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安监经费</t>
  </si>
  <si>
    <t xml:space="preserve">连续性项目</t>
  </si>
  <si>
    <t xml:space="preserve">应急管理、安全生产、防灾减灾的宣传教育培训考核、安全文化建设、隐患治理等</t>
  </si>
  <si>
    <t xml:space="preserve">危险化学品和非矿山等专家诊断监察</t>
  </si>
  <si>
    <t xml:space="preserve">危险化学品、非煤矿山、和工贸企业安全领域专家诊断式检查</t>
  </si>
  <si>
    <t xml:space="preserve">安全检查、培训费以及执法经费等</t>
  </si>
  <si>
    <t xml:space="preserve">整体绩效总目标</t>
  </si>
  <si>
    <r>
      <rPr>
        <sz val="11"/>
        <rFont val="Noto Sans"/>
        <family val="2"/>
      </rPr>
      <t xml:space="preserve">目标</t>
    </r>
    <r>
      <rPr>
        <sz val="11"/>
        <rFont val="宋体"/>
        <family val="0"/>
        <charset val="134"/>
      </rPr>
      <t xml:space="preserve">1</t>
    </r>
    <r>
      <rPr>
        <sz val="11"/>
        <rFont val="Noto Sans"/>
        <family val="2"/>
      </rPr>
      <t xml:space="preserve">：保工资保运转；                                                                               目标</t>
    </r>
    <r>
      <rPr>
        <sz val="11"/>
        <rFont val="宋体"/>
        <family val="0"/>
        <charset val="134"/>
      </rPr>
      <t xml:space="preserve">2</t>
    </r>
    <r>
      <rPr>
        <sz val="11"/>
        <rFont val="Noto Sans"/>
        <family val="2"/>
      </rPr>
      <t xml:space="preserve">：确定全县安全生产持续稳定好转；                                                                    目标</t>
    </r>
    <r>
      <rPr>
        <sz val="11"/>
        <rFont val="宋体"/>
        <family val="0"/>
        <charset val="134"/>
      </rPr>
      <t xml:space="preserve">3</t>
    </r>
    <r>
      <rPr>
        <sz val="11"/>
        <rFont val="Noto Sans"/>
        <family val="2"/>
      </rPr>
      <t xml:space="preserve">：加强隐患排查治理工作，为全县发展提供良好的安全生产环境；                                          目标</t>
    </r>
    <r>
      <rPr>
        <sz val="11"/>
        <rFont val="宋体"/>
        <family val="0"/>
        <charset val="134"/>
      </rPr>
      <t xml:space="preserve">4</t>
    </r>
    <r>
      <rPr>
        <sz val="11"/>
        <rFont val="Noto Sans"/>
        <family val="2"/>
      </rPr>
      <t xml:space="preserve">：突出日常监管，防范安全风险；                                                                     目标</t>
    </r>
    <r>
      <rPr>
        <sz val="11"/>
        <rFont val="宋体"/>
        <family val="0"/>
        <charset val="134"/>
      </rPr>
      <t xml:space="preserve">5</t>
    </r>
    <r>
      <rPr>
        <sz val="11"/>
        <rFont val="Noto Sans"/>
        <family val="2"/>
      </rPr>
      <t xml:space="preserve">：强化安全生产“党政同责”、“一岗双责”，提高服务救援能力，为经济社会实现持续发展提供良好的安全生产环境。                                                                          目标</t>
    </r>
    <r>
      <rPr>
        <sz val="11"/>
        <rFont val="宋体"/>
        <family val="0"/>
        <charset val="134"/>
      </rPr>
      <t xml:space="preserve">6</t>
    </r>
    <r>
      <rPr>
        <sz val="11"/>
        <rFont val="Noto Sans"/>
        <family val="2"/>
      </rPr>
      <t xml:space="preserve">：加强培训安全预防知识，提升社会整体安全意识</t>
    </r>
  </si>
  <si>
    <r>
      <rPr>
        <b val="true"/>
        <sz val="16"/>
        <rFont val="宋体"/>
        <family val="0"/>
        <charset val="134"/>
      </rPr>
      <t xml:space="preserve">2019</t>
    </r>
    <r>
      <rPr>
        <b val="true"/>
        <sz val="16"/>
        <rFont val="Noto Sans"/>
        <family val="2"/>
      </rPr>
      <t xml:space="preserve">年专项资金整体绩效目标表</t>
    </r>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一级
指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9">
    <numFmt numFmtId="164" formatCode="General"/>
    <numFmt numFmtId="165" formatCode="@"/>
    <numFmt numFmtId="166" formatCode="#,##0.00"/>
    <numFmt numFmtId="167" formatCode=";;;"/>
    <numFmt numFmtId="168" formatCode="General"/>
    <numFmt numFmtId="169" formatCode="0_);[RED]\(0\)"/>
    <numFmt numFmtId="170" formatCode="0#"/>
    <numFmt numFmtId="171" formatCode="0%"/>
    <numFmt numFmtId="172" formatCode="0.00%"/>
  </numFmts>
  <fonts count="41">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1"/>
      <name val="Noto Sans"/>
      <family val="2"/>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true">
      <alignment horizontal="general" vertical="bottom" textRotation="0" wrapText="false" indent="0" shrinkToFit="false"/>
      <protection locked="true" hidden="false"/>
    </xf>
    <xf numFmtId="167" fontId="19" fillId="2" borderId="1"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0"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5</xdr:row>
      <xdr:rowOff>19800</xdr:rowOff>
    </xdr:from>
    <xdr:to>
      <xdr:col>5</xdr:col>
      <xdr:colOff>55440</xdr:colOff>
      <xdr:row>6</xdr:row>
      <xdr:rowOff>314640</xdr:rowOff>
    </xdr:to>
    <xdr:sp>
      <xdr:nvSpPr>
        <xdr:cNvPr id="0" name="Line 1"/>
        <xdr:cNvSpPr/>
      </xdr:nvSpPr>
      <xdr:spPr>
        <a:xfrm>
          <a:off x="501120" y="1667520"/>
          <a:ext cx="3225240" cy="609120"/>
        </a:xfrm>
        <a:prstGeom prst="line">
          <a:avLst/>
        </a:prstGeom>
        <a:ln w="9360">
          <a:solidFill>
            <a:srgbClr val="ffffff"/>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IV65536"/>
    </sheetView>
  </sheetViews>
  <sheetFormatPr defaultColWidth="9.32421875" defaultRowHeight="10.8" zeroHeight="false" outlineLevelRow="0" outlineLevelCol="0"/>
  <cols>
    <col collapsed="false" customWidth="true" hidden="false" outlineLevel="0" max="1" min="1" style="30" width="17.37"/>
    <col collapsed="false" customWidth="true" hidden="false" outlineLevel="0" max="2" min="2" style="30" width="32.12"/>
    <col collapsed="false" customWidth="true" hidden="false" outlineLevel="0" max="3" min="3" style="30" width="16.61"/>
    <col collapsed="false" customWidth="true" hidden="false" outlineLevel="0" max="4" min="4" style="30" width="26.61"/>
    <col collapsed="false" customWidth="true" hidden="false" outlineLevel="0" max="5" min="5" style="30" width="20.12"/>
    <col collapsed="false" customWidth="true" hidden="false" outlineLevel="0" max="6" min="6" style="30" width="17.99"/>
    <col collapsed="false" customWidth="true" hidden="false" outlineLevel="0" max="7" min="7" style="30" width="13.86"/>
    <col collapsed="false" customWidth="false" hidden="false" outlineLevel="0" max="257" min="8" style="30" width="9.32"/>
  </cols>
  <sheetData>
    <row r="1" s="30" customFormat="true" ht="15.6" hidden="false" customHeight="false" outlineLevel="0" collapsed="false">
      <c r="A1" s="92" t="s">
        <v>28</v>
      </c>
    </row>
    <row r="2" s="90" customFormat="true" ht="40.5" hidden="false" customHeight="true" outlineLevel="0" collapsed="false">
      <c r="A2" s="89" t="s">
        <v>267</v>
      </c>
      <c r="B2" s="89"/>
      <c r="C2" s="89"/>
      <c r="D2" s="89"/>
      <c r="E2" s="89"/>
      <c r="F2" s="89"/>
      <c r="G2" s="89"/>
      <c r="H2" s="89"/>
    </row>
    <row r="3" s="30" customFormat="true" ht="23.45" hidden="false" customHeight="true" outlineLevel="0" collapsed="false">
      <c r="A3" s="45"/>
      <c r="F3" s="93" t="s">
        <v>52</v>
      </c>
    </row>
    <row r="4" s="30" customFormat="true" ht="30" hidden="false" customHeight="true" outlineLevel="0" collapsed="false">
      <c r="A4" s="35" t="s">
        <v>198</v>
      </c>
      <c r="B4" s="35" t="s">
        <v>199</v>
      </c>
      <c r="C4" s="59" t="s">
        <v>200</v>
      </c>
      <c r="D4" s="35" t="s">
        <v>201</v>
      </c>
      <c r="E4" s="35" t="s">
        <v>138</v>
      </c>
      <c r="F4" s="35" t="s">
        <v>165</v>
      </c>
      <c r="G4" s="35" t="s">
        <v>166</v>
      </c>
      <c r="H4" s="35" t="s">
        <v>168</v>
      </c>
    </row>
    <row r="5" s="30" customFormat="true" ht="23" hidden="false" customHeight="true" outlineLevel="0" collapsed="false">
      <c r="A5" s="60" t="s">
        <v>147</v>
      </c>
      <c r="B5" s="60" t="s">
        <v>147</v>
      </c>
      <c r="C5" s="60" t="s">
        <v>147</v>
      </c>
      <c r="D5" s="60" t="s">
        <v>147</v>
      </c>
      <c r="E5" s="60" t="n">
        <v>1</v>
      </c>
      <c r="F5" s="60" t="n">
        <v>2</v>
      </c>
      <c r="G5" s="60" t="n">
        <v>3</v>
      </c>
      <c r="H5" s="60" t="s">
        <v>147</v>
      </c>
    </row>
    <row r="6" s="30" customFormat="true" ht="21" hidden="false" customHeight="true" outlineLevel="0" collapsed="false">
      <c r="A6" s="60"/>
      <c r="B6" s="61" t="s">
        <v>202</v>
      </c>
      <c r="C6" s="62"/>
      <c r="D6" s="63"/>
      <c r="E6" s="63" t="n">
        <f aca="false">F6+G6+H6</f>
        <v>349.54</v>
      </c>
      <c r="F6" s="63" t="n">
        <f aca="false">F7+F8</f>
        <v>257.84</v>
      </c>
      <c r="G6" s="63" t="n">
        <f aca="false">G25+G26</f>
        <v>91.7</v>
      </c>
      <c r="H6" s="68"/>
    </row>
    <row r="7" s="30" customFormat="true" ht="21" hidden="false" customHeight="true" outlineLevel="0" collapsed="false">
      <c r="A7" s="64" t="n">
        <v>301</v>
      </c>
      <c r="B7" s="65" t="s">
        <v>203</v>
      </c>
      <c r="C7" s="66" t="n">
        <v>501</v>
      </c>
      <c r="D7" s="65" t="s">
        <v>204</v>
      </c>
      <c r="E7" s="67" t="n">
        <f aca="false">F7</f>
        <v>96.15</v>
      </c>
      <c r="F7" s="67" t="n">
        <f aca="false">F9+F11+F13+F15+F17+F19+F21+F23</f>
        <v>96.15</v>
      </c>
      <c r="G7" s="68"/>
      <c r="H7" s="68"/>
    </row>
    <row r="8" s="30" customFormat="true" ht="21" hidden="false" customHeight="true" outlineLevel="0" collapsed="false">
      <c r="A8" s="64"/>
      <c r="B8" s="64"/>
      <c r="C8" s="66" t="n">
        <v>505</v>
      </c>
      <c r="D8" s="65" t="s">
        <v>205</v>
      </c>
      <c r="E8" s="67" t="n">
        <f aca="false">F8</f>
        <v>161.69</v>
      </c>
      <c r="F8" s="67" t="n">
        <f aca="false">F10+F12+F14+F16+F18+F20+F22+F24</f>
        <v>161.69</v>
      </c>
      <c r="G8" s="68"/>
      <c r="H8" s="73"/>
    </row>
    <row r="9" s="30" customFormat="true" ht="21" hidden="false" customHeight="true" outlineLevel="0" collapsed="false">
      <c r="A9" s="69" t="s">
        <v>206</v>
      </c>
      <c r="B9" s="70" t="s">
        <v>207</v>
      </c>
      <c r="C9" s="71" t="n">
        <v>50101</v>
      </c>
      <c r="D9" s="72" t="s">
        <v>208</v>
      </c>
      <c r="E9" s="28" t="n">
        <f aca="false">F9</f>
        <v>33.7</v>
      </c>
      <c r="F9" s="28" t="n">
        <v>33.7</v>
      </c>
      <c r="G9" s="73"/>
      <c r="H9" s="73"/>
    </row>
    <row r="10" s="30" customFormat="true" ht="21" hidden="false" customHeight="true" outlineLevel="0" collapsed="false">
      <c r="A10" s="69"/>
      <c r="B10" s="69"/>
      <c r="C10" s="71" t="n">
        <v>50501</v>
      </c>
      <c r="D10" s="72" t="s">
        <v>203</v>
      </c>
      <c r="E10" s="28" t="n">
        <f aca="false">F10</f>
        <v>43.66</v>
      </c>
      <c r="F10" s="28" t="n">
        <v>43.66</v>
      </c>
      <c r="G10" s="73"/>
      <c r="H10" s="73"/>
    </row>
    <row r="11" s="30" customFormat="true" ht="21" hidden="false" customHeight="true" outlineLevel="0" collapsed="false">
      <c r="A11" s="69" t="s">
        <v>209</v>
      </c>
      <c r="B11" s="70" t="s">
        <v>210</v>
      </c>
      <c r="C11" s="71" t="n">
        <v>50101</v>
      </c>
      <c r="D11" s="72" t="s">
        <v>208</v>
      </c>
      <c r="E11" s="28" t="n">
        <f aca="false">F11</f>
        <v>30.41</v>
      </c>
      <c r="F11" s="73" t="n">
        <v>30.41</v>
      </c>
      <c r="G11" s="73"/>
      <c r="H11" s="73"/>
    </row>
    <row r="12" s="30" customFormat="true" ht="21" hidden="false" customHeight="true" outlineLevel="0" collapsed="false">
      <c r="A12" s="69"/>
      <c r="B12" s="69"/>
      <c r="C12" s="71" t="n">
        <v>50501</v>
      </c>
      <c r="D12" s="72" t="s">
        <v>203</v>
      </c>
      <c r="E12" s="28" t="n">
        <f aca="false">F12</f>
        <v>49.85</v>
      </c>
      <c r="F12" s="73" t="n">
        <v>49.85</v>
      </c>
      <c r="G12" s="73"/>
      <c r="H12" s="73"/>
    </row>
    <row r="13" s="30" customFormat="true" ht="21" hidden="false" customHeight="true" outlineLevel="0" collapsed="false">
      <c r="A13" s="69" t="s">
        <v>211</v>
      </c>
      <c r="B13" s="70" t="s">
        <v>212</v>
      </c>
      <c r="C13" s="71" t="n">
        <v>50101</v>
      </c>
      <c r="D13" s="72" t="s">
        <v>208</v>
      </c>
      <c r="E13" s="28" t="n">
        <f aca="false">F13</f>
        <v>2.81</v>
      </c>
      <c r="F13" s="73" t="n">
        <v>2.81</v>
      </c>
      <c r="G13" s="73"/>
      <c r="H13" s="73"/>
    </row>
    <row r="14" s="30" customFormat="true" ht="21" hidden="false" customHeight="true" outlineLevel="0" collapsed="false">
      <c r="A14" s="69"/>
      <c r="B14" s="69"/>
      <c r="C14" s="71" t="n">
        <v>50502</v>
      </c>
      <c r="D14" s="72" t="s">
        <v>203</v>
      </c>
      <c r="E14" s="28" t="n">
        <f aca="false">F14</f>
        <v>3.64</v>
      </c>
      <c r="F14" s="73" t="n">
        <v>3.64</v>
      </c>
      <c r="G14" s="73"/>
      <c r="H14" s="73"/>
    </row>
    <row r="15" s="30" customFormat="true" ht="21" hidden="false" customHeight="true" outlineLevel="0" collapsed="false">
      <c r="A15" s="69" t="s">
        <v>213</v>
      </c>
      <c r="B15" s="70" t="s">
        <v>214</v>
      </c>
      <c r="C15" s="71" t="n">
        <v>50102</v>
      </c>
      <c r="D15" s="70" t="s">
        <v>215</v>
      </c>
      <c r="E15" s="28" t="n">
        <f aca="false">F15</f>
        <v>12.93</v>
      </c>
      <c r="F15" s="73" t="n">
        <v>12.93</v>
      </c>
      <c r="G15" s="73"/>
      <c r="H15" s="73"/>
    </row>
    <row r="16" s="30" customFormat="true" ht="21" hidden="false" customHeight="true" outlineLevel="0" collapsed="false">
      <c r="A16" s="69"/>
      <c r="B16" s="69"/>
      <c r="C16" s="71" t="n">
        <v>50501</v>
      </c>
      <c r="D16" s="72" t="s">
        <v>203</v>
      </c>
      <c r="E16" s="28" t="n">
        <f aca="false">F16</f>
        <v>18.7</v>
      </c>
      <c r="F16" s="73" t="n">
        <v>18.7</v>
      </c>
      <c r="G16" s="73"/>
      <c r="H16" s="73"/>
    </row>
    <row r="17" s="30" customFormat="true" ht="21" hidden="false" customHeight="true" outlineLevel="0" collapsed="false">
      <c r="A17" s="69" t="s">
        <v>216</v>
      </c>
      <c r="B17" s="70" t="s">
        <v>217</v>
      </c>
      <c r="C17" s="71" t="n">
        <v>50102</v>
      </c>
      <c r="D17" s="70" t="s">
        <v>215</v>
      </c>
      <c r="E17" s="28" t="n">
        <f aca="false">F17</f>
        <v>5.17</v>
      </c>
      <c r="F17" s="73" t="n">
        <v>5.17</v>
      </c>
      <c r="G17" s="73"/>
      <c r="H17" s="73"/>
    </row>
    <row r="18" s="30" customFormat="true" ht="21" hidden="false" customHeight="true" outlineLevel="0" collapsed="false">
      <c r="A18" s="69"/>
      <c r="B18" s="69"/>
      <c r="C18" s="71" t="n">
        <v>50501</v>
      </c>
      <c r="D18" s="72" t="s">
        <v>203</v>
      </c>
      <c r="E18" s="28" t="n">
        <f aca="false">F18</f>
        <v>7.48</v>
      </c>
      <c r="F18" s="73" t="n">
        <v>7.48</v>
      </c>
      <c r="G18" s="73"/>
      <c r="H18" s="73"/>
    </row>
    <row r="19" s="30" customFormat="true" ht="21" hidden="false" customHeight="true" outlineLevel="0" collapsed="false">
      <c r="A19" s="69" t="s">
        <v>218</v>
      </c>
      <c r="B19" s="70" t="s">
        <v>219</v>
      </c>
      <c r="C19" s="71" t="n">
        <v>50102</v>
      </c>
      <c r="D19" s="70" t="s">
        <v>215</v>
      </c>
      <c r="E19" s="28" t="n">
        <f aca="false">F19</f>
        <v>3.05</v>
      </c>
      <c r="F19" s="73" t="n">
        <v>3.05</v>
      </c>
      <c r="G19" s="73"/>
      <c r="H19" s="73"/>
    </row>
    <row r="20" s="30" customFormat="true" ht="21" hidden="false" customHeight="true" outlineLevel="0" collapsed="false">
      <c r="A20" s="69"/>
      <c r="B20" s="69"/>
      <c r="C20" s="71" t="n">
        <v>50501</v>
      </c>
      <c r="D20" s="72" t="s">
        <v>203</v>
      </c>
      <c r="E20" s="28" t="n">
        <f aca="false">F20</f>
        <v>26.97</v>
      </c>
      <c r="F20" s="73" t="n">
        <v>26.97</v>
      </c>
      <c r="G20" s="73"/>
      <c r="H20" s="73"/>
    </row>
    <row r="21" s="30" customFormat="true" ht="21" hidden="false" customHeight="true" outlineLevel="0" collapsed="false">
      <c r="A21" s="69" t="s">
        <v>220</v>
      </c>
      <c r="B21" s="70" t="s">
        <v>221</v>
      </c>
      <c r="C21" s="71" t="n">
        <v>50103</v>
      </c>
      <c r="D21" s="70" t="s">
        <v>221</v>
      </c>
      <c r="E21" s="28" t="n">
        <f aca="false">F21</f>
        <v>7.58</v>
      </c>
      <c r="F21" s="73" t="n">
        <v>7.58</v>
      </c>
      <c r="G21" s="73"/>
      <c r="H21" s="73"/>
    </row>
    <row r="22" s="30" customFormat="true" ht="21" hidden="false" customHeight="true" outlineLevel="0" collapsed="false">
      <c r="A22" s="69"/>
      <c r="B22" s="69"/>
      <c r="C22" s="71" t="n">
        <v>50501</v>
      </c>
      <c r="D22" s="72" t="s">
        <v>203</v>
      </c>
      <c r="E22" s="28" t="n">
        <f aca="false">F22</f>
        <v>11.22</v>
      </c>
      <c r="F22" s="73" t="n">
        <v>11.22</v>
      </c>
      <c r="G22" s="73"/>
      <c r="H22" s="73"/>
    </row>
    <row r="23" s="30" customFormat="true" ht="21" hidden="false" customHeight="true" outlineLevel="0" collapsed="false">
      <c r="A23" s="69" t="s">
        <v>222</v>
      </c>
      <c r="B23" s="70" t="s">
        <v>223</v>
      </c>
      <c r="C23" s="71" t="n">
        <v>50199</v>
      </c>
      <c r="D23" s="70" t="s">
        <v>223</v>
      </c>
      <c r="E23" s="28" t="n">
        <f aca="false">F23</f>
        <v>0.5</v>
      </c>
      <c r="F23" s="73" t="n">
        <v>0.5</v>
      </c>
      <c r="G23" s="73"/>
      <c r="H23" s="73"/>
    </row>
    <row r="24" s="30" customFormat="true" ht="21" hidden="false" customHeight="true" outlineLevel="0" collapsed="false">
      <c r="A24" s="69"/>
      <c r="B24" s="69"/>
      <c r="C24" s="71" t="n">
        <v>50501</v>
      </c>
      <c r="D24" s="72" t="s">
        <v>203</v>
      </c>
      <c r="E24" s="28" t="n">
        <f aca="false">F24</f>
        <v>0.17</v>
      </c>
      <c r="F24" s="73" t="n">
        <v>0.17</v>
      </c>
      <c r="G24" s="73"/>
      <c r="H24" s="73"/>
    </row>
    <row r="25" customFormat="false" ht="21" hidden="false" customHeight="true" outlineLevel="0" collapsed="false">
      <c r="A25" s="74" t="s">
        <v>224</v>
      </c>
      <c r="B25" s="75" t="s">
        <v>225</v>
      </c>
      <c r="C25" s="76" t="n">
        <v>502</v>
      </c>
      <c r="D25" s="75" t="s">
        <v>226</v>
      </c>
      <c r="E25" s="77" t="n">
        <f aca="false">SUM(F25:H25)</f>
        <v>78.89</v>
      </c>
      <c r="F25" s="68"/>
      <c r="G25" s="77" t="n">
        <f aca="false">G27+G29+G31+G33+G35+G37+G40+G46+G48+G50+G39+G42+G43+G44</f>
        <v>78.89</v>
      </c>
      <c r="H25" s="73"/>
    </row>
    <row r="26" customFormat="false" ht="21" hidden="false" customHeight="true" outlineLevel="0" collapsed="false">
      <c r="A26" s="74"/>
      <c r="B26" s="74"/>
      <c r="C26" s="66" t="n">
        <v>505</v>
      </c>
      <c r="D26" s="65" t="s">
        <v>205</v>
      </c>
      <c r="E26" s="77" t="n">
        <f aca="false">SUM(F26:H26)</f>
        <v>12.81</v>
      </c>
      <c r="F26" s="68"/>
      <c r="G26" s="77" t="n">
        <f aca="false">G28+G30+G32+G34+G36+G41+G47+G49+G51</f>
        <v>12.81</v>
      </c>
      <c r="H26" s="68"/>
    </row>
    <row r="27" customFormat="false" ht="21" hidden="false" customHeight="true" outlineLevel="0" collapsed="false">
      <c r="A27" s="69" t="s">
        <v>227</v>
      </c>
      <c r="B27" s="70" t="s">
        <v>228</v>
      </c>
      <c r="C27" s="71" t="n">
        <v>50201</v>
      </c>
      <c r="D27" s="72" t="s">
        <v>229</v>
      </c>
      <c r="E27" s="78" t="n">
        <f aca="false">SUM(F27:H27)</f>
        <v>23</v>
      </c>
      <c r="F27" s="73"/>
      <c r="G27" s="78" t="n">
        <v>23</v>
      </c>
      <c r="H27" s="68"/>
    </row>
    <row r="28" customFormat="false" ht="21" hidden="false" customHeight="true" outlineLevel="0" collapsed="false">
      <c r="A28" s="69"/>
      <c r="B28" s="69"/>
      <c r="C28" s="71" t="n">
        <v>50502</v>
      </c>
      <c r="D28" s="72" t="s">
        <v>225</v>
      </c>
      <c r="E28" s="78" t="n">
        <f aca="false">SUM(F28:H28)</f>
        <v>0</v>
      </c>
      <c r="F28" s="73"/>
      <c r="G28" s="78"/>
      <c r="H28" s="73"/>
    </row>
    <row r="29" customFormat="false" ht="21" hidden="false" customHeight="true" outlineLevel="0" collapsed="false">
      <c r="A29" s="69" t="s">
        <v>230</v>
      </c>
      <c r="B29" s="70" t="s">
        <v>231</v>
      </c>
      <c r="C29" s="71" t="n">
        <v>50201</v>
      </c>
      <c r="D29" s="72" t="s">
        <v>229</v>
      </c>
      <c r="E29" s="78" t="n">
        <f aca="false">SUM(F29:H29)</f>
        <v>8</v>
      </c>
      <c r="F29" s="73"/>
      <c r="G29" s="78" t="n">
        <v>8</v>
      </c>
      <c r="H29" s="73"/>
    </row>
    <row r="30" customFormat="false" ht="21" hidden="false" customHeight="true" outlineLevel="0" collapsed="false">
      <c r="A30" s="69"/>
      <c r="B30" s="69"/>
      <c r="C30" s="71" t="n">
        <v>50502</v>
      </c>
      <c r="D30" s="72" t="s">
        <v>225</v>
      </c>
      <c r="E30" s="78" t="n">
        <f aca="false">SUM(F30:H30)</f>
        <v>0</v>
      </c>
      <c r="F30" s="73"/>
      <c r="G30" s="78"/>
      <c r="H30" s="73"/>
    </row>
    <row r="31" customFormat="false" ht="21" hidden="false" customHeight="true" outlineLevel="0" collapsed="false">
      <c r="A31" s="69" t="s">
        <v>232</v>
      </c>
      <c r="B31" s="70" t="s">
        <v>233</v>
      </c>
      <c r="C31" s="71" t="n">
        <v>50201</v>
      </c>
      <c r="D31" s="72" t="s">
        <v>229</v>
      </c>
      <c r="E31" s="78" t="n">
        <f aca="false">SUM(F31:H31)</f>
        <v>2.5</v>
      </c>
      <c r="F31" s="73"/>
      <c r="G31" s="78" t="n">
        <v>2.5</v>
      </c>
      <c r="H31" s="73"/>
    </row>
    <row r="32" customFormat="false" ht="21" hidden="false" customHeight="true" outlineLevel="0" collapsed="false">
      <c r="A32" s="69"/>
      <c r="B32" s="69"/>
      <c r="C32" s="71" t="n">
        <v>50502</v>
      </c>
      <c r="D32" s="72" t="s">
        <v>225</v>
      </c>
      <c r="E32" s="78" t="n">
        <f aca="false">SUM(F32:H32)</f>
        <v>0.34</v>
      </c>
      <c r="F32" s="73"/>
      <c r="G32" s="78" t="n">
        <v>0.34</v>
      </c>
      <c r="H32" s="73"/>
    </row>
    <row r="33" customFormat="false" ht="21" hidden="false" customHeight="true" outlineLevel="0" collapsed="false">
      <c r="A33" s="69" t="s">
        <v>234</v>
      </c>
      <c r="B33" s="70" t="s">
        <v>235</v>
      </c>
      <c r="C33" s="71" t="n">
        <v>50201</v>
      </c>
      <c r="D33" s="72" t="s">
        <v>229</v>
      </c>
      <c r="E33" s="78" t="n">
        <f aca="false">SUM(F33:H33)</f>
        <v>22.69</v>
      </c>
      <c r="F33" s="73"/>
      <c r="G33" s="78" t="n">
        <v>22.69</v>
      </c>
      <c r="H33" s="73"/>
    </row>
    <row r="34" customFormat="false" ht="21" hidden="false" customHeight="true" outlineLevel="0" collapsed="false">
      <c r="A34" s="69"/>
      <c r="B34" s="69"/>
      <c r="C34" s="71" t="n">
        <v>50502</v>
      </c>
      <c r="D34" s="72" t="s">
        <v>225</v>
      </c>
      <c r="E34" s="78" t="n">
        <f aca="false">SUM(F34:H34)</f>
        <v>0</v>
      </c>
      <c r="F34" s="73"/>
      <c r="G34" s="78"/>
      <c r="H34" s="73"/>
    </row>
    <row r="35" customFormat="false" ht="21" hidden="false" customHeight="true" outlineLevel="0" collapsed="false">
      <c r="A35" s="69" t="s">
        <v>236</v>
      </c>
      <c r="B35" s="70" t="s">
        <v>237</v>
      </c>
      <c r="C35" s="71" t="n">
        <v>50202</v>
      </c>
      <c r="D35" s="72" t="s">
        <v>237</v>
      </c>
      <c r="E35" s="78" t="n">
        <f aca="false">SUM(F35:H35)</f>
        <v>0</v>
      </c>
      <c r="F35" s="73"/>
      <c r="G35" s="78"/>
      <c r="H35" s="73"/>
    </row>
    <row r="36" customFormat="false" ht="21" hidden="false" customHeight="true" outlineLevel="0" collapsed="false">
      <c r="A36" s="69"/>
      <c r="B36" s="69"/>
      <c r="C36" s="71" t="n">
        <v>50502</v>
      </c>
      <c r="D36" s="72" t="s">
        <v>225</v>
      </c>
      <c r="E36" s="78" t="n">
        <f aca="false">SUM(F36:H36)</f>
        <v>0</v>
      </c>
      <c r="F36" s="73"/>
      <c r="G36" s="78"/>
      <c r="H36" s="73"/>
    </row>
    <row r="37" customFormat="false" ht="21" hidden="false" customHeight="true" outlineLevel="0" collapsed="false">
      <c r="A37" s="69" t="s">
        <v>238</v>
      </c>
      <c r="B37" s="70" t="s">
        <v>239</v>
      </c>
      <c r="C37" s="71" t="n">
        <v>50203</v>
      </c>
      <c r="D37" s="70" t="s">
        <v>239</v>
      </c>
      <c r="E37" s="78" t="n">
        <f aca="false">SUM(F37:H37)</f>
        <v>6</v>
      </c>
      <c r="F37" s="73"/>
      <c r="G37" s="78" t="n">
        <v>6</v>
      </c>
      <c r="H37" s="73"/>
    </row>
    <row r="38" customFormat="false" ht="21" hidden="false" customHeight="true" outlineLevel="0" collapsed="false">
      <c r="A38" s="69"/>
      <c r="B38" s="69"/>
      <c r="C38" s="71" t="n">
        <v>50502</v>
      </c>
      <c r="D38" s="72" t="s">
        <v>225</v>
      </c>
      <c r="E38" s="78" t="n">
        <f aca="false">SUM(F38:H38)</f>
        <v>0</v>
      </c>
      <c r="F38" s="73"/>
      <c r="G38" s="78"/>
      <c r="H38" s="73"/>
    </row>
    <row r="39" customFormat="false" ht="21" hidden="false" customHeight="true" outlineLevel="0" collapsed="false">
      <c r="A39" s="69" t="s">
        <v>240</v>
      </c>
      <c r="B39" s="72" t="s">
        <v>241</v>
      </c>
      <c r="C39" s="71" t="n">
        <v>50205</v>
      </c>
      <c r="D39" s="72" t="s">
        <v>241</v>
      </c>
      <c r="E39" s="78" t="n">
        <f aca="false">SUM(F39:H39)</f>
        <v>0</v>
      </c>
      <c r="F39" s="73"/>
      <c r="G39" s="78"/>
      <c r="H39" s="73"/>
    </row>
    <row r="40" customFormat="false" ht="21" hidden="false" customHeight="true" outlineLevel="0" collapsed="false">
      <c r="A40" s="69" t="s">
        <v>242</v>
      </c>
      <c r="B40" s="70" t="s">
        <v>243</v>
      </c>
      <c r="C40" s="71" t="n">
        <v>50206</v>
      </c>
      <c r="D40" s="70" t="s">
        <v>243</v>
      </c>
      <c r="E40" s="78" t="n">
        <f aca="false">SUM(F40:H40)</f>
        <v>0</v>
      </c>
      <c r="F40" s="73"/>
      <c r="G40" s="78"/>
      <c r="H40" s="73"/>
    </row>
    <row r="41" customFormat="false" ht="21" hidden="false" customHeight="true" outlineLevel="0" collapsed="false">
      <c r="A41" s="69"/>
      <c r="B41" s="69"/>
      <c r="C41" s="71" t="n">
        <v>50502</v>
      </c>
      <c r="D41" s="72" t="s">
        <v>225</v>
      </c>
      <c r="E41" s="78" t="n">
        <f aca="false">SUM(F41:H41)</f>
        <v>0</v>
      </c>
      <c r="F41" s="73"/>
      <c r="G41" s="78"/>
      <c r="H41" s="73"/>
    </row>
    <row r="42" customFormat="false" ht="21" hidden="false" customHeight="true" outlineLevel="0" collapsed="false">
      <c r="A42" s="69" t="s">
        <v>244</v>
      </c>
      <c r="B42" s="70" t="s">
        <v>245</v>
      </c>
      <c r="C42" s="71" t="n">
        <v>50502</v>
      </c>
      <c r="D42" s="72" t="s">
        <v>225</v>
      </c>
      <c r="E42" s="78" t="n">
        <f aca="false">SUM(F42:H42)</f>
        <v>1.8</v>
      </c>
      <c r="F42" s="79"/>
      <c r="G42" s="78" t="n">
        <v>1.8</v>
      </c>
      <c r="H42" s="73"/>
    </row>
    <row r="43" customFormat="false" ht="21" hidden="false" customHeight="true" outlineLevel="0" collapsed="false">
      <c r="A43" s="69" t="s">
        <v>246</v>
      </c>
      <c r="B43" s="80" t="s">
        <v>247</v>
      </c>
      <c r="C43" s="71" t="n">
        <v>50502</v>
      </c>
      <c r="D43" s="72" t="s">
        <v>225</v>
      </c>
      <c r="E43" s="78" t="n">
        <f aca="false">SUM(F43:H43)</f>
        <v>5.9</v>
      </c>
      <c r="F43" s="79"/>
      <c r="G43" s="78" t="n">
        <v>5.9</v>
      </c>
      <c r="H43" s="79"/>
    </row>
    <row r="44" customFormat="false" ht="21" hidden="false" customHeight="true" outlineLevel="0" collapsed="false">
      <c r="A44" s="81" t="s">
        <v>248</v>
      </c>
      <c r="B44" s="82" t="s">
        <v>249</v>
      </c>
      <c r="C44" s="83" t="s">
        <v>250</v>
      </c>
      <c r="D44" s="84" t="s">
        <v>229</v>
      </c>
      <c r="E44" s="40" t="n">
        <f aca="false">F44+G44+H44</f>
        <v>5</v>
      </c>
      <c r="F44" s="85" t="n">
        <v>0</v>
      </c>
      <c r="G44" s="86" t="n">
        <v>5</v>
      </c>
      <c r="H44" s="79"/>
    </row>
    <row r="45" customFormat="false" ht="21" hidden="false" customHeight="true" outlineLevel="0" collapsed="false">
      <c r="A45" s="81" t="s">
        <v>248</v>
      </c>
      <c r="B45" s="82" t="s">
        <v>249</v>
      </c>
      <c r="C45" s="83" t="s">
        <v>251</v>
      </c>
      <c r="D45" s="84" t="s">
        <v>225</v>
      </c>
      <c r="E45" s="40" t="n">
        <f aca="false">F45+G45+H45</f>
        <v>0</v>
      </c>
      <c r="F45" s="85" t="n">
        <v>0</v>
      </c>
      <c r="G45" s="86"/>
      <c r="H45" s="73"/>
    </row>
    <row r="46" customFormat="false" ht="21" hidden="false" customHeight="true" outlineLevel="0" collapsed="false">
      <c r="A46" s="69" t="s">
        <v>252</v>
      </c>
      <c r="B46" s="80" t="s">
        <v>253</v>
      </c>
      <c r="C46" s="71" t="n">
        <v>50208</v>
      </c>
      <c r="D46" s="70" t="s">
        <v>253</v>
      </c>
      <c r="E46" s="78" t="n">
        <f aca="false">SUM(F46:H46)</f>
        <v>4</v>
      </c>
      <c r="F46" s="73"/>
      <c r="G46" s="78" t="n">
        <v>4</v>
      </c>
      <c r="H46" s="73"/>
    </row>
    <row r="47" customFormat="false" ht="21" hidden="false" customHeight="true" outlineLevel="0" collapsed="false">
      <c r="A47" s="69"/>
      <c r="B47" s="80"/>
      <c r="C47" s="71" t="n">
        <v>50502</v>
      </c>
      <c r="D47" s="72" t="s">
        <v>225</v>
      </c>
      <c r="E47" s="78" t="n">
        <f aca="false">SUM(F47:H47)</f>
        <v>5</v>
      </c>
      <c r="F47" s="73"/>
      <c r="G47" s="78" t="n">
        <v>5</v>
      </c>
      <c r="H47" s="73"/>
    </row>
    <row r="48" customFormat="false" ht="21" hidden="false" customHeight="true" outlineLevel="0" collapsed="false">
      <c r="A48" s="69" t="s">
        <v>254</v>
      </c>
      <c r="B48" s="80" t="s">
        <v>255</v>
      </c>
      <c r="C48" s="71" t="n">
        <v>50201</v>
      </c>
      <c r="D48" s="72" t="s">
        <v>229</v>
      </c>
      <c r="E48" s="78" t="n">
        <f aca="false">SUM(F48:H48)</f>
        <v>0</v>
      </c>
      <c r="F48" s="73"/>
      <c r="G48" s="78"/>
      <c r="H48" s="73"/>
    </row>
    <row r="49" customFormat="false" ht="21" hidden="false" customHeight="true" outlineLevel="0" collapsed="false">
      <c r="A49" s="69"/>
      <c r="B49" s="80"/>
      <c r="C49" s="71" t="n">
        <v>50502</v>
      </c>
      <c r="D49" s="72" t="s">
        <v>225</v>
      </c>
      <c r="E49" s="78" t="n">
        <f aca="false">SUM(F49:H49)</f>
        <v>3.03</v>
      </c>
      <c r="F49" s="73"/>
      <c r="G49" s="78" t="n">
        <v>3.03</v>
      </c>
      <c r="H49" s="68"/>
    </row>
    <row r="50" customFormat="false" ht="21" hidden="false" customHeight="true" outlineLevel="0" collapsed="false">
      <c r="A50" s="69" t="s">
        <v>256</v>
      </c>
      <c r="B50" s="70" t="s">
        <v>257</v>
      </c>
      <c r="C50" s="71" t="n">
        <v>50299</v>
      </c>
      <c r="D50" s="70" t="s">
        <v>257</v>
      </c>
      <c r="E50" s="78" t="n">
        <f aca="false">SUM(F50:H50)</f>
        <v>0</v>
      </c>
      <c r="F50" s="73"/>
      <c r="G50" s="78"/>
      <c r="H50" s="73"/>
    </row>
    <row r="51" customFormat="false" ht="21" hidden="false" customHeight="true" outlineLevel="0" collapsed="false">
      <c r="A51" s="69"/>
      <c r="B51" s="69"/>
      <c r="C51" s="71" t="n">
        <v>50502</v>
      </c>
      <c r="D51" s="72" t="s">
        <v>225</v>
      </c>
      <c r="E51" s="78" t="n">
        <f aca="false">SUM(F51:H51)</f>
        <v>4.44</v>
      </c>
      <c r="F51" s="73"/>
      <c r="G51" s="78" t="n">
        <v>4.44</v>
      </c>
      <c r="H51" s="94"/>
    </row>
    <row r="52" customFormat="false" ht="21" hidden="false" customHeight="true" outlineLevel="0" collapsed="false">
      <c r="A52" s="74" t="s">
        <v>258</v>
      </c>
      <c r="B52" s="75" t="s">
        <v>259</v>
      </c>
      <c r="C52" s="76" t="n">
        <v>509</v>
      </c>
      <c r="D52" s="75" t="s">
        <v>259</v>
      </c>
      <c r="E52" s="77"/>
      <c r="F52" s="68"/>
      <c r="G52" s="68" t="n">
        <f aca="false">SUM(G27:G51)</f>
        <v>91.7</v>
      </c>
      <c r="H52" s="94"/>
    </row>
    <row r="53" customFormat="false" ht="21" hidden="false" customHeight="true" outlineLevel="0" collapsed="false">
      <c r="A53" s="87" t="n">
        <v>30305</v>
      </c>
      <c r="B53" s="70" t="s">
        <v>260</v>
      </c>
      <c r="C53" s="71" t="n">
        <v>50901</v>
      </c>
      <c r="D53" s="72" t="s">
        <v>261</v>
      </c>
      <c r="E53" s="78"/>
      <c r="F53" s="73"/>
      <c r="G53" s="73"/>
      <c r="H53" s="94"/>
    </row>
    <row r="54" customFormat="false" ht="23" hidden="false" customHeight="true" outlineLevel="0" collapsed="false">
      <c r="A54" s="76" t="n">
        <v>310</v>
      </c>
      <c r="B54" s="65" t="s">
        <v>262</v>
      </c>
      <c r="C54" s="76" t="n">
        <v>506</v>
      </c>
      <c r="D54" s="65" t="s">
        <v>263</v>
      </c>
      <c r="E54" s="77" t="n">
        <f aca="false">SUM(F54:H54)</f>
        <v>0</v>
      </c>
      <c r="F54" s="73"/>
      <c r="G54" s="73"/>
      <c r="H54" s="94"/>
    </row>
    <row r="55" customFormat="false" ht="23" hidden="false" customHeight="true" outlineLevel="0" collapsed="false">
      <c r="A55" s="71" t="n">
        <v>31005</v>
      </c>
      <c r="B55" s="72" t="s">
        <v>264</v>
      </c>
      <c r="C55" s="71" t="n">
        <v>50601</v>
      </c>
      <c r="D55" s="72" t="s">
        <v>262</v>
      </c>
      <c r="E55" s="78" t="n">
        <f aca="false">SUM(F55:H55)</f>
        <v>0</v>
      </c>
      <c r="F55" s="73"/>
      <c r="G55" s="73"/>
      <c r="H55" s="94"/>
    </row>
  </sheetData>
  <mergeCells count="41">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40:A41"/>
    <mergeCell ref="B40:B41"/>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25"/>
    <col collapsed="false" customWidth="true" hidden="false" outlineLevel="0" max="3" min="3" style="0" width="28.37"/>
    <col collapsed="false" customWidth="true" hidden="false" outlineLevel="0" max="4" min="4" style="0" width="12.61"/>
    <col collapsed="false" customWidth="true" hidden="false" outlineLevel="0" max="5" min="5" style="0" width="34.82"/>
    <col collapsed="false" customWidth="true" hidden="false" outlineLevel="0" max="6" min="6" style="0" width="13.99"/>
    <col collapsed="false" customWidth="true" hidden="false" outlineLevel="0" max="7" min="7" style="0" width="32.24"/>
  </cols>
  <sheetData>
    <row r="1" s="98" customFormat="true" ht="22.5" hidden="false" customHeight="true" outlineLevel="0" collapsed="false">
      <c r="A1" s="95" t="s">
        <v>268</v>
      </c>
      <c r="B1" s="96"/>
      <c r="C1" s="96"/>
      <c r="D1" s="96"/>
      <c r="E1" s="96"/>
      <c r="F1" s="97"/>
    </row>
    <row r="2" s="100" customFormat="true" ht="22.5" hidden="false" customHeight="true" outlineLevel="0" collapsed="false">
      <c r="A2" s="99" t="s">
        <v>269</v>
      </c>
      <c r="B2" s="99"/>
      <c r="C2" s="99"/>
      <c r="D2" s="99"/>
      <c r="E2" s="99"/>
      <c r="F2" s="99"/>
      <c r="G2" s="99"/>
      <c r="H2" s="99"/>
    </row>
    <row r="3" customFormat="false" ht="15.75" hidden="false" customHeight="true" outlineLevel="0" collapsed="false">
      <c r="A3" s="101"/>
      <c r="B3" s="101"/>
      <c r="C3" s="102"/>
      <c r="D3" s="102"/>
      <c r="E3" s="103"/>
      <c r="F3" s="104"/>
      <c r="G3" s="105" t="s">
        <v>52</v>
      </c>
    </row>
    <row r="4" customFormat="false" ht="17.1" hidden="false" customHeight="true" outlineLevel="0" collapsed="false">
      <c r="A4" s="106" t="s">
        <v>270</v>
      </c>
      <c r="B4" s="106"/>
      <c r="C4" s="106" t="s">
        <v>54</v>
      </c>
      <c r="D4" s="106"/>
      <c r="E4" s="106"/>
      <c r="F4" s="106"/>
      <c r="G4" s="106"/>
      <c r="H4" s="106"/>
    </row>
    <row r="5" customFormat="false" ht="17.1" hidden="false" customHeight="true" outlineLevel="0" collapsed="false">
      <c r="A5" s="106" t="s">
        <v>271</v>
      </c>
      <c r="B5" s="106" t="s">
        <v>56</v>
      </c>
      <c r="C5" s="106" t="s">
        <v>272</v>
      </c>
      <c r="D5" s="107" t="s">
        <v>56</v>
      </c>
      <c r="E5" s="106" t="s">
        <v>273</v>
      </c>
      <c r="F5" s="106" t="s">
        <v>56</v>
      </c>
      <c r="G5" s="106" t="s">
        <v>274</v>
      </c>
      <c r="H5" s="106" t="s">
        <v>56</v>
      </c>
    </row>
    <row r="6" customFormat="false" ht="17.1" hidden="false" customHeight="true" outlineLevel="0" collapsed="false">
      <c r="A6" s="108" t="s">
        <v>275</v>
      </c>
      <c r="B6" s="40"/>
      <c r="C6" s="109" t="s">
        <v>276</v>
      </c>
      <c r="D6" s="28"/>
      <c r="E6" s="110" t="s">
        <v>277</v>
      </c>
      <c r="F6" s="28"/>
      <c r="G6" s="111" t="s">
        <v>278</v>
      </c>
      <c r="H6" s="26"/>
    </row>
    <row r="7" customFormat="false" ht="17.1" hidden="false" customHeight="true" outlineLevel="0" collapsed="false">
      <c r="A7" s="108"/>
      <c r="B7" s="40"/>
      <c r="C7" s="109" t="s">
        <v>279</v>
      </c>
      <c r="D7" s="28"/>
      <c r="E7" s="111" t="s">
        <v>280</v>
      </c>
      <c r="F7" s="28"/>
      <c r="G7" s="111" t="s">
        <v>281</v>
      </c>
      <c r="H7" s="26"/>
    </row>
    <row r="8" customFormat="false" ht="17.1" hidden="false" customHeight="true" outlineLevel="0" collapsed="false">
      <c r="A8" s="108"/>
      <c r="B8" s="40"/>
      <c r="C8" s="109" t="s">
        <v>282</v>
      </c>
      <c r="D8" s="28"/>
      <c r="E8" s="111" t="s">
        <v>283</v>
      </c>
      <c r="F8" s="28"/>
      <c r="G8" s="111" t="s">
        <v>284</v>
      </c>
      <c r="H8" s="112"/>
    </row>
    <row r="9" customFormat="false" ht="17.1" hidden="false" customHeight="true" outlineLevel="0" collapsed="false">
      <c r="A9" s="108"/>
      <c r="B9" s="40"/>
      <c r="C9" s="109" t="s">
        <v>285</v>
      </c>
      <c r="D9" s="28"/>
      <c r="E9" s="111" t="s">
        <v>286</v>
      </c>
      <c r="F9" s="28"/>
      <c r="G9" s="111" t="s">
        <v>287</v>
      </c>
      <c r="H9" s="26"/>
    </row>
    <row r="10" customFormat="false" ht="17.1" hidden="false" customHeight="true" outlineLevel="0" collapsed="false">
      <c r="A10" s="108"/>
      <c r="B10" s="40"/>
      <c r="C10" s="109" t="s">
        <v>288</v>
      </c>
      <c r="D10" s="28"/>
      <c r="E10" s="111" t="s">
        <v>289</v>
      </c>
      <c r="F10" s="28"/>
      <c r="G10" s="111" t="s">
        <v>290</v>
      </c>
      <c r="H10" s="26"/>
    </row>
    <row r="11" customFormat="false" ht="17.1" hidden="false" customHeight="true" outlineLevel="0" collapsed="false">
      <c r="A11" s="108"/>
      <c r="B11" s="40"/>
      <c r="C11" s="109" t="s">
        <v>291</v>
      </c>
      <c r="D11" s="28"/>
      <c r="E11" s="111" t="s">
        <v>292</v>
      </c>
      <c r="F11" s="28"/>
      <c r="G11" s="111" t="s">
        <v>293</v>
      </c>
      <c r="H11" s="26"/>
    </row>
    <row r="12" customFormat="false" ht="17.1" hidden="false" customHeight="true" outlineLevel="0" collapsed="false">
      <c r="A12" s="108"/>
      <c r="B12" s="40"/>
      <c r="C12" s="109" t="s">
        <v>294</v>
      </c>
      <c r="D12" s="28"/>
      <c r="E12" s="111" t="s">
        <v>280</v>
      </c>
      <c r="F12" s="28"/>
      <c r="G12" s="111" t="s">
        <v>295</v>
      </c>
      <c r="H12" s="26"/>
    </row>
    <row r="13" customFormat="false" ht="17.1" hidden="false" customHeight="true" outlineLevel="0" collapsed="false">
      <c r="A13" s="113"/>
      <c r="B13" s="40"/>
      <c r="C13" s="109" t="s">
        <v>296</v>
      </c>
      <c r="D13" s="28"/>
      <c r="E13" s="111" t="s">
        <v>283</v>
      </c>
      <c r="F13" s="28"/>
      <c r="G13" s="111" t="s">
        <v>297</v>
      </c>
      <c r="H13" s="26"/>
    </row>
    <row r="14" customFormat="false" ht="17.1" hidden="false" customHeight="true" outlineLevel="0" collapsed="false">
      <c r="A14" s="113"/>
      <c r="B14" s="40"/>
      <c r="C14" s="109" t="s">
        <v>298</v>
      </c>
      <c r="D14" s="28"/>
      <c r="E14" s="111" t="s">
        <v>286</v>
      </c>
      <c r="F14" s="28"/>
      <c r="G14" s="111" t="s">
        <v>299</v>
      </c>
      <c r="H14" s="26"/>
    </row>
    <row r="15" customFormat="false" ht="17.1" hidden="false" customHeight="true" outlineLevel="0" collapsed="false">
      <c r="A15" s="113"/>
      <c r="B15" s="40"/>
      <c r="C15" s="109" t="s">
        <v>300</v>
      </c>
      <c r="D15" s="28"/>
      <c r="E15" s="111" t="s">
        <v>301</v>
      </c>
      <c r="F15" s="28"/>
      <c r="G15" s="111" t="s">
        <v>302</v>
      </c>
      <c r="H15" s="26"/>
    </row>
    <row r="16" customFormat="false" ht="17.1" hidden="false" customHeight="true" outlineLevel="0" collapsed="false">
      <c r="A16" s="112"/>
      <c r="B16" s="114"/>
      <c r="C16" s="109" t="s">
        <v>303</v>
      </c>
      <c r="D16" s="28"/>
      <c r="E16" s="111" t="s">
        <v>304</v>
      </c>
      <c r="F16" s="28"/>
      <c r="G16" s="111" t="s">
        <v>305</v>
      </c>
      <c r="H16" s="112"/>
    </row>
    <row r="17" customFormat="false" ht="17.1" hidden="false" customHeight="true" outlineLevel="0" collapsed="false">
      <c r="A17" s="26"/>
      <c r="B17" s="114"/>
      <c r="C17" s="109" t="s">
        <v>306</v>
      </c>
      <c r="D17" s="28"/>
      <c r="E17" s="111" t="s">
        <v>307</v>
      </c>
      <c r="F17" s="28"/>
      <c r="G17" s="111" t="s">
        <v>308</v>
      </c>
      <c r="H17" s="26"/>
    </row>
    <row r="18" customFormat="false" ht="17.1" hidden="false" customHeight="true" outlineLevel="0" collapsed="false">
      <c r="A18" s="26"/>
      <c r="B18" s="114"/>
      <c r="C18" s="109" t="s">
        <v>309</v>
      </c>
      <c r="D18" s="28"/>
      <c r="E18" s="111" t="s">
        <v>310</v>
      </c>
      <c r="F18" s="28"/>
      <c r="G18" s="111" t="s">
        <v>311</v>
      </c>
      <c r="H18" s="26"/>
    </row>
    <row r="19" customFormat="false" ht="17.1" hidden="false" customHeight="true" outlineLevel="0" collapsed="false">
      <c r="A19" s="113"/>
      <c r="B19" s="114"/>
      <c r="C19" s="109" t="s">
        <v>312</v>
      </c>
      <c r="D19" s="28"/>
      <c r="E19" s="111" t="s">
        <v>313</v>
      </c>
      <c r="F19" s="28"/>
      <c r="G19" s="111" t="s">
        <v>314</v>
      </c>
      <c r="H19" s="26"/>
    </row>
    <row r="20" customFormat="false" ht="17.1" hidden="false" customHeight="true" outlineLevel="0" collapsed="false">
      <c r="A20" s="113"/>
      <c r="B20" s="40"/>
      <c r="C20" s="109" t="s">
        <v>315</v>
      </c>
      <c r="D20" s="28"/>
      <c r="E20" s="111" t="s">
        <v>316</v>
      </c>
      <c r="F20" s="28"/>
      <c r="G20" s="111" t="s">
        <v>317</v>
      </c>
      <c r="H20" s="26"/>
    </row>
    <row r="21" customFormat="false" ht="17.1" hidden="false" customHeight="true" outlineLevel="0" collapsed="false">
      <c r="A21" s="112"/>
      <c r="B21" s="40"/>
      <c r="C21" s="26"/>
      <c r="D21" s="28"/>
      <c r="E21" s="111" t="s">
        <v>318</v>
      </c>
      <c r="F21" s="28"/>
      <c r="G21" s="26"/>
      <c r="H21" s="26"/>
    </row>
    <row r="22" customFormat="false" ht="17.1" hidden="false" customHeight="true" outlineLevel="0" collapsed="false">
      <c r="A22" s="26"/>
      <c r="B22" s="40"/>
      <c r="C22" s="26"/>
      <c r="D22" s="28"/>
      <c r="E22" s="115" t="s">
        <v>319</v>
      </c>
      <c r="F22" s="28"/>
      <c r="G22" s="26"/>
      <c r="H22" s="26"/>
    </row>
    <row r="23" customFormat="false" ht="17.1" hidden="false" customHeight="true" outlineLevel="0" collapsed="false">
      <c r="A23" s="26"/>
      <c r="B23" s="40"/>
      <c r="C23" s="26"/>
      <c r="D23" s="28"/>
      <c r="E23" s="115" t="s">
        <v>320</v>
      </c>
      <c r="F23" s="28"/>
      <c r="G23" s="26"/>
      <c r="H23" s="26"/>
    </row>
    <row r="24" customFormat="false" ht="17.1" hidden="false" customHeight="true" outlineLevel="0" collapsed="false">
      <c r="A24" s="26"/>
      <c r="B24" s="40"/>
      <c r="C24" s="109"/>
      <c r="D24" s="116"/>
      <c r="E24" s="115" t="s">
        <v>321</v>
      </c>
      <c r="F24" s="28"/>
      <c r="G24" s="26"/>
      <c r="H24" s="26"/>
    </row>
    <row r="25" customFormat="false" ht="17.1" hidden="false" customHeight="true" outlineLevel="0" collapsed="false">
      <c r="A25" s="26"/>
      <c r="B25" s="40"/>
      <c r="C25" s="109"/>
      <c r="D25" s="116"/>
      <c r="E25" s="108"/>
      <c r="F25" s="116"/>
      <c r="G25" s="26"/>
      <c r="H25" s="26"/>
    </row>
    <row r="26" customFormat="false" ht="12.75" hidden="false" customHeight="true" outlineLevel="0" collapsed="false">
      <c r="A26" s="107" t="s">
        <v>114</v>
      </c>
      <c r="B26" s="114" t="n">
        <f aca="false">SUM(B6,B9,B10,B12,B13,B14,B15)</f>
        <v>0</v>
      </c>
      <c r="C26" s="107" t="s">
        <v>115</v>
      </c>
      <c r="D26" s="116" t="n">
        <f aca="false">SUM(D6:D20)</f>
        <v>0</v>
      </c>
      <c r="E26" s="107" t="s">
        <v>115</v>
      </c>
      <c r="F26" s="116" t="n">
        <f aca="false">SUM(F6,F11,F21,F22,F23)</f>
        <v>0</v>
      </c>
      <c r="G26" s="107" t="s">
        <v>115</v>
      </c>
      <c r="H26" s="26"/>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0.8" zeroHeight="false" outlineLevelRow="0" outlineLevelCol="0"/>
  <cols>
    <col collapsed="false" customWidth="true" hidden="false" outlineLevel="0" max="1" min="1" style="48" width="16.65"/>
    <col collapsed="false" customWidth="true" hidden="false" outlineLevel="0" max="2" min="2" style="30" width="45.83"/>
    <col collapsed="false" customWidth="true" hidden="false" outlineLevel="0" max="3" min="3" style="117" width="19.37"/>
    <col collapsed="false" customWidth="true" hidden="false" outlineLevel="0" max="4" min="4" style="30" width="46.32"/>
    <col collapsed="false" customWidth="true" hidden="false" outlineLevel="0" max="5" min="5" style="30" width="28.32"/>
    <col collapsed="false" customWidth="true" hidden="false" outlineLevel="0" max="6" min="6" style="30" width="19.65"/>
    <col collapsed="false" customWidth="false" hidden="false" outlineLevel="0" max="257" min="7" style="30" width="9.32"/>
  </cols>
  <sheetData>
    <row r="1" s="30" customFormat="true" ht="15.6" hidden="false" customHeight="false" outlineLevel="0" collapsed="false">
      <c r="A1" s="31" t="s">
        <v>34</v>
      </c>
      <c r="B1" s="0"/>
      <c r="C1" s="0"/>
      <c r="D1" s="0"/>
    </row>
    <row r="2" s="119" customFormat="true" ht="28.5" hidden="false" customHeight="true" outlineLevel="0" collapsed="false">
      <c r="A2" s="118" t="s">
        <v>322</v>
      </c>
      <c r="B2" s="118"/>
      <c r="C2" s="118"/>
      <c r="D2" s="118"/>
    </row>
    <row r="3" s="120" customFormat="true" ht="22.5" hidden="false" customHeight="true" outlineLevel="0" collapsed="false">
      <c r="A3" s="118"/>
      <c r="B3" s="118"/>
      <c r="C3" s="118"/>
      <c r="D3" s="118"/>
    </row>
    <row r="4" s="121" customFormat="true" ht="16" hidden="false" customHeight="true" outlineLevel="0" collapsed="false">
      <c r="A4" s="0"/>
      <c r="B4" s="0"/>
      <c r="C4" s="0"/>
      <c r="D4" s="33" t="s">
        <v>52</v>
      </c>
    </row>
    <row r="5" s="121" customFormat="true" ht="22" hidden="false" customHeight="true" outlineLevel="0" collapsed="false">
      <c r="A5" s="122" t="s">
        <v>123</v>
      </c>
      <c r="B5" s="122" t="s">
        <v>323</v>
      </c>
      <c r="C5" s="122" t="s">
        <v>324</v>
      </c>
      <c r="D5" s="122" t="s">
        <v>325</v>
      </c>
    </row>
    <row r="6" s="121" customFormat="true" ht="22" hidden="false" customHeight="true" outlineLevel="0" collapsed="false">
      <c r="A6" s="123" t="s">
        <v>147</v>
      </c>
      <c r="B6" s="123" t="s">
        <v>147</v>
      </c>
      <c r="C6" s="123" t="s">
        <v>147</v>
      </c>
      <c r="D6" s="123" t="s">
        <v>147</v>
      </c>
    </row>
    <row r="7" s="121" customFormat="true" ht="22" hidden="false" customHeight="true" outlineLevel="0" collapsed="false">
      <c r="A7" s="41"/>
      <c r="B7" s="84" t="s">
        <v>138</v>
      </c>
      <c r="C7" s="40" t="n">
        <v>150</v>
      </c>
      <c r="D7" s="124"/>
    </row>
    <row r="8" s="121" customFormat="true" ht="22" hidden="false" customHeight="true" outlineLevel="0" collapsed="false">
      <c r="A8" s="41" t="s">
        <v>148</v>
      </c>
      <c r="B8" s="84" t="s">
        <v>149</v>
      </c>
      <c r="C8" s="40" t="n">
        <v>150</v>
      </c>
      <c r="D8" s="124"/>
    </row>
    <row r="9" s="121" customFormat="true" ht="22" hidden="false" customHeight="true" outlineLevel="0" collapsed="false">
      <c r="A9" s="41" t="s">
        <v>150</v>
      </c>
      <c r="B9" s="84" t="s">
        <v>326</v>
      </c>
      <c r="C9" s="40" t="n">
        <v>150</v>
      </c>
      <c r="D9" s="124"/>
    </row>
    <row r="10" s="125" customFormat="true" ht="22" hidden="false" customHeight="true" outlineLevel="0" collapsed="false">
      <c r="A10" s="41" t="s">
        <v>327</v>
      </c>
      <c r="B10" s="84" t="s">
        <v>328</v>
      </c>
      <c r="C10" s="40" t="n">
        <v>81.82</v>
      </c>
      <c r="D10" s="124"/>
    </row>
    <row r="11" s="125" customFormat="true" ht="22" hidden="false" customHeight="true" outlineLevel="0" collapsed="false">
      <c r="A11" s="41" t="s">
        <v>327</v>
      </c>
      <c r="B11" s="84" t="s">
        <v>329</v>
      </c>
      <c r="C11" s="40" t="n">
        <v>48.18</v>
      </c>
      <c r="D11" s="124"/>
    </row>
    <row r="12" s="125" customFormat="true" ht="22" hidden="false" customHeight="true" outlineLevel="0" collapsed="false">
      <c r="A12" s="41" t="s">
        <v>327</v>
      </c>
      <c r="B12" s="84" t="s">
        <v>330</v>
      </c>
      <c r="C12" s="40" t="n">
        <v>20</v>
      </c>
      <c r="D12" s="124"/>
    </row>
  </sheetData>
  <mergeCells count="1">
    <mergeCell ref="A2: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0.8" zeroHeight="false" outlineLevelRow="0" outlineLevelCol="0"/>
  <cols>
    <col collapsed="false" customWidth="true" hidden="false" outlineLevel="0" max="13" min="1" style="98" width="12.82"/>
    <col collapsed="false" customWidth="false" hidden="false" outlineLevel="0" max="257" min="14" style="98" width="9.32"/>
  </cols>
  <sheetData>
    <row r="1" s="98" customFormat="true" ht="17.1" hidden="false" customHeight="true" outlineLevel="0" collapsed="false">
      <c r="A1" s="126" t="s">
        <v>331</v>
      </c>
    </row>
    <row r="2" s="98" customFormat="true" ht="20.4" hidden="false" customHeight="false" outlineLevel="0" collapsed="false">
      <c r="A2" s="127" t="s">
        <v>332</v>
      </c>
      <c r="B2" s="127"/>
      <c r="C2" s="127"/>
      <c r="D2" s="127"/>
      <c r="E2" s="127"/>
      <c r="F2" s="127"/>
      <c r="G2" s="127"/>
      <c r="H2" s="127"/>
      <c r="I2" s="127"/>
      <c r="J2" s="127"/>
      <c r="K2" s="127"/>
      <c r="L2" s="127"/>
      <c r="M2" s="127"/>
    </row>
    <row r="3" s="98" customFormat="true" ht="21" hidden="false" customHeight="true" outlineLevel="0" collapsed="false">
      <c r="M3" s="128" t="s">
        <v>52</v>
      </c>
    </row>
    <row r="4" s="129" customFormat="true" ht="44" hidden="false" customHeight="true" outlineLevel="0" collapsed="false">
      <c r="A4" s="35" t="s">
        <v>333</v>
      </c>
      <c r="B4" s="35" t="s">
        <v>334</v>
      </c>
      <c r="C4" s="35" t="s">
        <v>335</v>
      </c>
      <c r="D4" s="35" t="s">
        <v>336</v>
      </c>
      <c r="E4" s="35" t="s">
        <v>337</v>
      </c>
      <c r="F4" s="35" t="s">
        <v>338</v>
      </c>
      <c r="G4" s="35" t="s">
        <v>339</v>
      </c>
      <c r="H4" s="35" t="s">
        <v>340</v>
      </c>
      <c r="I4" s="35" t="s">
        <v>341</v>
      </c>
      <c r="J4" s="35" t="s">
        <v>342</v>
      </c>
      <c r="K4" s="35" t="s">
        <v>343</v>
      </c>
      <c r="L4" s="35" t="s">
        <v>344</v>
      </c>
      <c r="M4" s="35" t="s">
        <v>168</v>
      </c>
    </row>
    <row r="5" s="129" customFormat="true" ht="18.95" hidden="false" customHeight="true" outlineLevel="0" collapsed="false">
      <c r="A5" s="35" t="n">
        <v>1</v>
      </c>
      <c r="B5" s="35" t="n">
        <v>2</v>
      </c>
      <c r="C5" s="35" t="n">
        <v>3</v>
      </c>
      <c r="D5" s="35" t="n">
        <v>4</v>
      </c>
      <c r="E5" s="35" t="n">
        <v>5</v>
      </c>
      <c r="F5" s="35" t="n">
        <v>6</v>
      </c>
      <c r="G5" s="35" t="n">
        <v>7</v>
      </c>
      <c r="H5" s="35" t="n">
        <v>8</v>
      </c>
      <c r="I5" s="35" t="n">
        <v>9</v>
      </c>
      <c r="J5" s="35" t="n">
        <v>10</v>
      </c>
      <c r="K5" s="35" t="n">
        <v>11</v>
      </c>
      <c r="L5" s="35" t="n">
        <v>12</v>
      </c>
      <c r="M5" s="35" t="n">
        <v>13</v>
      </c>
    </row>
    <row r="6" s="98" customFormat="true" ht="18.95" hidden="false" customHeight="true" outlineLevel="0" collapsed="false">
      <c r="A6" s="26"/>
      <c r="B6" s="26"/>
      <c r="C6" s="26"/>
      <c r="D6" s="26"/>
      <c r="E6" s="26"/>
      <c r="F6" s="26"/>
      <c r="G6" s="26"/>
      <c r="H6" s="26"/>
      <c r="I6" s="26"/>
      <c r="J6" s="26"/>
      <c r="K6" s="26"/>
      <c r="L6" s="26"/>
      <c r="M6" s="26"/>
    </row>
    <row r="7" s="98" customFormat="true" ht="18.95" hidden="false" customHeight="true" outlineLevel="0" collapsed="false">
      <c r="A7" s="26"/>
      <c r="B7" s="26"/>
      <c r="C7" s="26"/>
      <c r="D7" s="26"/>
      <c r="E7" s="26"/>
      <c r="F7" s="26"/>
      <c r="G7" s="26"/>
      <c r="H7" s="26"/>
      <c r="I7" s="26"/>
      <c r="J7" s="26"/>
      <c r="K7" s="26"/>
      <c r="L7" s="26"/>
      <c r="M7" s="26"/>
    </row>
    <row r="8" s="98" customFormat="true" ht="18.95" hidden="false" customHeight="true" outlineLevel="0" collapsed="false">
      <c r="A8" s="26"/>
      <c r="B8" s="26"/>
      <c r="C8" s="26"/>
      <c r="D8" s="26"/>
      <c r="E8" s="26"/>
      <c r="F8" s="26"/>
      <c r="G8" s="26"/>
      <c r="H8" s="26"/>
      <c r="I8" s="26"/>
      <c r="J8" s="26"/>
      <c r="K8" s="26"/>
      <c r="L8" s="26"/>
      <c r="M8" s="26"/>
    </row>
    <row r="9" s="98" customFormat="true" ht="18.95" hidden="false" customHeight="true" outlineLevel="0" collapsed="false">
      <c r="A9" s="26"/>
      <c r="B9" s="26"/>
      <c r="C9" s="26"/>
      <c r="D9" s="26"/>
      <c r="E9" s="26"/>
      <c r="F9" s="26"/>
      <c r="G9" s="26"/>
      <c r="H9" s="26"/>
      <c r="I9" s="26"/>
      <c r="J9" s="26"/>
      <c r="K9" s="26"/>
      <c r="L9" s="26"/>
      <c r="M9" s="26"/>
    </row>
    <row r="10" s="98" customFormat="true" ht="18.95" hidden="false" customHeight="true" outlineLevel="0" collapsed="false">
      <c r="A10" s="26"/>
      <c r="B10" s="26"/>
      <c r="C10" s="26"/>
      <c r="D10" s="26"/>
      <c r="E10" s="26"/>
      <c r="F10" s="26"/>
      <c r="G10" s="26"/>
      <c r="H10" s="26"/>
      <c r="I10" s="26"/>
      <c r="J10" s="26"/>
      <c r="K10" s="26"/>
      <c r="L10" s="26"/>
      <c r="M10" s="26"/>
    </row>
    <row r="11" s="98" customFormat="true" ht="18.95" hidden="false" customHeight="true" outlineLevel="0" collapsed="false">
      <c r="A11" s="26"/>
      <c r="B11" s="26"/>
      <c r="C11" s="26"/>
      <c r="D11" s="26"/>
      <c r="E11" s="26"/>
      <c r="F11" s="26"/>
      <c r="G11" s="26"/>
      <c r="H11" s="26"/>
      <c r="I11" s="26"/>
      <c r="J11" s="26"/>
      <c r="K11" s="26"/>
      <c r="L11" s="26"/>
      <c r="M11" s="26"/>
    </row>
    <row r="12" s="98" customFormat="true" ht="18.95" hidden="false" customHeight="true" outlineLevel="0" collapsed="false">
      <c r="A12" s="26"/>
      <c r="B12" s="26"/>
      <c r="C12" s="26"/>
      <c r="D12" s="26"/>
      <c r="E12" s="26"/>
      <c r="F12" s="26"/>
      <c r="G12" s="26"/>
      <c r="H12" s="26"/>
      <c r="I12" s="26"/>
      <c r="J12" s="26"/>
      <c r="K12" s="26"/>
      <c r="L12" s="26"/>
      <c r="M12" s="26"/>
    </row>
    <row r="13" s="98" customFormat="true" ht="18.95" hidden="false" customHeight="true" outlineLevel="0" collapsed="false">
      <c r="A13" s="26"/>
      <c r="B13" s="26"/>
      <c r="C13" s="26"/>
      <c r="D13" s="26"/>
      <c r="E13" s="26"/>
      <c r="F13" s="26"/>
      <c r="G13" s="26"/>
      <c r="H13" s="26"/>
      <c r="I13" s="26"/>
      <c r="J13" s="26"/>
      <c r="K13" s="26"/>
      <c r="L13" s="26"/>
      <c r="M13" s="26"/>
    </row>
    <row r="14" s="98" customFormat="true" ht="18.95" hidden="false" customHeight="true" outlineLevel="0" collapsed="false">
      <c r="A14" s="26"/>
      <c r="B14" s="26"/>
      <c r="C14" s="26"/>
      <c r="D14" s="26"/>
      <c r="E14" s="26"/>
      <c r="F14" s="26"/>
      <c r="G14" s="26"/>
      <c r="H14" s="26"/>
      <c r="I14" s="26"/>
      <c r="J14" s="26"/>
      <c r="K14" s="26"/>
      <c r="L14" s="26"/>
      <c r="M14" s="26"/>
    </row>
    <row r="15" s="98" customFormat="true" ht="18.95" hidden="false" customHeight="true" outlineLevel="0" collapsed="false">
      <c r="A15" s="26"/>
      <c r="B15" s="26"/>
      <c r="C15" s="26"/>
      <c r="D15" s="26"/>
      <c r="E15" s="26"/>
      <c r="F15" s="26"/>
      <c r="G15" s="26"/>
      <c r="H15" s="26"/>
      <c r="I15" s="26"/>
      <c r="J15" s="26"/>
      <c r="K15" s="26"/>
      <c r="L15" s="26"/>
      <c r="M15" s="26"/>
    </row>
    <row r="16" s="98" customFormat="true" ht="18.95" hidden="false" customHeight="true" outlineLevel="0" collapsed="false">
      <c r="A16" s="26"/>
      <c r="B16" s="26"/>
      <c r="C16" s="26"/>
      <c r="D16" s="26"/>
      <c r="E16" s="26"/>
      <c r="F16" s="26"/>
      <c r="G16" s="26"/>
      <c r="H16" s="26"/>
      <c r="I16" s="26"/>
      <c r="J16" s="26"/>
      <c r="K16" s="26"/>
      <c r="L16" s="26"/>
      <c r="M16" s="26"/>
    </row>
    <row r="17" s="98" customFormat="true" ht="18.95" hidden="false" customHeight="true" outlineLevel="0" collapsed="false">
      <c r="A17" s="26"/>
      <c r="B17" s="26"/>
      <c r="C17" s="26"/>
      <c r="D17" s="26"/>
      <c r="E17" s="26"/>
      <c r="F17" s="26"/>
      <c r="G17" s="26"/>
      <c r="H17" s="26"/>
      <c r="I17" s="26"/>
      <c r="J17" s="26"/>
      <c r="K17" s="26"/>
      <c r="L17" s="26"/>
      <c r="M17" s="26"/>
    </row>
    <row r="18" s="98" customFormat="true" ht="18.95" hidden="false" customHeight="true" outlineLevel="0" collapsed="false">
      <c r="A18" s="26"/>
      <c r="B18" s="26"/>
      <c r="C18" s="26"/>
      <c r="D18" s="26"/>
      <c r="E18" s="26"/>
      <c r="F18" s="26"/>
      <c r="G18" s="26"/>
      <c r="H18" s="26"/>
      <c r="I18" s="26"/>
      <c r="J18" s="26"/>
      <c r="K18" s="26"/>
      <c r="L18" s="26"/>
      <c r="M18" s="26"/>
    </row>
    <row r="19" s="98" customFormat="true" ht="18.95" hidden="false" customHeight="true" outlineLevel="0" collapsed="false">
      <c r="A19" s="26"/>
      <c r="B19" s="26"/>
      <c r="C19" s="26"/>
      <c r="D19" s="26"/>
      <c r="E19" s="26"/>
      <c r="F19" s="26"/>
      <c r="G19" s="26"/>
      <c r="H19" s="26"/>
      <c r="I19" s="26"/>
      <c r="J19" s="26"/>
      <c r="K19" s="26"/>
      <c r="L19" s="26"/>
      <c r="M19" s="26"/>
    </row>
    <row r="20" s="98" customFormat="true" ht="18.95" hidden="false" customHeight="true" outlineLevel="0" collapsed="false">
      <c r="A20" s="26"/>
      <c r="B20" s="26"/>
      <c r="C20" s="26"/>
      <c r="D20" s="26"/>
      <c r="E20" s="26"/>
      <c r="F20" s="26"/>
      <c r="G20" s="26"/>
      <c r="H20" s="26"/>
      <c r="I20" s="26"/>
      <c r="J20" s="26"/>
      <c r="K20" s="26"/>
      <c r="L20" s="26"/>
      <c r="M20" s="26"/>
    </row>
    <row r="21" s="98" customFormat="true" ht="18.95" hidden="false" customHeight="true" outlineLevel="0" collapsed="false">
      <c r="A21" s="26"/>
      <c r="B21" s="26"/>
      <c r="C21" s="26"/>
      <c r="D21" s="26"/>
      <c r="E21" s="26"/>
      <c r="F21" s="26"/>
      <c r="G21" s="26"/>
      <c r="H21" s="26"/>
      <c r="I21" s="26"/>
      <c r="J21" s="26"/>
      <c r="K21" s="26"/>
      <c r="L21" s="26"/>
      <c r="M21" s="26"/>
    </row>
    <row r="22" s="131" customFormat="true" ht="18.95" hidden="false" customHeight="true" outlineLevel="0" collapsed="false">
      <c r="A22" s="130" t="s">
        <v>345</v>
      </c>
      <c r="B22" s="130"/>
      <c r="C22" s="130"/>
      <c r="D22" s="130"/>
      <c r="E22" s="130"/>
      <c r="F22" s="130"/>
      <c r="G22" s="130"/>
      <c r="H22" s="130"/>
      <c r="I22" s="130"/>
      <c r="J22" s="130"/>
      <c r="K22" s="130"/>
      <c r="L22" s="130"/>
      <c r="M22" s="130"/>
    </row>
    <row r="23" s="131" customFormat="true" ht="18.95" hidden="false" customHeight="true" outlineLevel="0" collapsed="false"/>
    <row r="24" s="131" customFormat="true" ht="18.95" hidden="false" customHeight="true" outlineLevel="0" collapsed="false"/>
    <row r="25" s="131" customFormat="true" ht="18.95" hidden="false" customHeight="true" outlineLevel="0" collapsed="false"/>
    <row r="26" s="131" customFormat="true" ht="18.95" hidden="false" customHeight="true" outlineLevel="0" collapsed="false"/>
    <row r="27" s="131" customFormat="true" ht="18.95" hidden="false" customHeight="true" outlineLevel="0" collapsed="false"/>
    <row r="28" s="131" customFormat="true" ht="18.95" hidden="false" customHeight="true" outlineLevel="0" collapsed="false"/>
    <row r="29" s="131" customFormat="true" ht="18.95" hidden="false" customHeight="true" outlineLevel="0" collapsed="false"/>
    <row r="30" s="131" customFormat="true" ht="18.95" hidden="false" customHeight="true" outlineLevel="0" collapsed="false"/>
    <row r="31" s="131" customFormat="true" ht="18.95" hidden="false" customHeight="true" outlineLevel="0" collapsed="false"/>
    <row r="32" s="131" customFormat="true" ht="18.95" hidden="false" customHeight="true" outlineLevel="0" collapsed="false"/>
    <row r="33" s="131" customFormat="true" ht="10.8" hidden="false" customHeight="false" outlineLevel="0" collapsed="false"/>
    <row r="34" s="131" customFormat="true" ht="10.8" hidden="false" customHeight="false" outlineLevel="0" collapsed="false"/>
    <row r="35" s="131" customFormat="true" ht="10.8" hidden="false" customHeight="false" outlineLevel="0" collapsed="false"/>
    <row r="36" s="131" customFormat="true" ht="10.8" hidden="false" customHeight="false" outlineLevel="0" collapsed="false"/>
    <row r="37" s="131" customFormat="true" ht="10.8" hidden="false" customHeight="false" outlineLevel="0" collapsed="false"/>
    <row r="38" s="131" customFormat="true" ht="10.8" hidden="false" customHeight="false" outlineLevel="0" collapsed="false"/>
    <row r="39" s="131" customFormat="true" ht="10.8" hidden="false" customHeight="false" outlineLevel="0" collapsed="false"/>
    <row r="40" s="131" customFormat="true" ht="10.8" hidden="false" customHeight="false" outlineLevel="0" collapsed="false"/>
    <row r="41" s="131" customFormat="true" ht="10.8" hidden="false" customHeight="false" outlineLevel="0" collapsed="false"/>
    <row r="42" s="131" customFormat="true" ht="10.8" hidden="false" customHeight="false" outlineLevel="0" collapsed="false"/>
    <row r="43" s="131" customFormat="true" ht="10.8"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34.5" defaultRowHeight="10.8" zeroHeight="false" outlineLevelRow="0" outlineLevelCol="0"/>
  <cols>
    <col collapsed="false" customWidth="true" hidden="false" outlineLevel="0" max="3" min="1" style="30" width="6.83"/>
    <col collapsed="false" customWidth="true" hidden="false" outlineLevel="0" max="4" min="4" style="30" width="11.65"/>
    <col collapsed="false" customWidth="true" hidden="false" outlineLevel="0" max="5" min="5" style="30" width="31.65"/>
    <col collapsed="false" customWidth="true" hidden="false" outlineLevel="0" max="6" min="6" style="30" width="19.99"/>
    <col collapsed="false" customWidth="true" hidden="false" outlineLevel="0" max="7" min="7" style="30" width="8.32"/>
    <col collapsed="false" customWidth="true" hidden="false" outlineLevel="0" max="8" min="8" style="30" width="24.65"/>
    <col collapsed="false" customWidth="true" hidden="false" outlineLevel="0" max="11" min="9" style="30" width="9.15"/>
    <col collapsed="false" customWidth="true" hidden="false" outlineLevel="0" max="12" min="12" style="30" width="9.99"/>
    <col collapsed="false" customWidth="true" hidden="false" outlineLevel="0" max="14" min="13" style="30" width="9.15"/>
    <col collapsed="false" customWidth="false" hidden="false" outlineLevel="0" max="257" min="15" style="30" width="34.49"/>
  </cols>
  <sheetData>
    <row r="1" s="30" customFormat="true" ht="15.6" hidden="false" customHeight="false" outlineLevel="0" collapsed="false">
      <c r="A1" s="92" t="s">
        <v>38</v>
      </c>
    </row>
    <row r="2" s="119" customFormat="true" ht="23.25" hidden="false" customHeight="true" outlineLevel="0" collapsed="false">
      <c r="A2" s="132" t="s">
        <v>346</v>
      </c>
      <c r="B2" s="132"/>
      <c r="C2" s="132"/>
      <c r="D2" s="132"/>
      <c r="E2" s="132"/>
      <c r="F2" s="132"/>
      <c r="G2" s="132"/>
      <c r="H2" s="132"/>
      <c r="I2" s="132"/>
      <c r="J2" s="132"/>
      <c r="K2" s="132"/>
      <c r="L2" s="132"/>
      <c r="M2" s="132"/>
      <c r="N2" s="132"/>
    </row>
    <row r="3" s="120" customFormat="true" ht="21" hidden="false" customHeight="true" outlineLevel="0" collapsed="false">
      <c r="N3" s="133" t="s">
        <v>52</v>
      </c>
    </row>
    <row r="4" s="120" customFormat="true" ht="15.95" hidden="false" customHeight="true" outlineLevel="0" collapsed="false">
      <c r="A4" s="134" t="s">
        <v>347</v>
      </c>
      <c r="B4" s="134"/>
      <c r="C4" s="134"/>
      <c r="D4" s="134" t="s">
        <v>123</v>
      </c>
      <c r="E4" s="134" t="s">
        <v>348</v>
      </c>
      <c r="F4" s="134" t="s">
        <v>349</v>
      </c>
      <c r="G4" s="134" t="s">
        <v>350</v>
      </c>
      <c r="H4" s="134" t="s">
        <v>351</v>
      </c>
      <c r="I4" s="134" t="s">
        <v>352</v>
      </c>
      <c r="J4" s="134" t="s">
        <v>353</v>
      </c>
      <c r="K4" s="134"/>
      <c r="L4" s="134" t="s">
        <v>354</v>
      </c>
      <c r="M4" s="134" t="s">
        <v>355</v>
      </c>
      <c r="N4" s="135" t="s">
        <v>356</v>
      </c>
    </row>
    <row r="5" s="120" customFormat="true" ht="15.95" hidden="false" customHeight="true" outlineLevel="0" collapsed="false">
      <c r="A5" s="136" t="s">
        <v>357</v>
      </c>
      <c r="B5" s="136" t="s">
        <v>358</v>
      </c>
      <c r="C5" s="136" t="s">
        <v>359</v>
      </c>
      <c r="D5" s="134"/>
      <c r="E5" s="134"/>
      <c r="F5" s="134"/>
      <c r="G5" s="134"/>
      <c r="H5" s="134"/>
      <c r="I5" s="134"/>
      <c r="J5" s="134" t="s">
        <v>357</v>
      </c>
      <c r="K5" s="134" t="s">
        <v>358</v>
      </c>
      <c r="L5" s="134"/>
      <c r="M5" s="134"/>
      <c r="N5" s="135"/>
    </row>
    <row r="6" s="120" customFormat="true" ht="15.95" hidden="false" customHeight="true" outlineLevel="0" collapsed="false">
      <c r="A6" s="137" t="s">
        <v>147</v>
      </c>
      <c r="B6" s="137" t="s">
        <v>147</v>
      </c>
      <c r="C6" s="137" t="s">
        <v>147</v>
      </c>
      <c r="D6" s="137" t="s">
        <v>147</v>
      </c>
      <c r="E6" s="137" t="s">
        <v>147</v>
      </c>
      <c r="F6" s="137" t="s">
        <v>147</v>
      </c>
      <c r="G6" s="137" t="s">
        <v>147</v>
      </c>
      <c r="H6" s="137" t="s">
        <v>147</v>
      </c>
      <c r="I6" s="137" t="s">
        <v>147</v>
      </c>
      <c r="J6" s="137" t="s">
        <v>147</v>
      </c>
      <c r="K6" s="137" t="s">
        <v>147</v>
      </c>
      <c r="L6" s="138" t="s">
        <v>147</v>
      </c>
      <c r="M6" s="137" t="s">
        <v>147</v>
      </c>
      <c r="N6" s="137" t="s">
        <v>147</v>
      </c>
    </row>
    <row r="7" s="120" customFormat="true" ht="15.95" hidden="false" customHeight="true" outlineLevel="0" collapsed="false">
      <c r="A7" s="139"/>
      <c r="B7" s="139"/>
      <c r="C7" s="139"/>
      <c r="D7" s="140"/>
      <c r="E7" s="141" t="s">
        <v>138</v>
      </c>
      <c r="F7" s="139"/>
      <c r="G7" s="139"/>
      <c r="H7" s="139"/>
      <c r="I7" s="140"/>
      <c r="J7" s="140"/>
      <c r="K7" s="140"/>
      <c r="L7" s="142"/>
      <c r="M7" s="143" t="n">
        <v>0</v>
      </c>
      <c r="N7" s="139"/>
    </row>
    <row r="8" s="120" customFormat="true" ht="15.95" hidden="false" customHeight="true" outlineLevel="0" collapsed="false">
      <c r="A8" s="140"/>
      <c r="B8" s="140"/>
      <c r="C8" s="140"/>
      <c r="D8" s="81" t="s">
        <v>148</v>
      </c>
      <c r="E8" s="144" t="s">
        <v>149</v>
      </c>
      <c r="F8" s="139"/>
      <c r="G8" s="139"/>
      <c r="H8" s="139"/>
      <c r="I8" s="140"/>
      <c r="J8" s="140"/>
      <c r="K8" s="140"/>
      <c r="L8" s="142"/>
      <c r="M8" s="143" t="n">
        <v>0</v>
      </c>
      <c r="N8" s="139"/>
    </row>
    <row r="9" s="120" customFormat="true" ht="15.95" hidden="false" customHeight="true" outlineLevel="0" collapsed="false">
      <c r="A9" s="140"/>
      <c r="B9" s="145"/>
      <c r="C9" s="145"/>
      <c r="D9" s="81" t="s">
        <v>150</v>
      </c>
      <c r="E9" s="144" t="s">
        <v>360</v>
      </c>
      <c r="F9" s="146"/>
      <c r="G9" s="139"/>
      <c r="H9" s="146"/>
      <c r="I9" s="147"/>
      <c r="J9" s="140"/>
      <c r="K9" s="145"/>
      <c r="L9" s="148"/>
      <c r="M9" s="143" t="n">
        <v>0</v>
      </c>
      <c r="N9" s="139"/>
    </row>
    <row r="10" s="120" customFormat="true" ht="15.95" hidden="false" customHeight="true" outlineLevel="0" collapsed="false">
      <c r="A10" s="140"/>
      <c r="B10" s="145"/>
      <c r="C10" s="145"/>
      <c r="D10" s="140" t="n">
        <v>342003</v>
      </c>
      <c r="E10" s="141" t="s">
        <v>361</v>
      </c>
      <c r="F10" s="146"/>
      <c r="G10" s="139"/>
      <c r="H10" s="146"/>
      <c r="I10" s="147"/>
      <c r="J10" s="140"/>
      <c r="K10" s="145"/>
      <c r="L10" s="148"/>
      <c r="M10" s="143" t="n">
        <v>0</v>
      </c>
      <c r="N10" s="139"/>
    </row>
    <row r="11" s="120" customFormat="true" ht="15.95" hidden="false" customHeight="true" outlineLevel="0" collapsed="false">
      <c r="A11" s="140"/>
      <c r="B11" s="145"/>
      <c r="C11" s="145"/>
      <c r="D11" s="140"/>
      <c r="E11" s="141"/>
      <c r="F11" s="146"/>
      <c r="G11" s="139"/>
      <c r="H11" s="146"/>
      <c r="I11" s="147"/>
      <c r="J11" s="140"/>
      <c r="K11" s="145"/>
      <c r="L11" s="148"/>
      <c r="M11" s="143"/>
      <c r="N11" s="139"/>
    </row>
    <row r="12" s="120" customFormat="true" ht="15.95" hidden="false" customHeight="true" outlineLevel="0" collapsed="false">
      <c r="A12" s="140"/>
      <c r="B12" s="145"/>
      <c r="C12" s="145"/>
      <c r="D12" s="140"/>
      <c r="E12" s="141"/>
      <c r="F12" s="146"/>
      <c r="G12" s="139"/>
      <c r="H12" s="146"/>
      <c r="I12" s="147"/>
      <c r="J12" s="140"/>
      <c r="K12" s="145"/>
      <c r="L12" s="148"/>
      <c r="M12" s="143"/>
      <c r="N12" s="139"/>
    </row>
    <row r="13" s="120" customFormat="true" ht="15.95" hidden="false" customHeight="true" outlineLevel="0" collapsed="false">
      <c r="A13" s="140"/>
      <c r="B13" s="145"/>
      <c r="C13" s="145"/>
      <c r="D13" s="140"/>
      <c r="E13" s="141"/>
      <c r="F13" s="146"/>
      <c r="G13" s="139"/>
      <c r="H13" s="146"/>
      <c r="I13" s="147"/>
      <c r="J13" s="140"/>
      <c r="K13" s="145"/>
      <c r="L13" s="148"/>
      <c r="M13" s="143"/>
      <c r="N13" s="139"/>
    </row>
    <row r="14" s="120" customFormat="true" ht="15.95" hidden="false" customHeight="true" outlineLevel="0" collapsed="false">
      <c r="A14" s="149"/>
      <c r="B14" s="150"/>
      <c r="C14" s="150"/>
      <c r="D14" s="149"/>
      <c r="E14" s="151"/>
      <c r="F14" s="152"/>
      <c r="G14" s="153"/>
      <c r="H14" s="152"/>
      <c r="I14" s="154"/>
      <c r="J14" s="149"/>
      <c r="K14" s="150"/>
      <c r="L14" s="155"/>
      <c r="M14" s="143"/>
      <c r="N14" s="139"/>
    </row>
    <row r="15" s="120" customFormat="true" ht="15.95" hidden="false" customHeight="true" outlineLevel="0" collapsed="false">
      <c r="A15" s="140"/>
      <c r="B15" s="145"/>
      <c r="C15" s="145"/>
      <c r="D15" s="140"/>
      <c r="E15" s="141"/>
      <c r="F15" s="146"/>
      <c r="G15" s="139"/>
      <c r="H15" s="146"/>
      <c r="I15" s="147"/>
      <c r="J15" s="140"/>
      <c r="K15" s="145"/>
      <c r="L15" s="148"/>
      <c r="M15" s="143"/>
      <c r="N15" s="139"/>
    </row>
    <row r="16" s="120" customFormat="true" ht="15.95" hidden="false" customHeight="true" outlineLevel="0" collapsed="false">
      <c r="A16" s="140"/>
      <c r="B16" s="145"/>
      <c r="C16" s="145"/>
      <c r="D16" s="140"/>
      <c r="E16" s="141"/>
      <c r="F16" s="146"/>
      <c r="G16" s="139"/>
      <c r="H16" s="146"/>
      <c r="I16" s="147"/>
      <c r="J16" s="140"/>
      <c r="K16" s="145"/>
      <c r="L16" s="148"/>
      <c r="M16" s="143"/>
      <c r="N16" s="139"/>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16015625" defaultRowHeight="10.8" zeroHeight="false" outlineLevelRow="0" outlineLevelCol="0"/>
  <cols>
    <col collapsed="false" customWidth="true" hidden="false" outlineLevel="0" max="1" min="1" style="0" width="9.82"/>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10.5"/>
  </cols>
  <sheetData>
    <row r="1" customFormat="false" ht="22.5" hidden="false" customHeight="true" outlineLevel="0" collapsed="false">
      <c r="A1" s="31" t="s">
        <v>40</v>
      </c>
    </row>
    <row r="2" customFormat="false" ht="35.25" hidden="false" customHeight="true" outlineLevel="0" collapsed="false">
      <c r="A2" s="32" t="s">
        <v>36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customFormat="false" ht="18.75" hidden="false" customHeight="true" outlineLevel="0" collapsed="false">
      <c r="AC3" s="33" t="s">
        <v>52</v>
      </c>
    </row>
    <row r="4" customFormat="false" ht="25.5" hidden="false" customHeight="true" outlineLevel="0" collapsed="false">
      <c r="A4" s="34" t="s">
        <v>123</v>
      </c>
      <c r="B4" s="34" t="s">
        <v>124</v>
      </c>
      <c r="C4" s="156" t="s">
        <v>363</v>
      </c>
      <c r="D4" s="156"/>
      <c r="E4" s="156"/>
      <c r="F4" s="156"/>
      <c r="G4" s="156"/>
      <c r="H4" s="156"/>
      <c r="I4" s="156"/>
      <c r="J4" s="156"/>
      <c r="K4" s="156"/>
      <c r="L4" s="156" t="s">
        <v>364</v>
      </c>
      <c r="M4" s="156"/>
      <c r="N4" s="156"/>
      <c r="O4" s="156"/>
      <c r="P4" s="156"/>
      <c r="Q4" s="156"/>
      <c r="R4" s="156"/>
      <c r="S4" s="156"/>
      <c r="T4" s="156"/>
      <c r="U4" s="157" t="s">
        <v>365</v>
      </c>
      <c r="V4" s="157"/>
      <c r="W4" s="157"/>
      <c r="X4" s="157"/>
      <c r="Y4" s="157"/>
      <c r="Z4" s="157"/>
      <c r="AA4" s="157"/>
      <c r="AB4" s="157"/>
      <c r="AC4" s="157"/>
    </row>
    <row r="5" customFormat="false" ht="27" hidden="false" customHeight="true" outlineLevel="0" collapsed="false">
      <c r="A5" s="34"/>
      <c r="B5" s="34"/>
      <c r="C5" s="157" t="s">
        <v>138</v>
      </c>
      <c r="D5" s="157" t="s">
        <v>366</v>
      </c>
      <c r="E5" s="157"/>
      <c r="F5" s="157"/>
      <c r="G5" s="157"/>
      <c r="H5" s="157"/>
      <c r="I5" s="157"/>
      <c r="J5" s="157" t="s">
        <v>237</v>
      </c>
      <c r="K5" s="157" t="s">
        <v>239</v>
      </c>
      <c r="L5" s="157" t="s">
        <v>138</v>
      </c>
      <c r="M5" s="157" t="s">
        <v>366</v>
      </c>
      <c r="N5" s="157"/>
      <c r="O5" s="157"/>
      <c r="P5" s="157"/>
      <c r="Q5" s="157"/>
      <c r="R5" s="157"/>
      <c r="S5" s="157" t="s">
        <v>237</v>
      </c>
      <c r="T5" s="157" t="s">
        <v>239</v>
      </c>
      <c r="U5" s="157" t="s">
        <v>138</v>
      </c>
      <c r="V5" s="157" t="s">
        <v>366</v>
      </c>
      <c r="W5" s="157"/>
      <c r="X5" s="157"/>
      <c r="Y5" s="157"/>
      <c r="Z5" s="157"/>
      <c r="AA5" s="157"/>
      <c r="AB5" s="157" t="s">
        <v>237</v>
      </c>
      <c r="AC5" s="157" t="s">
        <v>239</v>
      </c>
    </row>
    <row r="6" customFormat="false" ht="33" hidden="false" customHeight="true" outlineLevel="0" collapsed="false">
      <c r="A6" s="34"/>
      <c r="B6" s="34"/>
      <c r="C6" s="157"/>
      <c r="D6" s="157" t="s">
        <v>143</v>
      </c>
      <c r="E6" s="34" t="s">
        <v>367</v>
      </c>
      <c r="F6" s="157" t="s">
        <v>243</v>
      </c>
      <c r="G6" s="157" t="s">
        <v>368</v>
      </c>
      <c r="H6" s="157"/>
      <c r="I6" s="157"/>
      <c r="J6" s="157"/>
      <c r="K6" s="157"/>
      <c r="L6" s="157"/>
      <c r="M6" s="157" t="s">
        <v>143</v>
      </c>
      <c r="N6" s="34" t="s">
        <v>367</v>
      </c>
      <c r="O6" s="157" t="s">
        <v>243</v>
      </c>
      <c r="P6" s="157" t="s">
        <v>368</v>
      </c>
      <c r="Q6" s="157"/>
      <c r="R6" s="157"/>
      <c r="S6" s="157"/>
      <c r="T6" s="157"/>
      <c r="U6" s="157"/>
      <c r="V6" s="157" t="s">
        <v>143</v>
      </c>
      <c r="W6" s="34" t="s">
        <v>367</v>
      </c>
      <c r="X6" s="157" t="s">
        <v>243</v>
      </c>
      <c r="Y6" s="157" t="s">
        <v>368</v>
      </c>
      <c r="Z6" s="157"/>
      <c r="AA6" s="157"/>
      <c r="AB6" s="157"/>
      <c r="AC6" s="157"/>
    </row>
    <row r="7" customFormat="false" ht="93" hidden="false" customHeight="true" outlineLevel="0" collapsed="false">
      <c r="A7" s="34"/>
      <c r="B7" s="34"/>
      <c r="C7" s="157"/>
      <c r="D7" s="157"/>
      <c r="E7" s="34"/>
      <c r="F7" s="157"/>
      <c r="G7" s="158" t="s">
        <v>143</v>
      </c>
      <c r="H7" s="158" t="s">
        <v>369</v>
      </c>
      <c r="I7" s="158" t="s">
        <v>253</v>
      </c>
      <c r="J7" s="157"/>
      <c r="K7" s="157"/>
      <c r="L7" s="157"/>
      <c r="M7" s="157"/>
      <c r="N7" s="34"/>
      <c r="O7" s="157"/>
      <c r="P7" s="158" t="s">
        <v>143</v>
      </c>
      <c r="Q7" s="158" t="s">
        <v>369</v>
      </c>
      <c r="R7" s="158" t="s">
        <v>253</v>
      </c>
      <c r="S7" s="157"/>
      <c r="T7" s="157"/>
      <c r="U7" s="157"/>
      <c r="V7" s="157"/>
      <c r="W7" s="34"/>
      <c r="X7" s="157"/>
      <c r="Y7" s="158" t="s">
        <v>143</v>
      </c>
      <c r="Z7" s="158" t="s">
        <v>369</v>
      </c>
      <c r="AA7" s="158" t="s">
        <v>253</v>
      </c>
      <c r="AB7" s="157"/>
      <c r="AC7" s="157"/>
    </row>
    <row r="8" customFormat="false" ht="21" hidden="false" customHeight="true" outlineLevel="0" collapsed="false">
      <c r="A8" s="37" t="s">
        <v>147</v>
      </c>
      <c r="B8" s="37" t="s">
        <v>147</v>
      </c>
      <c r="C8" s="159" t="n">
        <v>1</v>
      </c>
      <c r="D8" s="159" t="n">
        <v>2</v>
      </c>
      <c r="E8" s="159" t="n">
        <v>3</v>
      </c>
      <c r="F8" s="159" t="n">
        <v>3</v>
      </c>
      <c r="G8" s="159" t="n">
        <v>4</v>
      </c>
      <c r="H8" s="159" t="n">
        <v>5</v>
      </c>
      <c r="I8" s="159" t="n">
        <v>6</v>
      </c>
      <c r="J8" s="159" t="n">
        <v>7</v>
      </c>
      <c r="K8" s="159" t="n">
        <v>8</v>
      </c>
      <c r="L8" s="159" t="n">
        <v>9</v>
      </c>
      <c r="M8" s="159" t="n">
        <v>10</v>
      </c>
      <c r="N8" s="159" t="n">
        <v>11</v>
      </c>
      <c r="O8" s="159" t="n">
        <v>12</v>
      </c>
      <c r="P8" s="159" t="n">
        <v>13</v>
      </c>
      <c r="Q8" s="159" t="n">
        <v>14</v>
      </c>
      <c r="R8" s="159" t="n">
        <v>15</v>
      </c>
      <c r="S8" s="160" t="n">
        <v>16</v>
      </c>
      <c r="T8" s="160" t="n">
        <v>17</v>
      </c>
      <c r="U8" s="159" t="n">
        <v>18</v>
      </c>
      <c r="V8" s="159" t="n">
        <v>19</v>
      </c>
      <c r="W8" s="159" t="n">
        <v>20</v>
      </c>
      <c r="X8" s="159" t="n">
        <v>21</v>
      </c>
      <c r="Y8" s="159" t="n">
        <v>22</v>
      </c>
      <c r="Z8" s="159" t="n">
        <v>23</v>
      </c>
      <c r="AA8" s="159" t="n">
        <v>24</v>
      </c>
      <c r="AB8" s="159" t="n">
        <v>25</v>
      </c>
      <c r="AC8" s="159" t="n">
        <v>26</v>
      </c>
    </row>
    <row r="9" customFormat="false" ht="21.75" hidden="false" customHeight="true" outlineLevel="0" collapsed="false">
      <c r="A9" s="42"/>
      <c r="B9" s="42" t="s">
        <v>138</v>
      </c>
      <c r="C9" s="28"/>
      <c r="D9" s="28"/>
      <c r="E9" s="28"/>
      <c r="F9" s="28"/>
      <c r="G9" s="28"/>
      <c r="H9" s="28"/>
      <c r="I9" s="28"/>
      <c r="J9" s="28" t="n">
        <v>0</v>
      </c>
      <c r="K9" s="28" t="n">
        <v>0</v>
      </c>
      <c r="L9" s="28" t="n">
        <v>15</v>
      </c>
      <c r="M9" s="28" t="n">
        <v>9</v>
      </c>
      <c r="N9" s="28" t="n">
        <v>0</v>
      </c>
      <c r="O9" s="28" t="n">
        <v>0</v>
      </c>
      <c r="P9" s="28" t="n">
        <v>9</v>
      </c>
      <c r="Q9" s="28" t="n">
        <v>0</v>
      </c>
      <c r="R9" s="161" t="n">
        <v>9</v>
      </c>
      <c r="S9" s="161"/>
      <c r="T9" s="28" t="n">
        <v>6</v>
      </c>
      <c r="U9" s="28" t="n">
        <v>15</v>
      </c>
      <c r="V9" s="28" t="n">
        <v>9</v>
      </c>
      <c r="W9" s="28" t="n">
        <v>0</v>
      </c>
      <c r="X9" s="28" t="n">
        <v>0</v>
      </c>
      <c r="Y9" s="28" t="n">
        <v>9</v>
      </c>
      <c r="Z9" s="28" t="n">
        <v>0</v>
      </c>
      <c r="AA9" s="161" t="n">
        <v>9</v>
      </c>
      <c r="AB9" s="161"/>
      <c r="AC9" s="28" t="n">
        <v>6</v>
      </c>
      <c r="AD9" s="162"/>
    </row>
    <row r="10" customFormat="false" ht="21.75" hidden="false" customHeight="true" outlineLevel="0" collapsed="false">
      <c r="A10" s="81" t="s">
        <v>148</v>
      </c>
      <c r="B10" s="42" t="s">
        <v>149</v>
      </c>
      <c r="C10" s="28"/>
      <c r="D10" s="28"/>
      <c r="E10" s="28"/>
      <c r="F10" s="28"/>
      <c r="G10" s="28"/>
      <c r="H10" s="28"/>
      <c r="I10" s="28"/>
      <c r="J10" s="28" t="n">
        <v>0</v>
      </c>
      <c r="K10" s="28" t="n">
        <v>0</v>
      </c>
      <c r="L10" s="28" t="n">
        <v>15</v>
      </c>
      <c r="M10" s="28" t="n">
        <v>9</v>
      </c>
      <c r="N10" s="28" t="n">
        <v>0</v>
      </c>
      <c r="O10" s="28" t="n">
        <v>0</v>
      </c>
      <c r="P10" s="28" t="n">
        <v>9</v>
      </c>
      <c r="Q10" s="28" t="n">
        <v>0</v>
      </c>
      <c r="R10" s="161" t="n">
        <v>9</v>
      </c>
      <c r="S10" s="161"/>
      <c r="T10" s="28" t="n">
        <v>6</v>
      </c>
      <c r="U10" s="28" t="n">
        <v>15</v>
      </c>
      <c r="V10" s="28" t="n">
        <v>9</v>
      </c>
      <c r="W10" s="28" t="n">
        <v>0</v>
      </c>
      <c r="X10" s="28" t="n">
        <v>0</v>
      </c>
      <c r="Y10" s="28" t="n">
        <v>9</v>
      </c>
      <c r="Z10" s="28" t="n">
        <v>0</v>
      </c>
      <c r="AA10" s="161" t="n">
        <v>9</v>
      </c>
      <c r="AB10" s="161"/>
      <c r="AC10" s="28" t="n">
        <v>6</v>
      </c>
      <c r="AD10" s="3"/>
      <c r="AF10" s="3"/>
    </row>
    <row r="11" customFormat="false" ht="21.75" hidden="false" customHeight="true" outlineLevel="0" collapsed="false">
      <c r="A11" s="81" t="s">
        <v>150</v>
      </c>
      <c r="B11" s="42" t="s">
        <v>326</v>
      </c>
      <c r="C11" s="28"/>
      <c r="D11" s="28"/>
      <c r="E11" s="28"/>
      <c r="F11" s="28"/>
      <c r="G11" s="28"/>
      <c r="H11" s="28"/>
      <c r="I11" s="28"/>
      <c r="J11" s="28" t="n">
        <v>0</v>
      </c>
      <c r="K11" s="28" t="n">
        <v>0</v>
      </c>
      <c r="L11" s="28" t="n">
        <v>15</v>
      </c>
      <c r="M11" s="28" t="n">
        <v>9</v>
      </c>
      <c r="N11" s="28" t="n">
        <v>0</v>
      </c>
      <c r="O11" s="28" t="n">
        <v>0</v>
      </c>
      <c r="P11" s="28" t="n">
        <v>9</v>
      </c>
      <c r="Q11" s="28" t="n">
        <v>0</v>
      </c>
      <c r="R11" s="161" t="n">
        <v>9</v>
      </c>
      <c r="S11" s="161"/>
      <c r="T11" s="28" t="n">
        <v>6</v>
      </c>
      <c r="U11" s="28" t="n">
        <v>15</v>
      </c>
      <c r="V11" s="28" t="n">
        <v>9</v>
      </c>
      <c r="W11" s="28" t="n">
        <v>0</v>
      </c>
      <c r="X11" s="28" t="n">
        <v>0</v>
      </c>
      <c r="Y11" s="28" t="n">
        <v>9</v>
      </c>
      <c r="Z11" s="28" t="n">
        <v>0</v>
      </c>
      <c r="AA11" s="161" t="n">
        <v>9</v>
      </c>
      <c r="AB11" s="161"/>
      <c r="AC11" s="28" t="n">
        <v>6</v>
      </c>
      <c r="AF11" s="3"/>
    </row>
    <row r="12" customFormat="false" ht="12.75" hidden="false" customHeight="true" outlineLevel="0" collapsed="false">
      <c r="F12" s="3"/>
      <c r="G12" s="3"/>
      <c r="H12" s="3"/>
      <c r="I12" s="3"/>
      <c r="J12" s="3"/>
      <c r="K12" s="3"/>
      <c r="L12" s="3"/>
      <c r="M12" s="3"/>
      <c r="N12" s="3"/>
      <c r="O12" s="3"/>
      <c r="P12" s="3"/>
      <c r="Q12" s="3"/>
      <c r="T12" s="3"/>
      <c r="W12" s="3"/>
      <c r="Z12" s="3"/>
      <c r="AA12" s="3"/>
      <c r="AB12" s="3"/>
      <c r="AC12" s="3"/>
      <c r="AD12" s="3"/>
      <c r="AE12" s="3"/>
    </row>
    <row r="13" customFormat="false" ht="12.75" hidden="false" customHeight="true" outlineLevel="0" collapsed="false">
      <c r="B13" s="3"/>
      <c r="C13" s="3"/>
      <c r="D13" s="3"/>
      <c r="E13" s="3"/>
      <c r="F13" s="3"/>
      <c r="G13" s="3"/>
      <c r="H13" s="3"/>
      <c r="I13" s="3"/>
      <c r="J13" s="3"/>
      <c r="K13" s="3"/>
      <c r="L13" s="3"/>
      <c r="M13" s="3"/>
      <c r="N13" s="3"/>
      <c r="P13" s="3"/>
      <c r="Q13" s="3"/>
      <c r="R13" s="3"/>
      <c r="S13" s="3"/>
      <c r="T13" s="3"/>
      <c r="U13" s="3"/>
      <c r="V13" s="3"/>
      <c r="W13" s="3"/>
      <c r="X13" s="3"/>
      <c r="AC13" s="3"/>
      <c r="AE13" s="3"/>
      <c r="AF13" s="3"/>
    </row>
    <row r="14" customFormat="false" ht="12.75" hidden="false" customHeight="true" outlineLevel="0" collapsed="false">
      <c r="G14" s="3"/>
      <c r="H14" s="3"/>
      <c r="I14" s="3"/>
      <c r="J14" s="3"/>
      <c r="K14" s="3"/>
      <c r="L14" s="3"/>
      <c r="M14" s="3"/>
      <c r="N14" s="3"/>
      <c r="O14" s="3"/>
      <c r="S14" s="3"/>
      <c r="T14" s="3"/>
      <c r="U14" s="3"/>
      <c r="X14" s="3"/>
      <c r="AB14" s="3"/>
    </row>
    <row r="15" customFormat="false" ht="12.75" hidden="false" customHeight="true" outlineLevel="0" collapsed="false">
      <c r="H15" s="3"/>
      <c r="I15" s="3"/>
      <c r="J15" s="3"/>
      <c r="K15" s="3"/>
      <c r="L15" s="3"/>
      <c r="M15" s="3"/>
      <c r="N15" s="3"/>
      <c r="S15" s="3"/>
      <c r="T15" s="3"/>
      <c r="U15" s="3"/>
      <c r="W15" s="3"/>
      <c r="X15" s="3"/>
      <c r="AB15" s="3"/>
    </row>
    <row r="16" customFormat="false" ht="12.75" hidden="false" customHeight="true" outlineLevel="0" collapsed="false">
      <c r="I16" s="3"/>
      <c r="J16" s="3"/>
      <c r="K16" s="3"/>
      <c r="L16" s="3"/>
      <c r="T16" s="3"/>
      <c r="U16" s="3"/>
      <c r="AA16" s="3"/>
    </row>
    <row r="17" customFormat="false" ht="12.75" hidden="false" customHeight="true" outlineLevel="0" collapsed="false">
      <c r="K17" s="3"/>
      <c r="L17" s="3"/>
      <c r="M17" s="3"/>
      <c r="S17" s="3"/>
      <c r="T17" s="3"/>
      <c r="V17" s="3"/>
      <c r="AA17" s="3"/>
    </row>
    <row r="18" customFormat="false" ht="12.75" hidden="false" customHeight="true" outlineLevel="0" collapsed="false">
      <c r="L18" s="3"/>
      <c r="S18" s="3"/>
      <c r="V18" s="3"/>
      <c r="W18" s="3"/>
      <c r="Z18" s="3"/>
      <c r="AA18" s="3"/>
    </row>
    <row r="19" customFormat="false" ht="12.75" hidden="false" customHeight="true" outlineLevel="0" collapsed="false">
      <c r="L19" s="3"/>
      <c r="T19" s="3"/>
      <c r="W19" s="3"/>
      <c r="X19" s="3"/>
      <c r="Y19" s="3"/>
      <c r="Z19" s="3"/>
    </row>
    <row r="20" customFormat="false" ht="12.75" hidden="false" customHeight="true" outlineLevel="0" collapsed="false">
      <c r="M20" s="3"/>
      <c r="T20" s="3"/>
    </row>
    <row r="21" customFormat="false" ht="12.75" hidden="false" customHeight="true" outlineLevel="0" collapsed="false">
      <c r="T21" s="3"/>
    </row>
    <row r="22" customFormat="false" ht="12.75" hidden="false" customHeight="true" outlineLevel="0" collapsed="false">
      <c r="T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32421875" defaultRowHeight="10.8"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3" min="3" style="0" width="11.49"/>
    <col collapsed="false" customWidth="true" hidden="false" outlineLevel="0" max="4" min="4" style="0" width="13.99"/>
    <col collapsed="false" customWidth="true" hidden="false" outlineLevel="0" max="6" min="5" style="0" width="14.32"/>
    <col collapsed="false" customWidth="true" hidden="false" outlineLevel="0" max="7" min="7" style="0" width="12.82"/>
    <col collapsed="false" customWidth="true" hidden="false" outlineLevel="0" max="8" min="8" style="0" width="8.65"/>
    <col collapsed="false" customWidth="true" hidden="false" outlineLevel="0" max="10" min="10" style="0" width="6.99"/>
  </cols>
  <sheetData>
    <row r="1" customFormat="false" ht="10.8" hidden="false" customHeight="false" outlineLevel="0" collapsed="false">
      <c r="B1" s="126" t="s">
        <v>370</v>
      </c>
    </row>
    <row r="2" customFormat="false" ht="20.4" hidden="false" customHeight="true" outlineLevel="0" collapsed="false">
      <c r="B2" s="163" t="s">
        <v>371</v>
      </c>
      <c r="C2" s="163"/>
      <c r="D2" s="163"/>
      <c r="E2" s="163"/>
      <c r="F2" s="163"/>
      <c r="G2" s="163"/>
      <c r="H2" s="163"/>
      <c r="I2" s="163"/>
      <c r="J2" s="163"/>
    </row>
    <row r="3" customFormat="false" ht="15.6" hidden="false" customHeight="false" outlineLevel="0" collapsed="false">
      <c r="B3" s="164" t="s">
        <v>372</v>
      </c>
      <c r="C3" s="164"/>
      <c r="D3" s="164"/>
      <c r="E3" s="164"/>
      <c r="F3" s="164"/>
      <c r="G3" s="164"/>
      <c r="H3" s="164"/>
      <c r="I3" s="164"/>
      <c r="J3" s="164"/>
    </row>
    <row r="4" customFormat="false" ht="36.75" hidden="false" customHeight="true" outlineLevel="0" collapsed="false">
      <c r="B4" s="165" t="s">
        <v>373</v>
      </c>
      <c r="C4" s="165"/>
      <c r="D4" s="165"/>
      <c r="E4" s="165" t="s">
        <v>374</v>
      </c>
      <c r="F4" s="165"/>
      <c r="G4" s="165"/>
      <c r="H4" s="165"/>
      <c r="I4" s="165"/>
      <c r="J4" s="165"/>
    </row>
    <row r="5" customFormat="false" ht="24.75" hidden="false" customHeight="true" outlineLevel="0" collapsed="false">
      <c r="B5" s="165" t="s">
        <v>375</v>
      </c>
      <c r="C5" s="165"/>
      <c r="D5" s="165"/>
      <c r="E5" s="165" t="s">
        <v>376</v>
      </c>
      <c r="F5" s="165"/>
      <c r="G5" s="165" t="s">
        <v>377</v>
      </c>
      <c r="H5" s="165"/>
      <c r="I5" s="166" t="s">
        <v>378</v>
      </c>
      <c r="J5" s="166"/>
    </row>
    <row r="6" customFormat="false" ht="24.75" hidden="false" customHeight="true" outlineLevel="0" collapsed="false">
      <c r="B6" s="165" t="s">
        <v>379</v>
      </c>
      <c r="C6" s="165"/>
      <c r="D6" s="165"/>
      <c r="E6" s="165" t="s">
        <v>380</v>
      </c>
      <c r="F6" s="165"/>
      <c r="G6" s="166" t="s">
        <v>381</v>
      </c>
      <c r="H6" s="166"/>
      <c r="I6" s="166"/>
      <c r="J6" s="166"/>
    </row>
    <row r="7" customFormat="false" ht="24.75" hidden="false" customHeight="true" outlineLevel="0" collapsed="false">
      <c r="B7" s="165"/>
      <c r="C7" s="165"/>
      <c r="D7" s="165"/>
      <c r="E7" s="165" t="s">
        <v>382</v>
      </c>
      <c r="F7" s="165"/>
      <c r="G7" s="166" t="s">
        <v>381</v>
      </c>
      <c r="H7" s="166"/>
      <c r="I7" s="166"/>
      <c r="J7" s="166"/>
    </row>
    <row r="8" customFormat="false" ht="24.75" hidden="false" customHeight="true" outlineLevel="0" collapsed="false">
      <c r="B8" s="165"/>
      <c r="C8" s="165"/>
      <c r="D8" s="165"/>
      <c r="E8" s="165" t="s">
        <v>383</v>
      </c>
      <c r="F8" s="165"/>
      <c r="G8" s="166"/>
      <c r="H8" s="166"/>
      <c r="I8" s="166"/>
      <c r="J8" s="166"/>
    </row>
    <row r="9" customFormat="false" ht="36.75" hidden="false" customHeight="true" outlineLevel="0" collapsed="false">
      <c r="B9" s="167" t="s">
        <v>384</v>
      </c>
      <c r="C9" s="167" t="s">
        <v>385</v>
      </c>
      <c r="D9" s="167"/>
      <c r="E9" s="167"/>
      <c r="F9" s="167"/>
      <c r="G9" s="167"/>
      <c r="H9" s="167"/>
      <c r="I9" s="167"/>
      <c r="J9" s="167"/>
    </row>
    <row r="10" customFormat="false" ht="29.25" hidden="false" customHeight="true" outlineLevel="0" collapsed="false">
      <c r="B10" s="167" t="s">
        <v>386</v>
      </c>
      <c r="C10" s="167" t="s">
        <v>387</v>
      </c>
      <c r="D10" s="167" t="s">
        <v>388</v>
      </c>
      <c r="E10" s="167" t="s">
        <v>389</v>
      </c>
      <c r="F10" s="167"/>
      <c r="G10" s="167"/>
      <c r="H10" s="167" t="s">
        <v>390</v>
      </c>
      <c r="I10" s="167"/>
      <c r="J10" s="167"/>
    </row>
    <row r="11" customFormat="false" ht="6" hidden="false" customHeight="true" outlineLevel="0" collapsed="false">
      <c r="B11" s="167"/>
      <c r="C11" s="165" t="s">
        <v>391</v>
      </c>
      <c r="D11" s="165" t="s">
        <v>392</v>
      </c>
      <c r="E11" s="165" t="s">
        <v>393</v>
      </c>
      <c r="F11" s="165"/>
      <c r="G11" s="165"/>
      <c r="H11" s="166" t="s">
        <v>394</v>
      </c>
      <c r="I11" s="166"/>
      <c r="J11" s="166"/>
    </row>
    <row r="12" customFormat="false" ht="7" hidden="false" customHeight="true" outlineLevel="0" collapsed="false">
      <c r="B12" s="167"/>
      <c r="C12" s="165"/>
      <c r="D12" s="165"/>
      <c r="E12" s="165"/>
      <c r="F12" s="165"/>
      <c r="G12" s="165"/>
      <c r="H12" s="166"/>
      <c r="I12" s="166"/>
      <c r="J12" s="166"/>
    </row>
    <row r="13" customFormat="false" ht="5" hidden="false" customHeight="true" outlineLevel="0" collapsed="false">
      <c r="B13" s="167"/>
      <c r="C13" s="165"/>
      <c r="D13" s="165"/>
      <c r="E13" s="165"/>
      <c r="F13" s="165"/>
      <c r="G13" s="165"/>
      <c r="H13" s="166"/>
      <c r="I13" s="166"/>
      <c r="J13" s="166"/>
    </row>
    <row r="14" customFormat="false" ht="18" hidden="false" customHeight="true" outlineLevel="0" collapsed="false">
      <c r="B14" s="167"/>
      <c r="C14" s="165"/>
      <c r="D14" s="165"/>
      <c r="E14" s="165"/>
      <c r="F14" s="165"/>
      <c r="G14" s="165"/>
      <c r="H14" s="166"/>
      <c r="I14" s="166"/>
      <c r="J14" s="166"/>
    </row>
    <row r="15" customFormat="false" ht="30.75" hidden="false" customHeight="true" outlineLevel="0" collapsed="false">
      <c r="B15" s="167"/>
      <c r="C15" s="165"/>
      <c r="D15" s="165"/>
      <c r="E15" s="165" t="s">
        <v>395</v>
      </c>
      <c r="F15" s="165"/>
      <c r="G15" s="165"/>
      <c r="H15" s="166" t="s">
        <v>396</v>
      </c>
      <c r="I15" s="166"/>
      <c r="J15" s="166"/>
    </row>
    <row r="16" customFormat="false" ht="30.75" hidden="false" customHeight="true" outlineLevel="0" collapsed="false">
      <c r="B16" s="167"/>
      <c r="C16" s="165"/>
      <c r="D16" s="165"/>
      <c r="E16" s="165" t="s">
        <v>397</v>
      </c>
      <c r="F16" s="165"/>
      <c r="G16" s="165"/>
      <c r="H16" s="166" t="s">
        <v>398</v>
      </c>
      <c r="I16" s="166"/>
      <c r="J16" s="166"/>
    </row>
    <row r="17" customFormat="false" ht="30.75" hidden="false" customHeight="true" outlineLevel="0" collapsed="false">
      <c r="B17" s="167"/>
      <c r="C17" s="165"/>
      <c r="D17" s="165" t="s">
        <v>399</v>
      </c>
      <c r="E17" s="168" t="s">
        <v>400</v>
      </c>
      <c r="F17" s="168"/>
      <c r="G17" s="168"/>
      <c r="H17" s="169" t="n">
        <v>1</v>
      </c>
      <c r="I17" s="169"/>
      <c r="J17" s="169"/>
    </row>
    <row r="18" customFormat="false" ht="30.75" hidden="false" customHeight="true" outlineLevel="0" collapsed="false">
      <c r="B18" s="167"/>
      <c r="C18" s="165"/>
      <c r="D18" s="165"/>
      <c r="E18" s="165" t="s">
        <v>401</v>
      </c>
      <c r="F18" s="165"/>
      <c r="G18" s="165"/>
      <c r="H18" s="165" t="n">
        <v>0</v>
      </c>
      <c r="I18" s="165"/>
      <c r="J18" s="165"/>
    </row>
    <row r="19" customFormat="false" ht="30.75" hidden="false" customHeight="true" outlineLevel="0" collapsed="false">
      <c r="B19" s="167"/>
      <c r="C19" s="165"/>
      <c r="D19" s="165" t="s">
        <v>402</v>
      </c>
      <c r="E19" s="165" t="s">
        <v>403</v>
      </c>
      <c r="F19" s="165"/>
      <c r="G19" s="165"/>
      <c r="H19" s="169" t="s">
        <v>404</v>
      </c>
      <c r="I19" s="169"/>
      <c r="J19" s="169"/>
    </row>
    <row r="20" customFormat="false" ht="23.25" hidden="false" customHeight="true" outlineLevel="0" collapsed="false">
      <c r="B20" s="167"/>
      <c r="C20" s="165"/>
      <c r="D20" s="165" t="s">
        <v>405</v>
      </c>
      <c r="E20" s="165" t="s">
        <v>406</v>
      </c>
      <c r="F20" s="165"/>
      <c r="G20" s="165"/>
      <c r="H20" s="166" t="s">
        <v>407</v>
      </c>
      <c r="I20" s="166"/>
      <c r="J20" s="166"/>
    </row>
    <row r="21" customFormat="false" ht="25.5" hidden="false" customHeight="true" outlineLevel="0" collapsed="false">
      <c r="B21" s="167"/>
      <c r="C21" s="165"/>
      <c r="D21" s="165"/>
      <c r="E21" s="165" t="s">
        <v>408</v>
      </c>
      <c r="F21" s="165"/>
      <c r="G21" s="165"/>
      <c r="H21" s="166" t="s">
        <v>409</v>
      </c>
      <c r="I21" s="166"/>
      <c r="J21" s="166"/>
    </row>
    <row r="22" customFormat="false" ht="27" hidden="false" customHeight="true" outlineLevel="0" collapsed="false">
      <c r="B22" s="167"/>
      <c r="C22" s="170" t="s">
        <v>410</v>
      </c>
      <c r="D22" s="171" t="s">
        <v>411</v>
      </c>
      <c r="E22" s="165" t="s">
        <v>412</v>
      </c>
      <c r="F22" s="165"/>
      <c r="G22" s="165"/>
      <c r="H22" s="166" t="s">
        <v>413</v>
      </c>
      <c r="I22" s="166"/>
      <c r="J22" s="166"/>
    </row>
    <row r="23" customFormat="false" ht="13" hidden="false" customHeight="true" outlineLevel="0" collapsed="false">
      <c r="B23" s="167"/>
      <c r="C23" s="170"/>
      <c r="D23" s="170"/>
      <c r="E23" s="165"/>
      <c r="F23" s="165"/>
      <c r="G23" s="165"/>
      <c r="H23" s="166"/>
      <c r="I23" s="166"/>
      <c r="J23" s="166"/>
    </row>
    <row r="24" customFormat="false" ht="28.5" hidden="false" customHeight="true" outlineLevel="0" collapsed="false">
      <c r="B24" s="167"/>
      <c r="C24" s="170"/>
      <c r="D24" s="170"/>
      <c r="E24" s="165" t="s">
        <v>414</v>
      </c>
      <c r="F24" s="165"/>
      <c r="G24" s="165"/>
      <c r="H24" s="165" t="s">
        <v>415</v>
      </c>
      <c r="I24" s="165"/>
      <c r="J24" s="165"/>
    </row>
    <row r="25" customFormat="false" ht="36.75" hidden="false" customHeight="true" outlineLevel="0" collapsed="false">
      <c r="B25" s="167"/>
      <c r="C25" s="165" t="s">
        <v>416</v>
      </c>
      <c r="D25" s="165" t="s">
        <v>417</v>
      </c>
      <c r="E25" s="165" t="s">
        <v>418</v>
      </c>
      <c r="F25" s="165"/>
      <c r="G25" s="165"/>
      <c r="H25" s="166" t="s">
        <v>419</v>
      </c>
      <c r="I25" s="166"/>
      <c r="J25" s="166"/>
    </row>
    <row r="27" customFormat="false" ht="27" hidden="false" customHeight="true" outlineLevel="0" collapsed="false"/>
  </sheetData>
  <mergeCells count="47">
    <mergeCell ref="B2:J2"/>
    <mergeCell ref="B3:J3"/>
    <mergeCell ref="B4:D4"/>
    <mergeCell ref="E4:J4"/>
    <mergeCell ref="B5:D5"/>
    <mergeCell ref="E5:F5"/>
    <mergeCell ref="G5:H5"/>
    <mergeCell ref="I5:J5"/>
    <mergeCell ref="B6:D8"/>
    <mergeCell ref="E6:F6"/>
    <mergeCell ref="G6:J6"/>
    <mergeCell ref="E7:F7"/>
    <mergeCell ref="G7:J7"/>
    <mergeCell ref="E8:F8"/>
    <mergeCell ref="G8:J8"/>
    <mergeCell ref="C9:J9"/>
    <mergeCell ref="B10:B25"/>
    <mergeCell ref="E10:G10"/>
    <mergeCell ref="H10:J10"/>
    <mergeCell ref="C11:C21"/>
    <mergeCell ref="D11:D16"/>
    <mergeCell ref="E11:G14"/>
    <mergeCell ref="H11:J14"/>
    <mergeCell ref="E15:G15"/>
    <mergeCell ref="H15:J15"/>
    <mergeCell ref="E16:G16"/>
    <mergeCell ref="H16:J16"/>
    <mergeCell ref="D17:D18"/>
    <mergeCell ref="E17:G17"/>
    <mergeCell ref="H17:J17"/>
    <mergeCell ref="E18:G18"/>
    <mergeCell ref="H18:J18"/>
    <mergeCell ref="E19:G19"/>
    <mergeCell ref="H19:J19"/>
    <mergeCell ref="D20:D21"/>
    <mergeCell ref="E20:G20"/>
    <mergeCell ref="H20:J20"/>
    <mergeCell ref="E21:G21"/>
    <mergeCell ref="H21:J21"/>
    <mergeCell ref="C22:C24"/>
    <mergeCell ref="D22:D24"/>
    <mergeCell ref="E22:G23"/>
    <mergeCell ref="H22:J23"/>
    <mergeCell ref="E24:G24"/>
    <mergeCell ref="H24:J24"/>
    <mergeCell ref="E25:G25"/>
    <mergeCell ref="H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7" activeCellId="0" sqref="I17"/>
    </sheetView>
  </sheetViews>
  <sheetFormatPr defaultColWidth="9.32421875" defaultRowHeight="10.8" zeroHeight="false" outlineLevelRow="0" outlineLevelCol="0"/>
  <cols>
    <col collapsed="false" customWidth="true" hidden="true" outlineLevel="0" max="1" min="1" style="0" width="3.99"/>
    <col collapsed="false" customWidth="true" hidden="false" outlineLevel="0" max="2" min="2" style="0" width="7.5"/>
    <col collapsed="false" customWidth="true" hidden="false" outlineLevel="0" max="3" min="3" style="0" width="17.16"/>
    <col collapsed="false" customWidth="true" hidden="false" outlineLevel="0" max="4" min="4" style="0" width="14.32"/>
    <col collapsed="false" customWidth="true" hidden="false" outlineLevel="0" max="5" min="5" style="0" width="17.16"/>
    <col collapsed="false" customWidth="true" hidden="false" outlineLevel="0" max="6" min="6" style="0" width="16.65"/>
    <col collapsed="false" customWidth="true" hidden="false" outlineLevel="0" max="7" min="7" style="0" width="7.61"/>
    <col collapsed="false" customWidth="true" hidden="true" outlineLevel="0" max="8" min="8" style="0" width="4.61"/>
    <col collapsed="false" customWidth="true" hidden="false" outlineLevel="0" max="9" min="9" style="0" width="23.16"/>
    <col collapsed="false" customWidth="true" hidden="false" outlineLevel="0" max="10" min="10" style="0" width="0.15"/>
  </cols>
  <sheetData>
    <row r="1" customFormat="false" ht="10.8" hidden="false" customHeight="false" outlineLevel="0" collapsed="false">
      <c r="B1" s="126" t="s">
        <v>420</v>
      </c>
    </row>
    <row r="2" customFormat="false" ht="22.2" hidden="false" customHeight="true" outlineLevel="0" collapsed="false">
      <c r="B2" s="172" t="s">
        <v>421</v>
      </c>
      <c r="C2" s="172"/>
      <c r="D2" s="172"/>
      <c r="E2" s="172"/>
      <c r="F2" s="172"/>
      <c r="G2" s="172"/>
      <c r="H2" s="172"/>
      <c r="I2" s="172"/>
    </row>
    <row r="3" customFormat="false" ht="14.4" hidden="false" customHeight="true" outlineLevel="0" collapsed="false">
      <c r="B3" s="173" t="s">
        <v>422</v>
      </c>
      <c r="C3" s="173"/>
      <c r="D3" s="173"/>
      <c r="E3" s="173"/>
      <c r="F3" s="173"/>
      <c r="G3" s="173"/>
      <c r="H3" s="173"/>
      <c r="I3" s="173"/>
    </row>
    <row r="4" customFormat="false" ht="57.6" hidden="false" customHeight="true" outlineLevel="0" collapsed="false">
      <c r="B4" s="174" t="s">
        <v>423</v>
      </c>
      <c r="C4" s="175" t="s">
        <v>149</v>
      </c>
      <c r="D4" s="175"/>
      <c r="E4" s="175"/>
      <c r="F4" s="175"/>
      <c r="G4" s="175"/>
      <c r="H4" s="175"/>
      <c r="I4" s="175"/>
    </row>
    <row r="5" customFormat="false" ht="24.75" hidden="false" customHeight="true" outlineLevel="0" collapsed="false">
      <c r="B5" s="174" t="s">
        <v>424</v>
      </c>
      <c r="C5" s="174" t="s">
        <v>425</v>
      </c>
      <c r="D5" s="174"/>
      <c r="E5" s="174" t="s">
        <v>426</v>
      </c>
      <c r="F5" s="176" t="n">
        <v>18792568750</v>
      </c>
      <c r="G5" s="176"/>
      <c r="H5" s="176"/>
      <c r="I5" s="176"/>
    </row>
    <row r="6" customFormat="false" ht="24.75" hidden="false" customHeight="true" outlineLevel="0" collapsed="false">
      <c r="B6" s="174" t="s">
        <v>427</v>
      </c>
      <c r="C6" s="174" t="s">
        <v>428</v>
      </c>
      <c r="D6" s="174"/>
      <c r="E6" s="174"/>
      <c r="F6" s="174" t="s">
        <v>429</v>
      </c>
      <c r="G6" s="174"/>
      <c r="H6" s="174"/>
      <c r="I6" s="174" t="s">
        <v>430</v>
      </c>
    </row>
    <row r="7" customFormat="false" ht="24.75" hidden="false" customHeight="true" outlineLevel="0" collapsed="false">
      <c r="B7" s="174"/>
      <c r="C7" s="174"/>
      <c r="D7" s="174"/>
      <c r="E7" s="174"/>
      <c r="F7" s="174"/>
      <c r="G7" s="174"/>
      <c r="H7" s="174"/>
      <c r="I7" s="174"/>
    </row>
    <row r="8" customFormat="false" ht="24.75" hidden="false" customHeight="true" outlineLevel="0" collapsed="false">
      <c r="B8" s="174"/>
      <c r="C8" s="174" t="s">
        <v>431</v>
      </c>
      <c r="D8" s="174" t="s">
        <v>432</v>
      </c>
      <c r="E8" s="174"/>
      <c r="F8" s="177" t="n">
        <f aca="false">F13</f>
        <v>499.54</v>
      </c>
      <c r="G8" s="177"/>
      <c r="H8" s="177"/>
      <c r="I8" s="178" t="n">
        <v>1</v>
      </c>
    </row>
    <row r="9" customFormat="false" ht="24.75" hidden="false" customHeight="true" outlineLevel="0" collapsed="false">
      <c r="B9" s="174"/>
      <c r="C9" s="174"/>
      <c r="D9" s="174" t="s">
        <v>433</v>
      </c>
      <c r="E9" s="174"/>
      <c r="F9" s="177"/>
      <c r="G9" s="177"/>
      <c r="H9" s="177"/>
      <c r="I9" s="179"/>
    </row>
    <row r="10" customFormat="false" ht="24.75" hidden="false" customHeight="true" outlineLevel="0" collapsed="false">
      <c r="B10" s="174"/>
      <c r="C10" s="174"/>
      <c r="D10" s="174" t="s">
        <v>138</v>
      </c>
      <c r="E10" s="174"/>
      <c r="F10" s="177" t="n">
        <f aca="false">F8+F9</f>
        <v>499.54</v>
      </c>
      <c r="G10" s="177"/>
      <c r="H10" s="177"/>
      <c r="I10" s="178" t="n">
        <v>1</v>
      </c>
    </row>
    <row r="11" customFormat="false" ht="24.75" hidden="false" customHeight="true" outlineLevel="0" collapsed="false">
      <c r="B11" s="174"/>
      <c r="C11" s="174" t="s">
        <v>434</v>
      </c>
      <c r="D11" s="174" t="s">
        <v>435</v>
      </c>
      <c r="E11" s="174"/>
      <c r="F11" s="177" t="n">
        <v>349.54</v>
      </c>
      <c r="G11" s="177"/>
      <c r="H11" s="177"/>
      <c r="I11" s="180" t="n">
        <f aca="false">F11/F13</f>
        <v>0.699723745846179</v>
      </c>
    </row>
    <row r="12" customFormat="false" ht="24.75" hidden="false" customHeight="true" outlineLevel="0" collapsed="false">
      <c r="B12" s="174"/>
      <c r="C12" s="174"/>
      <c r="D12" s="174" t="s">
        <v>436</v>
      </c>
      <c r="E12" s="174"/>
      <c r="F12" s="177" t="n">
        <v>150</v>
      </c>
      <c r="G12" s="177"/>
      <c r="H12" s="177"/>
      <c r="I12" s="180" t="n">
        <f aca="false">F12/F13</f>
        <v>0.300276254153822</v>
      </c>
    </row>
    <row r="13" customFormat="false" ht="24.75" hidden="false" customHeight="true" outlineLevel="0" collapsed="false">
      <c r="B13" s="174"/>
      <c r="C13" s="174"/>
      <c r="D13" s="174" t="s">
        <v>138</v>
      </c>
      <c r="E13" s="174"/>
      <c r="F13" s="177" t="n">
        <f aca="false">SUM(F11:F12)</f>
        <v>499.54</v>
      </c>
      <c r="G13" s="177"/>
      <c r="H13" s="177"/>
      <c r="I13" s="179"/>
    </row>
    <row r="14" customFormat="false" ht="302.25" hidden="false" customHeight="true" outlineLevel="0" collapsed="false">
      <c r="B14" s="174" t="s">
        <v>437</v>
      </c>
      <c r="C14" s="181" t="s">
        <v>438</v>
      </c>
      <c r="D14" s="181"/>
      <c r="E14" s="181"/>
      <c r="F14" s="181"/>
      <c r="G14" s="181"/>
      <c r="H14" s="181"/>
      <c r="I14" s="181"/>
    </row>
    <row r="15" customFormat="false" ht="327.75" hidden="false" customHeight="true" outlineLevel="0" collapsed="false">
      <c r="B15" s="174" t="s">
        <v>439</v>
      </c>
      <c r="C15" s="175" t="s">
        <v>440</v>
      </c>
      <c r="D15" s="175"/>
      <c r="E15" s="175"/>
      <c r="F15" s="175"/>
      <c r="G15" s="175"/>
      <c r="H15" s="175"/>
      <c r="I15" s="175"/>
    </row>
    <row r="16" customFormat="false" ht="37.5" hidden="false" customHeight="true" outlineLevel="0" collapsed="false">
      <c r="B16" s="174" t="s">
        <v>441</v>
      </c>
      <c r="C16" s="174" t="s">
        <v>442</v>
      </c>
      <c r="D16" s="174"/>
      <c r="E16" s="174" t="s">
        <v>443</v>
      </c>
      <c r="F16" s="174"/>
      <c r="G16" s="174" t="s">
        <v>444</v>
      </c>
      <c r="H16" s="174" t="s">
        <v>445</v>
      </c>
      <c r="I16" s="174" t="s">
        <v>446</v>
      </c>
    </row>
    <row r="17" customFormat="false" ht="46.5" hidden="false" customHeight="true" outlineLevel="0" collapsed="false">
      <c r="B17" s="174"/>
      <c r="C17" s="174" t="s">
        <v>447</v>
      </c>
      <c r="D17" s="174"/>
      <c r="E17" s="174" t="s">
        <v>448</v>
      </c>
      <c r="F17" s="174"/>
      <c r="G17" s="182" t="n">
        <v>81.82</v>
      </c>
      <c r="H17" s="182" t="n">
        <v>81.82</v>
      </c>
      <c r="I17" s="174" t="s">
        <v>449</v>
      </c>
    </row>
    <row r="18" customFormat="false" ht="46.5" hidden="false" customHeight="true" outlineLevel="0" collapsed="false">
      <c r="B18" s="174"/>
      <c r="C18" s="174" t="s">
        <v>450</v>
      </c>
      <c r="D18" s="174"/>
      <c r="E18" s="174" t="s">
        <v>448</v>
      </c>
      <c r="F18" s="174"/>
      <c r="G18" s="182" t="n">
        <v>154.88</v>
      </c>
      <c r="H18" s="182" t="n">
        <v>154.88</v>
      </c>
      <c r="I18" s="174" t="s">
        <v>451</v>
      </c>
    </row>
    <row r="19" customFormat="false" ht="46.5" hidden="false" customHeight="true" outlineLevel="0" collapsed="false">
      <c r="B19" s="174"/>
      <c r="C19" s="174" t="s">
        <v>406</v>
      </c>
      <c r="D19" s="174"/>
      <c r="E19" s="174" t="s">
        <v>448</v>
      </c>
      <c r="F19" s="174"/>
      <c r="G19" s="182" t="n">
        <v>5</v>
      </c>
      <c r="H19" s="182" t="n">
        <v>5</v>
      </c>
      <c r="I19" s="174" t="s">
        <v>452</v>
      </c>
    </row>
    <row r="20" customFormat="false" ht="33" hidden="false" customHeight="true" outlineLevel="0" collapsed="false">
      <c r="B20" s="174"/>
      <c r="C20" s="174" t="s">
        <v>138</v>
      </c>
      <c r="D20" s="174"/>
      <c r="E20" s="174"/>
      <c r="F20" s="174"/>
      <c r="G20" s="182" t="n">
        <f aca="false">SUM(G17:G19)</f>
        <v>241.7</v>
      </c>
      <c r="H20" s="182" t="n">
        <f aca="false">SUM(H17:H19)</f>
        <v>241.7</v>
      </c>
      <c r="I20" s="174"/>
    </row>
    <row r="21" customFormat="false" ht="33" hidden="false" customHeight="true" outlineLevel="0" collapsed="false">
      <c r="B21" s="174" t="s">
        <v>453</v>
      </c>
      <c r="C21" s="174" t="s">
        <v>384</v>
      </c>
      <c r="D21" s="174"/>
      <c r="E21" s="174"/>
      <c r="F21" s="174"/>
      <c r="G21" s="174"/>
      <c r="H21" s="174"/>
      <c r="I21" s="174"/>
    </row>
    <row r="22" customFormat="false" ht="99" hidden="false" customHeight="true" outlineLevel="0" collapsed="false">
      <c r="B22" s="174"/>
      <c r="C22" s="183" t="s">
        <v>454</v>
      </c>
      <c r="D22" s="183"/>
      <c r="E22" s="183"/>
      <c r="F22" s="183"/>
      <c r="G22" s="183"/>
      <c r="H22" s="183"/>
      <c r="I22" s="183"/>
    </row>
    <row r="23" customFormat="false" ht="36.75" hidden="false" customHeight="true" outlineLevel="0" collapsed="false">
      <c r="B23" s="167" t="s">
        <v>384</v>
      </c>
      <c r="C23" s="167" t="s">
        <v>385</v>
      </c>
      <c r="D23" s="167"/>
      <c r="E23" s="167"/>
      <c r="F23" s="167"/>
      <c r="G23" s="167"/>
      <c r="H23" s="167"/>
      <c r="I23" s="167"/>
      <c r="J23" s="167"/>
    </row>
    <row r="24" customFormat="false" ht="29.25" hidden="false" customHeight="true" outlineLevel="0" collapsed="false">
      <c r="B24" s="167" t="s">
        <v>386</v>
      </c>
      <c r="C24" s="167" t="s">
        <v>387</v>
      </c>
      <c r="D24" s="167" t="s">
        <v>388</v>
      </c>
      <c r="E24" s="167" t="s">
        <v>389</v>
      </c>
      <c r="F24" s="167"/>
      <c r="G24" s="167"/>
      <c r="H24" s="167" t="s">
        <v>390</v>
      </c>
      <c r="I24" s="167"/>
      <c r="J24" s="167"/>
    </row>
    <row r="25" customFormat="false" ht="6" hidden="false" customHeight="true" outlineLevel="0" collapsed="false">
      <c r="B25" s="167"/>
      <c r="C25" s="165" t="s">
        <v>391</v>
      </c>
      <c r="D25" s="165" t="s">
        <v>392</v>
      </c>
      <c r="E25" s="165" t="s">
        <v>393</v>
      </c>
      <c r="F25" s="165"/>
      <c r="G25" s="165"/>
      <c r="H25" s="166" t="s">
        <v>394</v>
      </c>
      <c r="I25" s="166"/>
      <c r="J25" s="166"/>
    </row>
    <row r="26" customFormat="false" ht="7" hidden="false" customHeight="true" outlineLevel="0" collapsed="false">
      <c r="B26" s="167"/>
      <c r="C26" s="165"/>
      <c r="D26" s="165"/>
      <c r="E26" s="165"/>
      <c r="F26" s="165"/>
      <c r="G26" s="165"/>
      <c r="H26" s="166"/>
      <c r="I26" s="166"/>
      <c r="J26" s="166"/>
    </row>
    <row r="27" customFormat="false" ht="5" hidden="false" customHeight="true" outlineLevel="0" collapsed="false">
      <c r="B27" s="167"/>
      <c r="C27" s="165"/>
      <c r="D27" s="165"/>
      <c r="E27" s="165"/>
      <c r="F27" s="165"/>
      <c r="G27" s="165"/>
      <c r="H27" s="166"/>
      <c r="I27" s="166"/>
      <c r="J27" s="166"/>
    </row>
    <row r="28" customFormat="false" ht="18" hidden="false" customHeight="true" outlineLevel="0" collapsed="false">
      <c r="B28" s="167"/>
      <c r="C28" s="165"/>
      <c r="D28" s="165"/>
      <c r="E28" s="165"/>
      <c r="F28" s="165"/>
      <c r="G28" s="165"/>
      <c r="H28" s="166"/>
      <c r="I28" s="166"/>
      <c r="J28" s="166"/>
    </row>
    <row r="29" customFormat="false" ht="30.75" hidden="false" customHeight="true" outlineLevel="0" collapsed="false">
      <c r="B29" s="167"/>
      <c r="C29" s="165"/>
      <c r="D29" s="165"/>
      <c r="E29" s="165" t="s">
        <v>395</v>
      </c>
      <c r="F29" s="165"/>
      <c r="G29" s="165"/>
      <c r="H29" s="166" t="s">
        <v>396</v>
      </c>
      <c r="I29" s="166"/>
      <c r="J29" s="166"/>
    </row>
    <row r="30" customFormat="false" ht="30.75" hidden="false" customHeight="true" outlineLevel="0" collapsed="false">
      <c r="B30" s="167"/>
      <c r="C30" s="165"/>
      <c r="D30" s="165"/>
      <c r="E30" s="165" t="s">
        <v>397</v>
      </c>
      <c r="F30" s="165"/>
      <c r="G30" s="165"/>
      <c r="H30" s="166" t="s">
        <v>398</v>
      </c>
      <c r="I30" s="166"/>
      <c r="J30" s="166"/>
    </row>
    <row r="31" customFormat="false" ht="30.75" hidden="false" customHeight="true" outlineLevel="0" collapsed="false">
      <c r="B31" s="167"/>
      <c r="C31" s="165"/>
      <c r="D31" s="165" t="s">
        <v>399</v>
      </c>
      <c r="E31" s="168" t="s">
        <v>400</v>
      </c>
      <c r="F31" s="168"/>
      <c r="G31" s="168"/>
      <c r="H31" s="169" t="n">
        <v>1</v>
      </c>
      <c r="I31" s="169"/>
      <c r="J31" s="169"/>
    </row>
    <row r="32" customFormat="false" ht="30.75" hidden="false" customHeight="true" outlineLevel="0" collapsed="false">
      <c r="B32" s="167"/>
      <c r="C32" s="165"/>
      <c r="D32" s="165"/>
      <c r="E32" s="165" t="s">
        <v>401</v>
      </c>
      <c r="F32" s="165"/>
      <c r="G32" s="165"/>
      <c r="H32" s="165" t="n">
        <v>0</v>
      </c>
      <c r="I32" s="165"/>
      <c r="J32" s="165"/>
    </row>
    <row r="33" customFormat="false" ht="30.75" hidden="false" customHeight="true" outlineLevel="0" collapsed="false">
      <c r="B33" s="167"/>
      <c r="C33" s="165"/>
      <c r="D33" s="165" t="s">
        <v>402</v>
      </c>
      <c r="E33" s="165" t="s">
        <v>403</v>
      </c>
      <c r="F33" s="165"/>
      <c r="G33" s="165"/>
      <c r="H33" s="169" t="s">
        <v>404</v>
      </c>
      <c r="I33" s="169"/>
      <c r="J33" s="169"/>
    </row>
    <row r="34" customFormat="false" ht="23.25" hidden="false" customHeight="true" outlineLevel="0" collapsed="false">
      <c r="B34" s="167"/>
      <c r="C34" s="165"/>
      <c r="D34" s="165" t="s">
        <v>405</v>
      </c>
      <c r="E34" s="165" t="s">
        <v>406</v>
      </c>
      <c r="F34" s="165"/>
      <c r="G34" s="165"/>
      <c r="H34" s="166" t="s">
        <v>407</v>
      </c>
      <c r="I34" s="166"/>
      <c r="J34" s="166"/>
    </row>
    <row r="35" customFormat="false" ht="25.5" hidden="false" customHeight="true" outlineLevel="0" collapsed="false">
      <c r="B35" s="167"/>
      <c r="C35" s="165"/>
      <c r="D35" s="165"/>
      <c r="E35" s="165" t="s">
        <v>408</v>
      </c>
      <c r="F35" s="165"/>
      <c r="G35" s="165"/>
      <c r="H35" s="166" t="s">
        <v>409</v>
      </c>
      <c r="I35" s="166"/>
      <c r="J35" s="166"/>
    </row>
    <row r="36" customFormat="false" ht="27" hidden="false" customHeight="true" outlineLevel="0" collapsed="false">
      <c r="B36" s="167"/>
      <c r="C36" s="170" t="s">
        <v>410</v>
      </c>
      <c r="D36" s="171" t="s">
        <v>411</v>
      </c>
      <c r="E36" s="165" t="s">
        <v>412</v>
      </c>
      <c r="F36" s="165"/>
      <c r="G36" s="165"/>
      <c r="H36" s="166" t="s">
        <v>413</v>
      </c>
      <c r="I36" s="166"/>
      <c r="J36" s="166"/>
    </row>
    <row r="37" customFormat="false" ht="13" hidden="false" customHeight="true" outlineLevel="0" collapsed="false">
      <c r="B37" s="167"/>
      <c r="C37" s="170"/>
      <c r="D37" s="170"/>
      <c r="E37" s="165"/>
      <c r="F37" s="165"/>
      <c r="G37" s="165"/>
      <c r="H37" s="166"/>
      <c r="I37" s="166"/>
      <c r="J37" s="166"/>
    </row>
    <row r="38" customFormat="false" ht="28.5" hidden="false" customHeight="true" outlineLevel="0" collapsed="false">
      <c r="B38" s="167"/>
      <c r="C38" s="170"/>
      <c r="D38" s="170"/>
      <c r="E38" s="165" t="s">
        <v>414</v>
      </c>
      <c r="F38" s="165"/>
      <c r="G38" s="165"/>
      <c r="H38" s="165" t="s">
        <v>415</v>
      </c>
      <c r="I38" s="165"/>
      <c r="J38" s="165"/>
    </row>
    <row r="39" customFormat="false" ht="36.75" hidden="false" customHeight="true" outlineLevel="0" collapsed="false">
      <c r="B39" s="167"/>
      <c r="C39" s="165" t="s">
        <v>416</v>
      </c>
      <c r="D39" s="165" t="s">
        <v>417</v>
      </c>
      <c r="E39" s="165" t="s">
        <v>418</v>
      </c>
      <c r="F39" s="165"/>
      <c r="G39" s="165"/>
      <c r="H39" s="166" t="s">
        <v>419</v>
      </c>
      <c r="I39" s="166"/>
      <c r="J39" s="166"/>
    </row>
  </sheetData>
  <mergeCells count="71">
    <mergeCell ref="B2:I2"/>
    <mergeCell ref="B3:I3"/>
    <mergeCell ref="C4:I4"/>
    <mergeCell ref="C5:D5"/>
    <mergeCell ref="F5:I5"/>
    <mergeCell ref="B6:B13"/>
    <mergeCell ref="C6:E7"/>
    <mergeCell ref="F6:H7"/>
    <mergeCell ref="I6:I7"/>
    <mergeCell ref="C8:C10"/>
    <mergeCell ref="D8:E8"/>
    <mergeCell ref="F8:H8"/>
    <mergeCell ref="D9:E9"/>
    <mergeCell ref="F9:H9"/>
    <mergeCell ref="D10:E10"/>
    <mergeCell ref="F10:H10"/>
    <mergeCell ref="C11:C13"/>
    <mergeCell ref="D11:E11"/>
    <mergeCell ref="F11:H11"/>
    <mergeCell ref="D12:E12"/>
    <mergeCell ref="F12:H12"/>
    <mergeCell ref="D13:E13"/>
    <mergeCell ref="F13:H13"/>
    <mergeCell ref="C14:I14"/>
    <mergeCell ref="C15:I15"/>
    <mergeCell ref="B16:B20"/>
    <mergeCell ref="C16:D16"/>
    <mergeCell ref="E16:F16"/>
    <mergeCell ref="C17:D17"/>
    <mergeCell ref="E17:F17"/>
    <mergeCell ref="C18:D18"/>
    <mergeCell ref="E18:F18"/>
    <mergeCell ref="C19:D19"/>
    <mergeCell ref="E19:F19"/>
    <mergeCell ref="C20:D20"/>
    <mergeCell ref="E20:F20"/>
    <mergeCell ref="B21:B22"/>
    <mergeCell ref="C21:I21"/>
    <mergeCell ref="C22:I22"/>
    <mergeCell ref="C23:J23"/>
    <mergeCell ref="B24:B39"/>
    <mergeCell ref="E24:G24"/>
    <mergeCell ref="H24:J24"/>
    <mergeCell ref="C25:C35"/>
    <mergeCell ref="D25:D30"/>
    <mergeCell ref="E25:G28"/>
    <mergeCell ref="H25:J28"/>
    <mergeCell ref="E29:G29"/>
    <mergeCell ref="H29:J29"/>
    <mergeCell ref="E30:G30"/>
    <mergeCell ref="H30:J30"/>
    <mergeCell ref="D31:D32"/>
    <mergeCell ref="E31:G31"/>
    <mergeCell ref="H31:J31"/>
    <mergeCell ref="E32:G32"/>
    <mergeCell ref="H32:J32"/>
    <mergeCell ref="E33:G33"/>
    <mergeCell ref="H33:J33"/>
    <mergeCell ref="D34:D35"/>
    <mergeCell ref="E34:G34"/>
    <mergeCell ref="H34:J34"/>
    <mergeCell ref="E35:G35"/>
    <mergeCell ref="H35:J35"/>
    <mergeCell ref="C36:C38"/>
    <mergeCell ref="D36:D38"/>
    <mergeCell ref="E36:G37"/>
    <mergeCell ref="H36:J37"/>
    <mergeCell ref="E38:G38"/>
    <mergeCell ref="H38:J38"/>
    <mergeCell ref="E39:G39"/>
    <mergeCell ref="H39:J39"/>
  </mergeCells>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5.6" zeroHeight="false" outlineLevelRow="0" outlineLevelCol="0"/>
  <cols>
    <col collapsed="false" customWidth="true" hidden="false" outlineLevel="0" max="2" min="1" style="184" width="8.16"/>
    <col collapsed="false" customWidth="true" hidden="false" outlineLevel="0" max="3" min="3" style="184" width="16.5"/>
    <col collapsed="false" customWidth="true" hidden="false" outlineLevel="0" max="4" min="4" style="184" width="32.5"/>
    <col collapsed="false" customWidth="true" hidden="false" outlineLevel="0" max="5" min="5" style="184" width="23.37"/>
    <col collapsed="false" customWidth="true" hidden="false" outlineLevel="0" max="6" min="6" style="184" width="16.5"/>
    <col collapsed="false" customWidth="true" hidden="false" outlineLevel="0" max="7" min="7" style="184" width="14.24"/>
    <col collapsed="false" customWidth="true" hidden="false" outlineLevel="0" max="8" min="8" style="184" width="16.5"/>
    <col collapsed="false" customWidth="true" hidden="false" outlineLevel="0" max="9" min="9" style="184" width="15.86"/>
    <col collapsed="false" customWidth="false" hidden="false" outlineLevel="0" max="257" min="10" style="184" width="11.99"/>
  </cols>
  <sheetData>
    <row r="1" s="184" customFormat="true" ht="16.5" hidden="false" customHeight="true" outlineLevel="0" collapsed="false">
      <c r="A1" s="185" t="s">
        <v>46</v>
      </c>
      <c r="B1" s="186"/>
      <c r="C1" s="186"/>
      <c r="D1" s="186"/>
    </row>
    <row r="2" s="184" customFormat="true" ht="33.75" hidden="false" customHeight="true" outlineLevel="0" collapsed="false">
      <c r="A2" s="187" t="s">
        <v>455</v>
      </c>
      <c r="B2" s="187"/>
      <c r="C2" s="187"/>
      <c r="D2" s="187"/>
      <c r="E2" s="187"/>
      <c r="F2" s="187"/>
      <c r="G2" s="187"/>
      <c r="H2" s="187"/>
      <c r="I2" s="187"/>
    </row>
    <row r="3" s="184" customFormat="true" ht="14.25" hidden="false" customHeight="true" outlineLevel="0" collapsed="false">
      <c r="A3" s="188"/>
      <c r="B3" s="188"/>
      <c r="C3" s="188"/>
      <c r="D3" s="188"/>
      <c r="E3" s="188"/>
      <c r="F3" s="188"/>
      <c r="G3" s="188"/>
      <c r="H3" s="188"/>
      <c r="I3" s="188"/>
    </row>
    <row r="4" s="184" customFormat="true" ht="21.75" hidden="false" customHeight="true" outlineLevel="0" collapsed="false">
      <c r="A4" s="189"/>
      <c r="B4" s="190"/>
      <c r="C4" s="191"/>
      <c r="D4" s="191"/>
    </row>
    <row r="5" s="184" customFormat="true" ht="21.95" hidden="false" customHeight="true" outlineLevel="0" collapsed="false">
      <c r="A5" s="192" t="s">
        <v>373</v>
      </c>
      <c r="B5" s="192"/>
      <c r="C5" s="192"/>
      <c r="D5" s="193"/>
      <c r="E5" s="193"/>
      <c r="F5" s="193"/>
      <c r="G5" s="193"/>
      <c r="H5" s="193"/>
      <c r="I5" s="193"/>
    </row>
    <row r="6" s="184" customFormat="true" ht="21.95" hidden="false" customHeight="true" outlineLevel="0" collapsed="false">
      <c r="A6" s="192" t="s">
        <v>375</v>
      </c>
      <c r="B6" s="192"/>
      <c r="C6" s="192"/>
      <c r="D6" s="194"/>
      <c r="E6" s="194"/>
      <c r="F6" s="195" t="s">
        <v>377</v>
      </c>
      <c r="G6" s="195"/>
      <c r="H6" s="193"/>
      <c r="I6" s="193"/>
    </row>
    <row r="7" s="184" customFormat="true" ht="21.95" hidden="false" customHeight="true" outlineLevel="0" collapsed="false">
      <c r="A7" s="195" t="s">
        <v>379</v>
      </c>
      <c r="B7" s="195"/>
      <c r="C7" s="195"/>
      <c r="D7" s="196" t="s">
        <v>456</v>
      </c>
      <c r="E7" s="196"/>
      <c r="F7" s="197" t="s">
        <v>457</v>
      </c>
      <c r="G7" s="197"/>
      <c r="H7" s="198"/>
      <c r="I7" s="198"/>
    </row>
    <row r="8" s="184" customFormat="true" ht="21.95" hidden="false" customHeight="true" outlineLevel="0" collapsed="false">
      <c r="A8" s="195"/>
      <c r="B8" s="195"/>
      <c r="C8" s="195"/>
      <c r="D8" s="196" t="s">
        <v>458</v>
      </c>
      <c r="E8" s="196"/>
      <c r="F8" s="197" t="s">
        <v>458</v>
      </c>
      <c r="G8" s="197"/>
      <c r="H8" s="198"/>
      <c r="I8" s="198"/>
    </row>
    <row r="9" s="184" customFormat="true" ht="21.95" hidden="false" customHeight="true" outlineLevel="0" collapsed="false">
      <c r="A9" s="195"/>
      <c r="B9" s="195"/>
      <c r="C9" s="195"/>
      <c r="D9" s="196" t="s">
        <v>459</v>
      </c>
      <c r="E9" s="196"/>
      <c r="F9" s="197" t="s">
        <v>459</v>
      </c>
      <c r="G9" s="197"/>
      <c r="H9" s="198"/>
      <c r="I9" s="198"/>
    </row>
    <row r="10" s="184" customFormat="true" ht="21.95" hidden="false" customHeight="true" outlineLevel="0" collapsed="false">
      <c r="A10" s="199" t="s">
        <v>460</v>
      </c>
      <c r="B10" s="195" t="s">
        <v>461</v>
      </c>
      <c r="C10" s="195"/>
      <c r="D10" s="195"/>
      <c r="E10" s="195"/>
      <c r="F10" s="195" t="s">
        <v>384</v>
      </c>
      <c r="G10" s="195"/>
      <c r="H10" s="195"/>
      <c r="I10" s="195"/>
    </row>
    <row r="11" s="184" customFormat="true" ht="76" hidden="false" customHeight="true" outlineLevel="0" collapsed="false">
      <c r="A11" s="199"/>
      <c r="B11" s="200" t="s">
        <v>462</v>
      </c>
      <c r="C11" s="200"/>
      <c r="D11" s="200"/>
      <c r="E11" s="200"/>
      <c r="F11" s="200" t="s">
        <v>462</v>
      </c>
      <c r="G11" s="200"/>
      <c r="H11" s="200"/>
      <c r="I11" s="200"/>
    </row>
    <row r="12" s="184" customFormat="true" ht="24" hidden="false" customHeight="true" outlineLevel="0" collapsed="false">
      <c r="A12" s="195" t="s">
        <v>386</v>
      </c>
      <c r="B12" s="201" t="s">
        <v>463</v>
      </c>
      <c r="C12" s="195" t="s">
        <v>388</v>
      </c>
      <c r="D12" s="195" t="s">
        <v>464</v>
      </c>
      <c r="E12" s="195" t="s">
        <v>390</v>
      </c>
      <c r="F12" s="195" t="s">
        <v>388</v>
      </c>
      <c r="G12" s="195" t="s">
        <v>464</v>
      </c>
      <c r="H12" s="195"/>
      <c r="I12" s="195" t="s">
        <v>390</v>
      </c>
    </row>
    <row r="13" s="184" customFormat="true" ht="21.95" hidden="false" customHeight="true" outlineLevel="0" collapsed="false">
      <c r="A13" s="195"/>
      <c r="B13" s="195" t="s">
        <v>391</v>
      </c>
      <c r="C13" s="195" t="s">
        <v>392</v>
      </c>
      <c r="D13" s="196" t="s">
        <v>465</v>
      </c>
      <c r="E13" s="202"/>
      <c r="F13" s="195" t="s">
        <v>392</v>
      </c>
      <c r="G13" s="203" t="s">
        <v>465</v>
      </c>
      <c r="H13" s="203"/>
      <c r="I13" s="202"/>
    </row>
    <row r="14" s="184" customFormat="true" ht="21.95" hidden="false" customHeight="true" outlineLevel="0" collapsed="false">
      <c r="A14" s="195"/>
      <c r="B14" s="195"/>
      <c r="C14" s="195"/>
      <c r="D14" s="196" t="s">
        <v>466</v>
      </c>
      <c r="E14" s="202"/>
      <c r="F14" s="195"/>
      <c r="G14" s="203" t="s">
        <v>466</v>
      </c>
      <c r="H14" s="203"/>
      <c r="I14" s="202"/>
    </row>
    <row r="15" s="184" customFormat="true" ht="21.95" hidden="false" customHeight="true" outlineLevel="0" collapsed="false">
      <c r="A15" s="195"/>
      <c r="B15" s="195"/>
      <c r="C15" s="195"/>
      <c r="D15" s="204" t="s">
        <v>467</v>
      </c>
      <c r="E15" s="202"/>
      <c r="F15" s="195"/>
      <c r="G15" s="205" t="s">
        <v>467</v>
      </c>
      <c r="H15" s="205"/>
      <c r="I15" s="202"/>
    </row>
    <row r="16" s="184" customFormat="true" ht="21.95" hidden="false" customHeight="true" outlineLevel="0" collapsed="false">
      <c r="A16" s="195"/>
      <c r="B16" s="195"/>
      <c r="C16" s="195" t="s">
        <v>399</v>
      </c>
      <c r="D16" s="196" t="s">
        <v>465</v>
      </c>
      <c r="E16" s="202"/>
      <c r="F16" s="195" t="s">
        <v>399</v>
      </c>
      <c r="G16" s="203" t="s">
        <v>465</v>
      </c>
      <c r="H16" s="203"/>
      <c r="I16" s="202"/>
    </row>
    <row r="17" s="184" customFormat="true" ht="21.95" hidden="false" customHeight="true" outlineLevel="0" collapsed="false">
      <c r="A17" s="195"/>
      <c r="B17" s="195"/>
      <c r="C17" s="195"/>
      <c r="D17" s="196" t="s">
        <v>466</v>
      </c>
      <c r="E17" s="202"/>
      <c r="F17" s="195"/>
      <c r="G17" s="203" t="s">
        <v>466</v>
      </c>
      <c r="H17" s="203"/>
      <c r="I17" s="202"/>
    </row>
    <row r="18" s="184" customFormat="true" ht="21.95" hidden="false" customHeight="true" outlineLevel="0" collapsed="false">
      <c r="A18" s="195"/>
      <c r="B18" s="195"/>
      <c r="C18" s="195"/>
      <c r="D18" s="204" t="s">
        <v>467</v>
      </c>
      <c r="E18" s="202"/>
      <c r="F18" s="195"/>
      <c r="G18" s="205" t="s">
        <v>467</v>
      </c>
      <c r="H18" s="205"/>
      <c r="I18" s="202"/>
    </row>
    <row r="19" s="184" customFormat="true" ht="21.95" hidden="false" customHeight="true" outlineLevel="0" collapsed="false">
      <c r="A19" s="195"/>
      <c r="B19" s="195"/>
      <c r="C19" s="195" t="s">
        <v>402</v>
      </c>
      <c r="D19" s="196" t="s">
        <v>465</v>
      </c>
      <c r="E19" s="202"/>
      <c r="F19" s="195" t="s">
        <v>402</v>
      </c>
      <c r="G19" s="203" t="s">
        <v>465</v>
      </c>
      <c r="H19" s="203"/>
      <c r="I19" s="202"/>
    </row>
    <row r="20" s="184" customFormat="true" ht="21.95" hidden="false" customHeight="true" outlineLevel="0" collapsed="false">
      <c r="A20" s="195"/>
      <c r="B20" s="195"/>
      <c r="C20" s="195"/>
      <c r="D20" s="196" t="s">
        <v>466</v>
      </c>
      <c r="E20" s="202"/>
      <c r="F20" s="195"/>
      <c r="G20" s="203" t="s">
        <v>466</v>
      </c>
      <c r="H20" s="203"/>
      <c r="I20" s="202"/>
    </row>
    <row r="21" s="184" customFormat="true" ht="21.95" hidden="false" customHeight="true" outlineLevel="0" collapsed="false">
      <c r="A21" s="195"/>
      <c r="B21" s="195"/>
      <c r="C21" s="195"/>
      <c r="D21" s="204" t="s">
        <v>467</v>
      </c>
      <c r="E21" s="202"/>
      <c r="F21" s="195"/>
      <c r="G21" s="205" t="s">
        <v>467</v>
      </c>
      <c r="H21" s="205"/>
      <c r="I21" s="202"/>
    </row>
    <row r="22" s="184" customFormat="true" ht="21.95" hidden="false" customHeight="true" outlineLevel="0" collapsed="false">
      <c r="A22" s="195"/>
      <c r="B22" s="195"/>
      <c r="C22" s="195" t="s">
        <v>405</v>
      </c>
      <c r="D22" s="196" t="s">
        <v>465</v>
      </c>
      <c r="E22" s="202"/>
      <c r="F22" s="195" t="s">
        <v>405</v>
      </c>
      <c r="G22" s="203" t="s">
        <v>465</v>
      </c>
      <c r="H22" s="203"/>
      <c r="I22" s="202"/>
    </row>
    <row r="23" s="184" customFormat="true" ht="21.95" hidden="false" customHeight="true" outlineLevel="0" collapsed="false">
      <c r="A23" s="195"/>
      <c r="B23" s="195"/>
      <c r="C23" s="195"/>
      <c r="D23" s="196" t="s">
        <v>466</v>
      </c>
      <c r="E23" s="202"/>
      <c r="F23" s="195"/>
      <c r="G23" s="203" t="s">
        <v>466</v>
      </c>
      <c r="H23" s="203"/>
      <c r="I23" s="202"/>
    </row>
    <row r="24" s="184" customFormat="true" ht="21.95" hidden="false" customHeight="true" outlineLevel="0" collapsed="false">
      <c r="A24" s="195"/>
      <c r="B24" s="195"/>
      <c r="C24" s="195"/>
      <c r="D24" s="204" t="s">
        <v>467</v>
      </c>
      <c r="E24" s="202"/>
      <c r="F24" s="195"/>
      <c r="G24" s="205" t="s">
        <v>467</v>
      </c>
      <c r="H24" s="205"/>
      <c r="I24" s="202"/>
    </row>
    <row r="25" s="184" customFormat="true" ht="21.95" hidden="false" customHeight="true" outlineLevel="0" collapsed="false">
      <c r="A25" s="195"/>
      <c r="B25" s="195"/>
      <c r="C25" s="194" t="s">
        <v>468</v>
      </c>
      <c r="D25" s="202"/>
      <c r="E25" s="194"/>
      <c r="F25" s="194" t="s">
        <v>468</v>
      </c>
      <c r="G25" s="205"/>
      <c r="H25" s="205"/>
      <c r="I25" s="202"/>
    </row>
    <row r="26" s="184" customFormat="true" ht="21.95" hidden="false" customHeight="true" outlineLevel="0" collapsed="false">
      <c r="A26" s="195"/>
      <c r="B26" s="195" t="s">
        <v>469</v>
      </c>
      <c r="C26" s="195" t="s">
        <v>470</v>
      </c>
      <c r="D26" s="196" t="s">
        <v>465</v>
      </c>
      <c r="E26" s="202"/>
      <c r="F26" s="195" t="s">
        <v>470</v>
      </c>
      <c r="G26" s="203" t="s">
        <v>465</v>
      </c>
      <c r="H26" s="203"/>
      <c r="I26" s="202"/>
    </row>
    <row r="27" s="184" customFormat="true" ht="21.95" hidden="false" customHeight="true" outlineLevel="0" collapsed="false">
      <c r="A27" s="195"/>
      <c r="B27" s="195"/>
      <c r="C27" s="195"/>
      <c r="D27" s="196" t="s">
        <v>466</v>
      </c>
      <c r="E27" s="202"/>
      <c r="F27" s="195"/>
      <c r="G27" s="203" t="s">
        <v>466</v>
      </c>
      <c r="H27" s="203"/>
      <c r="I27" s="202"/>
    </row>
    <row r="28" s="184" customFormat="true" ht="21.95" hidden="false" customHeight="true" outlineLevel="0" collapsed="false">
      <c r="A28" s="195"/>
      <c r="B28" s="195"/>
      <c r="C28" s="195"/>
      <c r="D28" s="204" t="s">
        <v>467</v>
      </c>
      <c r="E28" s="202"/>
      <c r="F28" s="195"/>
      <c r="G28" s="205" t="s">
        <v>467</v>
      </c>
      <c r="H28" s="205"/>
      <c r="I28" s="202"/>
    </row>
    <row r="29" s="184" customFormat="true" ht="21.95" hidden="false" customHeight="true" outlineLevel="0" collapsed="false">
      <c r="A29" s="195"/>
      <c r="B29" s="195"/>
      <c r="C29" s="195" t="s">
        <v>411</v>
      </c>
      <c r="D29" s="196" t="s">
        <v>465</v>
      </c>
      <c r="E29" s="202"/>
      <c r="F29" s="195" t="s">
        <v>411</v>
      </c>
      <c r="G29" s="203" t="s">
        <v>465</v>
      </c>
      <c r="H29" s="203"/>
      <c r="I29" s="202"/>
    </row>
    <row r="30" s="184" customFormat="true" ht="21.95" hidden="false" customHeight="true" outlineLevel="0" collapsed="false">
      <c r="A30" s="195"/>
      <c r="B30" s="195"/>
      <c r="C30" s="195"/>
      <c r="D30" s="196" t="s">
        <v>466</v>
      </c>
      <c r="E30" s="202"/>
      <c r="F30" s="195"/>
      <c r="G30" s="203" t="s">
        <v>466</v>
      </c>
      <c r="H30" s="203"/>
      <c r="I30" s="202"/>
    </row>
    <row r="31" s="184" customFormat="true" ht="21.95" hidden="false" customHeight="true" outlineLevel="0" collapsed="false">
      <c r="A31" s="195"/>
      <c r="B31" s="195"/>
      <c r="C31" s="195"/>
      <c r="D31" s="204" t="s">
        <v>467</v>
      </c>
      <c r="E31" s="202"/>
      <c r="F31" s="195"/>
      <c r="G31" s="205" t="s">
        <v>467</v>
      </c>
      <c r="H31" s="205"/>
      <c r="I31" s="202"/>
    </row>
    <row r="32" s="184" customFormat="true" ht="21.95" hidden="false" customHeight="true" outlineLevel="0" collapsed="false">
      <c r="A32" s="195"/>
      <c r="B32" s="195"/>
      <c r="C32" s="195" t="s">
        <v>471</v>
      </c>
      <c r="D32" s="196" t="s">
        <v>465</v>
      </c>
      <c r="E32" s="202"/>
      <c r="F32" s="195" t="s">
        <v>471</v>
      </c>
      <c r="G32" s="203" t="s">
        <v>465</v>
      </c>
      <c r="H32" s="203"/>
      <c r="I32" s="202"/>
    </row>
    <row r="33" s="184" customFormat="true" ht="21.95" hidden="false" customHeight="true" outlineLevel="0" collapsed="false">
      <c r="A33" s="195"/>
      <c r="B33" s="195"/>
      <c r="C33" s="195"/>
      <c r="D33" s="196" t="s">
        <v>466</v>
      </c>
      <c r="E33" s="202"/>
      <c r="F33" s="195"/>
      <c r="G33" s="203" t="s">
        <v>466</v>
      </c>
      <c r="H33" s="203"/>
      <c r="I33" s="202"/>
    </row>
    <row r="34" s="184" customFormat="true" ht="21.95" hidden="false" customHeight="true" outlineLevel="0" collapsed="false">
      <c r="A34" s="195"/>
      <c r="B34" s="195"/>
      <c r="C34" s="195"/>
      <c r="D34" s="204" t="s">
        <v>467</v>
      </c>
      <c r="E34" s="202"/>
      <c r="F34" s="195"/>
      <c r="G34" s="205" t="s">
        <v>467</v>
      </c>
      <c r="H34" s="205"/>
      <c r="I34" s="202"/>
    </row>
    <row r="35" s="184" customFormat="true" ht="21.95" hidden="false" customHeight="true" outlineLevel="0" collapsed="false">
      <c r="A35" s="195"/>
      <c r="B35" s="195"/>
      <c r="C35" s="195" t="s">
        <v>472</v>
      </c>
      <c r="D35" s="196" t="s">
        <v>465</v>
      </c>
      <c r="E35" s="202"/>
      <c r="F35" s="195" t="s">
        <v>472</v>
      </c>
      <c r="G35" s="203" t="s">
        <v>465</v>
      </c>
      <c r="H35" s="203"/>
      <c r="I35" s="202"/>
    </row>
    <row r="36" s="184" customFormat="true" ht="21.95" hidden="false" customHeight="true" outlineLevel="0" collapsed="false">
      <c r="A36" s="195"/>
      <c r="B36" s="195"/>
      <c r="C36" s="195"/>
      <c r="D36" s="196" t="s">
        <v>466</v>
      </c>
      <c r="E36" s="202"/>
      <c r="F36" s="195"/>
      <c r="G36" s="203" t="s">
        <v>466</v>
      </c>
      <c r="H36" s="203"/>
      <c r="I36" s="202"/>
    </row>
    <row r="37" s="184" customFormat="true" ht="21.95" hidden="false" customHeight="true" outlineLevel="0" collapsed="false">
      <c r="A37" s="195"/>
      <c r="B37" s="195"/>
      <c r="C37" s="195"/>
      <c r="D37" s="204" t="s">
        <v>467</v>
      </c>
      <c r="E37" s="202"/>
      <c r="F37" s="195"/>
      <c r="G37" s="205" t="s">
        <v>467</v>
      </c>
      <c r="H37" s="205"/>
      <c r="I37" s="202"/>
    </row>
    <row r="38" s="184" customFormat="true" ht="21.95" hidden="false" customHeight="true" outlineLevel="0" collapsed="false">
      <c r="A38" s="195"/>
      <c r="B38" s="195"/>
      <c r="C38" s="194" t="s">
        <v>468</v>
      </c>
      <c r="D38" s="202"/>
      <c r="E38" s="202"/>
      <c r="F38" s="194" t="s">
        <v>468</v>
      </c>
      <c r="G38" s="205"/>
      <c r="H38" s="205"/>
      <c r="I38" s="202"/>
    </row>
    <row r="39" s="184" customFormat="true" ht="21.95" hidden="false" customHeight="true" outlineLevel="0" collapsed="false">
      <c r="A39" s="195"/>
      <c r="B39" s="195" t="s">
        <v>473</v>
      </c>
      <c r="C39" s="195" t="s">
        <v>474</v>
      </c>
      <c r="D39" s="196" t="s">
        <v>465</v>
      </c>
      <c r="E39" s="193"/>
      <c r="F39" s="195" t="s">
        <v>474</v>
      </c>
      <c r="G39" s="203" t="s">
        <v>465</v>
      </c>
      <c r="H39" s="203"/>
      <c r="I39" s="202"/>
    </row>
    <row r="40" s="184" customFormat="true" ht="21.95" hidden="false" customHeight="true" outlineLevel="0" collapsed="false">
      <c r="A40" s="195"/>
      <c r="B40" s="195"/>
      <c r="C40" s="195"/>
      <c r="D40" s="196" t="s">
        <v>466</v>
      </c>
      <c r="E40" s="194"/>
      <c r="F40" s="195"/>
      <c r="G40" s="203" t="s">
        <v>466</v>
      </c>
      <c r="H40" s="203"/>
      <c r="I40" s="202"/>
    </row>
    <row r="41" s="184" customFormat="true" ht="21.95" hidden="false" customHeight="true" outlineLevel="0" collapsed="false">
      <c r="A41" s="195"/>
      <c r="B41" s="195"/>
      <c r="C41" s="195"/>
      <c r="D41" s="204" t="s">
        <v>467</v>
      </c>
      <c r="E41" s="194"/>
      <c r="F41" s="195"/>
      <c r="G41" s="205" t="s">
        <v>467</v>
      </c>
      <c r="H41" s="205"/>
      <c r="I41" s="202"/>
    </row>
    <row r="42" s="184" customFormat="true" ht="21.95" hidden="false" customHeight="true" outlineLevel="0" collapsed="false">
      <c r="A42" s="195"/>
      <c r="B42" s="195"/>
      <c r="C42" s="194" t="s">
        <v>468</v>
      </c>
      <c r="D42" s="202"/>
      <c r="E42" s="194"/>
      <c r="F42" s="194" t="s">
        <v>468</v>
      </c>
      <c r="G42" s="205"/>
      <c r="H42" s="205"/>
      <c r="I42" s="202"/>
    </row>
    <row r="43" s="184" customFormat="true" ht="21" hidden="false" customHeight="true" outlineLevel="0" collapsed="false">
      <c r="A43" s="206" t="s">
        <v>475</v>
      </c>
      <c r="B43" s="206"/>
      <c r="C43" s="206"/>
      <c r="D43" s="206"/>
      <c r="E43" s="206"/>
      <c r="F43" s="206"/>
      <c r="G43" s="206"/>
      <c r="H43" s="206"/>
      <c r="I43" s="20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0.8"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26" t="s">
        <v>476</v>
      </c>
    </row>
    <row r="2" customFormat="false" ht="44.4" hidden="false" customHeight="true" outlineLevel="0" collapsed="false">
      <c r="A2" s="207" t="s">
        <v>477</v>
      </c>
      <c r="B2" s="207"/>
      <c r="C2" s="207"/>
      <c r="D2" s="207"/>
      <c r="E2" s="207"/>
    </row>
    <row r="3" customFormat="false" ht="23" hidden="false" customHeight="true" outlineLevel="0" collapsed="false">
      <c r="A3" s="208" t="s">
        <v>52</v>
      </c>
      <c r="B3" s="208"/>
      <c r="C3" s="208"/>
      <c r="D3" s="208"/>
    </row>
    <row r="4" customFormat="false" ht="25.5" hidden="false" customHeight="true" outlineLevel="0" collapsed="false">
      <c r="A4" s="209" t="s">
        <v>478</v>
      </c>
      <c r="B4" s="210" t="s">
        <v>56</v>
      </c>
      <c r="C4" s="211" t="s">
        <v>478</v>
      </c>
      <c r="D4" s="210" t="s">
        <v>56</v>
      </c>
      <c r="E4" s="210"/>
    </row>
    <row r="5" customFormat="false" ht="34" hidden="false" customHeight="true" outlineLevel="0" collapsed="false">
      <c r="A5" s="212" t="s">
        <v>479</v>
      </c>
      <c r="B5" s="213" t="n">
        <v>0</v>
      </c>
      <c r="C5" s="214" t="s">
        <v>480</v>
      </c>
      <c r="D5" s="213" t="n">
        <v>0</v>
      </c>
      <c r="E5" s="213"/>
    </row>
    <row r="6" customFormat="false" ht="34" hidden="false" customHeight="true" outlineLevel="0" collapsed="false">
      <c r="A6" s="212" t="s">
        <v>481</v>
      </c>
      <c r="B6" s="215" t="n">
        <v>0</v>
      </c>
      <c r="C6" s="214" t="s">
        <v>482</v>
      </c>
      <c r="D6" s="215" t="n">
        <v>0</v>
      </c>
      <c r="E6" s="215"/>
    </row>
    <row r="7" customFormat="false" ht="34" hidden="false" customHeight="true" outlineLevel="0" collapsed="false">
      <c r="A7" s="212" t="s">
        <v>483</v>
      </c>
      <c r="B7" s="215" t="n">
        <v>0</v>
      </c>
      <c r="C7" s="214" t="s">
        <v>484</v>
      </c>
      <c r="D7" s="215" t="n">
        <v>0</v>
      </c>
      <c r="E7" s="215"/>
    </row>
    <row r="8" customFormat="false" ht="34" hidden="false" customHeight="true" outlineLevel="0" collapsed="false">
      <c r="A8" s="212" t="s">
        <v>485</v>
      </c>
      <c r="B8" s="215" t="n">
        <v>0</v>
      </c>
      <c r="C8" s="214" t="s">
        <v>486</v>
      </c>
      <c r="D8" s="215" t="n">
        <v>0</v>
      </c>
      <c r="E8" s="215"/>
    </row>
    <row r="9" customFormat="false" ht="34" hidden="false" customHeight="true" outlineLevel="0" collapsed="false">
      <c r="A9" s="212" t="s">
        <v>487</v>
      </c>
      <c r="B9" s="215" t="n">
        <v>0</v>
      </c>
      <c r="C9" s="214" t="s">
        <v>488</v>
      </c>
      <c r="D9" s="215" t="n">
        <v>0</v>
      </c>
      <c r="E9" s="215"/>
    </row>
    <row r="10" customFormat="false" ht="34" hidden="false" customHeight="true" outlineLevel="0" collapsed="false">
      <c r="A10" s="216" t="s">
        <v>489</v>
      </c>
      <c r="B10" s="217" t="n">
        <v>0</v>
      </c>
      <c r="C10" s="218" t="s">
        <v>490</v>
      </c>
      <c r="D10" s="217" t="n">
        <v>0</v>
      </c>
      <c r="E10" s="217"/>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0.8" zeroHeight="false" outlineLevelRow="0" outlineLevelCol="0"/>
  <cols>
    <col collapsed="false" customWidth="true" hidden="false" outlineLevel="0" max="1" min="1" style="0" width="15.86"/>
    <col collapsed="false" customWidth="true" hidden="false" outlineLevel="0" max="10" min="10" style="0" width="22.24"/>
    <col collapsed="false" customWidth="true" hidden="false" outlineLevel="0" max="11" min="11" style="0" width="14.32"/>
    <col collapsed="false" customWidth="true" hidden="false" outlineLevel="0" max="12" min="12" style="6" width="49.32"/>
  </cols>
  <sheetData>
    <row r="1" customFormat="false" ht="22.2"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0.8"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1"/>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s="14" customFormat="true" ht="10.8"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21" t="n">
        <v>499.54</v>
      </c>
      <c r="C6" s="20" t="s">
        <v>59</v>
      </c>
      <c r="D6" s="21" t="n">
        <v>499.54</v>
      </c>
      <c r="E6" s="20" t="s">
        <v>59</v>
      </c>
      <c r="F6" s="19" t="n">
        <f aca="false">SUM(F7:F21)</f>
        <v>499.54</v>
      </c>
    </row>
    <row r="7" customFormat="false" ht="14.1" hidden="false" customHeight="true" outlineLevel="0" collapsed="false">
      <c r="A7" s="22" t="s">
        <v>60</v>
      </c>
      <c r="B7" s="21" t="n">
        <v>499.54</v>
      </c>
      <c r="C7" s="22" t="s">
        <v>61</v>
      </c>
      <c r="D7" s="19"/>
      <c r="E7" s="23" t="s">
        <v>62</v>
      </c>
      <c r="F7" s="24" t="n">
        <v>96.15</v>
      </c>
    </row>
    <row r="8" customFormat="false" ht="14.1" hidden="false" customHeight="true" outlineLevel="0" collapsed="false">
      <c r="A8" s="20" t="s">
        <v>63</v>
      </c>
      <c r="B8" s="21" t="n">
        <v>499.54</v>
      </c>
      <c r="C8" s="22" t="s">
        <v>64</v>
      </c>
      <c r="D8" s="19"/>
      <c r="E8" s="23" t="s">
        <v>65</v>
      </c>
      <c r="F8" s="24" t="n">
        <v>228.89</v>
      </c>
    </row>
    <row r="9" customFormat="false" ht="14.1" hidden="false" customHeight="true" outlineLevel="0" collapsed="false">
      <c r="A9" s="20" t="s">
        <v>66</v>
      </c>
      <c r="B9" s="19"/>
      <c r="C9" s="22" t="s">
        <v>67</v>
      </c>
      <c r="D9" s="19"/>
      <c r="E9" s="23" t="s">
        <v>68</v>
      </c>
      <c r="F9" s="25"/>
    </row>
    <row r="10" customFormat="false" ht="14.1" hidden="false" customHeight="true" outlineLevel="0" collapsed="false">
      <c r="A10" s="20" t="s">
        <v>69</v>
      </c>
      <c r="B10" s="19"/>
      <c r="C10" s="22" t="s">
        <v>70</v>
      </c>
      <c r="D10" s="19"/>
      <c r="E10" s="23" t="s">
        <v>71</v>
      </c>
      <c r="F10" s="25"/>
    </row>
    <row r="11" customFormat="false" ht="14.1" hidden="false" customHeight="true" outlineLevel="0" collapsed="false">
      <c r="A11" s="20" t="s">
        <v>72</v>
      </c>
      <c r="B11" s="19"/>
      <c r="C11" s="22" t="s">
        <v>73</v>
      </c>
      <c r="D11" s="19"/>
      <c r="E11" s="23" t="s">
        <v>74</v>
      </c>
      <c r="F11" s="25" t="n">
        <v>161.69</v>
      </c>
    </row>
    <row r="12" customFormat="false" ht="14.1" hidden="false" customHeight="true" outlineLevel="0" collapsed="false">
      <c r="A12" s="22" t="s">
        <v>75</v>
      </c>
      <c r="B12" s="19"/>
      <c r="C12" s="22" t="s">
        <v>76</v>
      </c>
      <c r="D12" s="19"/>
      <c r="E12" s="23" t="s">
        <v>77</v>
      </c>
      <c r="F12" s="25" t="n">
        <v>12.81</v>
      </c>
    </row>
    <row r="13" customFormat="false" ht="14.1" hidden="false" customHeight="true" outlineLevel="0" collapsed="false">
      <c r="A13" s="22" t="s">
        <v>78</v>
      </c>
      <c r="B13" s="19"/>
      <c r="C13" s="22" t="s">
        <v>79</v>
      </c>
      <c r="D13" s="19"/>
      <c r="E13" s="23" t="s">
        <v>80</v>
      </c>
      <c r="F13" s="25"/>
    </row>
    <row r="14" customFormat="false" ht="14.1" hidden="false" customHeight="true" outlineLevel="0" collapsed="false">
      <c r="A14" s="20" t="s">
        <v>81</v>
      </c>
      <c r="B14" s="19"/>
      <c r="C14" s="22" t="s">
        <v>82</v>
      </c>
      <c r="D14" s="19" t="n">
        <v>44.28</v>
      </c>
      <c r="E14" s="23" t="s">
        <v>83</v>
      </c>
      <c r="F14" s="26"/>
    </row>
    <row r="15" customFormat="false" ht="14.1" hidden="false" customHeight="true" outlineLevel="0" collapsed="false">
      <c r="A15" s="22" t="s">
        <v>84</v>
      </c>
      <c r="B15" s="19"/>
      <c r="C15" s="22" t="s">
        <v>85</v>
      </c>
      <c r="D15" s="19"/>
      <c r="E15" s="23" t="s">
        <v>86</v>
      </c>
      <c r="F15" s="26"/>
    </row>
    <row r="16" customFormat="false" ht="14.1" hidden="false" customHeight="true" outlineLevel="0" collapsed="false">
      <c r="A16" s="22" t="s">
        <v>87</v>
      </c>
      <c r="B16" s="19"/>
      <c r="C16" s="22" t="s">
        <v>88</v>
      </c>
      <c r="D16" s="27" t="n">
        <v>12.17</v>
      </c>
      <c r="E16" s="23" t="s">
        <v>89</v>
      </c>
      <c r="F16" s="26"/>
    </row>
    <row r="17" customFormat="false" ht="14.1" hidden="false" customHeight="true" outlineLevel="0" collapsed="false">
      <c r="A17" s="22" t="s">
        <v>90</v>
      </c>
      <c r="B17" s="19"/>
      <c r="C17" s="22" t="s">
        <v>91</v>
      </c>
      <c r="D17" s="19"/>
      <c r="E17" s="23" t="s">
        <v>92</v>
      </c>
      <c r="F17" s="26"/>
    </row>
    <row r="18" customFormat="false" ht="14.1" hidden="false" customHeight="true" outlineLevel="0" collapsed="false">
      <c r="A18" s="22"/>
      <c r="B18" s="19"/>
      <c r="C18" s="22" t="s">
        <v>93</v>
      </c>
      <c r="D18" s="19"/>
      <c r="E18" s="23" t="s">
        <v>94</v>
      </c>
      <c r="F18" s="26"/>
    </row>
    <row r="19" customFormat="false" ht="14.1" hidden="false" customHeight="true" outlineLevel="0" collapsed="false">
      <c r="A19" s="22"/>
      <c r="B19" s="19"/>
      <c r="C19" s="22" t="s">
        <v>95</v>
      </c>
      <c r="D19" s="19"/>
      <c r="E19" s="23" t="s">
        <v>96</v>
      </c>
      <c r="F19" s="26"/>
    </row>
    <row r="20" customFormat="false" ht="14.1" hidden="false" customHeight="true" outlineLevel="0" collapsed="false">
      <c r="A20" s="22"/>
      <c r="B20" s="19"/>
      <c r="C20" s="22" t="s">
        <v>97</v>
      </c>
      <c r="D20" s="19"/>
      <c r="E20" s="23" t="s">
        <v>98</v>
      </c>
      <c r="F20" s="26"/>
    </row>
    <row r="21" customFormat="false" ht="14.1" hidden="false" customHeight="true" outlineLevel="0" collapsed="false">
      <c r="A21" s="22"/>
      <c r="B21" s="19"/>
      <c r="C21" s="22" t="s">
        <v>99</v>
      </c>
      <c r="D21" s="19"/>
      <c r="E21" s="23" t="s">
        <v>100</v>
      </c>
      <c r="F21" s="28"/>
    </row>
    <row r="22" customFormat="false" ht="14.1" hidden="false" customHeight="true" outlineLevel="0" collapsed="false">
      <c r="A22" s="22"/>
      <c r="B22" s="19"/>
      <c r="C22" s="22" t="s">
        <v>101</v>
      </c>
      <c r="D22" s="19"/>
      <c r="E22" s="22"/>
      <c r="F22" s="19"/>
    </row>
    <row r="23" customFormat="false" ht="14.1" hidden="false" customHeight="true" outlineLevel="0" collapsed="false">
      <c r="A23" s="22"/>
      <c r="B23" s="19"/>
      <c r="C23" s="22" t="s">
        <v>102</v>
      </c>
      <c r="D23" s="19"/>
      <c r="E23" s="22"/>
      <c r="F23" s="19"/>
    </row>
    <row r="24" customFormat="false" ht="14.1" hidden="false" customHeight="true" outlineLevel="0" collapsed="false">
      <c r="A24" s="19"/>
      <c r="B24" s="19"/>
      <c r="C24" s="22" t="s">
        <v>103</v>
      </c>
      <c r="D24" s="19"/>
      <c r="E24" s="22"/>
      <c r="F24" s="19"/>
    </row>
    <row r="25" customFormat="false" ht="14.1" hidden="false" customHeight="true" outlineLevel="0" collapsed="false">
      <c r="A25" s="22"/>
      <c r="B25" s="19"/>
      <c r="C25" s="22" t="s">
        <v>104</v>
      </c>
      <c r="D25" s="19"/>
      <c r="E25" s="22"/>
      <c r="F25" s="19"/>
    </row>
    <row r="26" customFormat="false" ht="14.1" hidden="false" customHeight="true" outlineLevel="0" collapsed="false">
      <c r="A26" s="22"/>
      <c r="B26" s="19"/>
      <c r="C26" s="22" t="s">
        <v>105</v>
      </c>
      <c r="D26" s="19" t="n">
        <v>18.98</v>
      </c>
      <c r="E26" s="22"/>
      <c r="F26" s="19"/>
    </row>
    <row r="27" customFormat="false" ht="14.1" hidden="false" customHeight="true" outlineLevel="0" collapsed="false">
      <c r="A27" s="22"/>
      <c r="B27" s="19"/>
      <c r="C27" s="22" t="s">
        <v>106</v>
      </c>
      <c r="D27" s="19"/>
      <c r="E27" s="22"/>
      <c r="F27" s="19"/>
    </row>
    <row r="28" customFormat="false" ht="14.1" hidden="false" customHeight="true" outlineLevel="0" collapsed="false">
      <c r="A28" s="22"/>
      <c r="B28" s="19"/>
      <c r="C28" s="22" t="s">
        <v>107</v>
      </c>
      <c r="D28" s="19" t="n">
        <f aca="false">D36-D26-D16-D14</f>
        <v>424.11</v>
      </c>
      <c r="E28" s="22"/>
      <c r="F28" s="19"/>
    </row>
    <row r="29" customFormat="false" ht="14.1" hidden="false" customHeight="true" outlineLevel="0" collapsed="false">
      <c r="A29" s="22"/>
      <c r="B29" s="19"/>
      <c r="C29" s="22" t="s">
        <v>108</v>
      </c>
      <c r="D29" s="19"/>
      <c r="E29" s="22"/>
      <c r="F29" s="19"/>
    </row>
    <row r="30" customFormat="false" ht="14.1" hidden="false" customHeight="true" outlineLevel="0" collapsed="false">
      <c r="A30" s="22"/>
      <c r="B30" s="19"/>
      <c r="C30" s="22" t="s">
        <v>109</v>
      </c>
      <c r="D30" s="19"/>
      <c r="E30" s="22"/>
      <c r="F30" s="19"/>
    </row>
    <row r="31" customFormat="false" ht="14.1" hidden="false" customHeight="true" outlineLevel="0" collapsed="false">
      <c r="A31" s="22"/>
      <c r="B31" s="19"/>
      <c r="C31" s="22" t="s">
        <v>110</v>
      </c>
      <c r="D31" s="19"/>
      <c r="E31" s="22"/>
      <c r="F31" s="19"/>
    </row>
    <row r="32" customFormat="false" ht="14.1" hidden="false" customHeight="true" outlineLevel="0" collapsed="false">
      <c r="A32" s="22"/>
      <c r="B32" s="19"/>
      <c r="C32" s="22" t="s">
        <v>111</v>
      </c>
      <c r="D32" s="19"/>
      <c r="E32" s="22"/>
      <c r="F32" s="19"/>
    </row>
    <row r="33" customFormat="false" ht="14.1" hidden="false" customHeight="true" outlineLevel="0" collapsed="false">
      <c r="A33" s="22"/>
      <c r="B33" s="19"/>
      <c r="C33" s="22" t="s">
        <v>112</v>
      </c>
      <c r="D33" s="19"/>
      <c r="E33" s="22"/>
      <c r="F33" s="19"/>
    </row>
    <row r="34" customFormat="false" ht="17.25" hidden="false" customHeight="true" outlineLevel="0" collapsed="false">
      <c r="A34" s="22"/>
      <c r="B34" s="19"/>
      <c r="C34" s="22" t="s">
        <v>113</v>
      </c>
      <c r="D34" s="19"/>
      <c r="E34" s="22"/>
      <c r="F34" s="22"/>
    </row>
    <row r="35" customFormat="false" ht="10.8" hidden="false" customHeight="false" outlineLevel="0" collapsed="false">
      <c r="A35" s="19"/>
      <c r="B35" s="19"/>
      <c r="C35" s="19"/>
      <c r="D35" s="19"/>
      <c r="E35" s="19"/>
      <c r="F35" s="29"/>
    </row>
    <row r="36" customFormat="false" ht="10.8" hidden="false" customHeight="false" outlineLevel="0" collapsed="false">
      <c r="A36" s="20" t="s">
        <v>114</v>
      </c>
      <c r="B36" s="19" t="n">
        <f aca="false">B6</f>
        <v>499.54</v>
      </c>
      <c r="C36" s="20" t="s">
        <v>115</v>
      </c>
      <c r="D36" s="19" t="n">
        <f aca="false">D6</f>
        <v>499.54</v>
      </c>
      <c r="E36" s="20" t="s">
        <v>115</v>
      </c>
      <c r="F36" s="19" t="n">
        <f aca="false">F6</f>
        <v>499.54</v>
      </c>
    </row>
    <row r="37" customFormat="false" ht="10.8" hidden="false" customHeight="false" outlineLevel="0" collapsed="false">
      <c r="A37" s="20" t="s">
        <v>116</v>
      </c>
      <c r="B37" s="19"/>
      <c r="C37" s="20" t="s">
        <v>117</v>
      </c>
      <c r="D37" s="19"/>
      <c r="E37" s="20" t="s">
        <v>117</v>
      </c>
      <c r="F37" s="22"/>
    </row>
    <row r="38" customFormat="false" ht="10.8" hidden="false" customHeight="false" outlineLevel="0" collapsed="false">
      <c r="A38" s="20" t="s">
        <v>118</v>
      </c>
      <c r="B38" s="19"/>
      <c r="C38" s="22"/>
      <c r="D38" s="22"/>
      <c r="E38" s="22"/>
      <c r="F38" s="22"/>
    </row>
    <row r="39" customFormat="false" ht="10.8" hidden="false" customHeight="false" outlineLevel="0" collapsed="false">
      <c r="A39" s="20" t="s">
        <v>119</v>
      </c>
      <c r="B39" s="19"/>
      <c r="C39" s="22"/>
      <c r="D39" s="22"/>
      <c r="E39" s="22"/>
      <c r="F39" s="22"/>
    </row>
    <row r="40" customFormat="false" ht="10.8" hidden="false" customHeight="false" outlineLevel="0" collapsed="false">
      <c r="A40" s="22"/>
      <c r="B40" s="22"/>
      <c r="C40" s="22"/>
      <c r="D40" s="22"/>
      <c r="E40" s="22"/>
      <c r="F40" s="22"/>
    </row>
    <row r="41" customFormat="false" ht="10.8" hidden="false" customHeight="false" outlineLevel="0" collapsed="false">
      <c r="A41" s="20" t="s">
        <v>120</v>
      </c>
      <c r="B41" s="19" t="n">
        <f aca="false">B36</f>
        <v>499.54</v>
      </c>
      <c r="C41" s="20" t="s">
        <v>121</v>
      </c>
      <c r="D41" s="19" t="n">
        <f aca="false">D36</f>
        <v>499.54</v>
      </c>
      <c r="E41" s="20" t="s">
        <v>121</v>
      </c>
      <c r="F41" s="19" t="n">
        <f aca="false">F36</f>
        <v>499.54</v>
      </c>
    </row>
    <row r="42" customFormat="false" ht="10.8" hidden="false" customHeight="false" outlineLevel="0" collapsed="false">
      <c r="A42" s="30"/>
      <c r="B42" s="30"/>
      <c r="C42" s="30"/>
      <c r="D42" s="30"/>
      <c r="E42" s="30"/>
      <c r="F42" s="30"/>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31" t="s">
        <v>12</v>
      </c>
    </row>
    <row r="2" customFormat="false" ht="29.25" hidden="false" customHeight="true" outlineLevel="0" collapsed="false">
      <c r="A2" s="32" t="s">
        <v>122</v>
      </c>
      <c r="B2" s="32"/>
      <c r="C2" s="32"/>
      <c r="D2" s="32"/>
      <c r="E2" s="32"/>
      <c r="F2" s="32"/>
      <c r="G2" s="32"/>
      <c r="H2" s="32"/>
      <c r="I2" s="32"/>
      <c r="J2" s="32"/>
      <c r="K2" s="32"/>
      <c r="L2" s="32"/>
      <c r="M2" s="32"/>
      <c r="N2" s="32"/>
      <c r="O2" s="32"/>
      <c r="P2" s="32"/>
      <c r="Q2" s="32"/>
      <c r="R2" s="32"/>
      <c r="S2" s="32"/>
      <c r="T2" s="32"/>
      <c r="U2" s="32"/>
      <c r="V2" s="32"/>
    </row>
    <row r="3" customFormat="false" ht="18.75" hidden="false" customHeight="true" outlineLevel="0" collapsed="false">
      <c r="V3" s="33" t="s">
        <v>52</v>
      </c>
    </row>
    <row r="4" customFormat="false" ht="36" hidden="false" customHeight="true" outlineLevel="0" collapsed="false">
      <c r="A4" s="34" t="s">
        <v>123</v>
      </c>
      <c r="B4" s="34" t="s">
        <v>124</v>
      </c>
      <c r="C4" s="34" t="s">
        <v>125</v>
      </c>
      <c r="D4" s="34" t="s">
        <v>126</v>
      </c>
      <c r="E4" s="34" t="s">
        <v>127</v>
      </c>
      <c r="F4" s="34"/>
      <c r="G4" s="34"/>
      <c r="H4" s="34" t="s">
        <v>128</v>
      </c>
      <c r="I4" s="34" t="s">
        <v>129</v>
      </c>
      <c r="J4" s="34" t="s">
        <v>130</v>
      </c>
      <c r="K4" s="34" t="s">
        <v>131</v>
      </c>
      <c r="L4" s="34" t="s">
        <v>132</v>
      </c>
      <c r="M4" s="34" t="s">
        <v>133</v>
      </c>
      <c r="N4" s="34" t="s">
        <v>134</v>
      </c>
      <c r="O4" s="34" t="s">
        <v>135</v>
      </c>
      <c r="P4" s="34" t="s">
        <v>136</v>
      </c>
      <c r="Q4" s="34" t="s">
        <v>137</v>
      </c>
      <c r="R4" s="34"/>
      <c r="S4" s="34"/>
      <c r="T4" s="34"/>
      <c r="U4" s="34"/>
      <c r="V4" s="34"/>
    </row>
    <row r="5" customFormat="false" ht="19.5" hidden="false" customHeight="true" outlineLevel="0" collapsed="false">
      <c r="A5" s="34"/>
      <c r="B5" s="34"/>
      <c r="C5" s="34"/>
      <c r="D5" s="34"/>
      <c r="E5" s="34" t="s">
        <v>138</v>
      </c>
      <c r="F5" s="34" t="s">
        <v>139</v>
      </c>
      <c r="G5" s="34" t="s">
        <v>140</v>
      </c>
      <c r="H5" s="34"/>
      <c r="I5" s="34"/>
      <c r="J5" s="34"/>
      <c r="K5" s="34"/>
      <c r="L5" s="34"/>
      <c r="M5" s="34"/>
      <c r="N5" s="34"/>
      <c r="O5" s="34"/>
      <c r="P5" s="34"/>
      <c r="Q5" s="34" t="s">
        <v>138</v>
      </c>
      <c r="R5" s="34" t="s">
        <v>141</v>
      </c>
      <c r="S5" s="34"/>
      <c r="T5" s="34"/>
      <c r="U5" s="34"/>
      <c r="V5" s="34" t="s">
        <v>142</v>
      </c>
    </row>
    <row r="6" customFormat="false" ht="77.25" hidden="false" customHeight="true" outlineLevel="0" collapsed="false">
      <c r="A6" s="34"/>
      <c r="B6" s="34"/>
      <c r="C6" s="34"/>
      <c r="D6" s="34"/>
      <c r="E6" s="34"/>
      <c r="F6" s="34"/>
      <c r="G6" s="34"/>
      <c r="H6" s="34"/>
      <c r="I6" s="34"/>
      <c r="J6" s="34"/>
      <c r="K6" s="34"/>
      <c r="L6" s="34"/>
      <c r="M6" s="34"/>
      <c r="N6" s="34"/>
      <c r="O6" s="34"/>
      <c r="P6" s="34"/>
      <c r="Q6" s="34"/>
      <c r="R6" s="35" t="s">
        <v>143</v>
      </c>
      <c r="S6" s="35" t="s">
        <v>144</v>
      </c>
      <c r="T6" s="35" t="s">
        <v>145</v>
      </c>
      <c r="U6" s="35" t="s">
        <v>146</v>
      </c>
      <c r="V6" s="34"/>
    </row>
    <row r="7" customFormat="false" ht="20.25" hidden="false" customHeight="true" outlineLevel="0" collapsed="false">
      <c r="A7" s="36" t="s">
        <v>147</v>
      </c>
      <c r="B7" s="36" t="s">
        <v>147</v>
      </c>
      <c r="C7" s="37" t="n">
        <v>1</v>
      </c>
      <c r="D7" s="37" t="n">
        <v>2</v>
      </c>
      <c r="E7" s="37" t="n">
        <v>3</v>
      </c>
      <c r="F7" s="37" t="n">
        <v>4</v>
      </c>
      <c r="G7" s="37" t="n">
        <v>5</v>
      </c>
      <c r="H7" s="37" t="n">
        <v>6</v>
      </c>
      <c r="I7" s="37" t="n">
        <v>7</v>
      </c>
      <c r="J7" s="37" t="n">
        <v>8</v>
      </c>
      <c r="K7" s="37" t="n">
        <v>9</v>
      </c>
      <c r="L7" s="37" t="n">
        <v>10</v>
      </c>
      <c r="M7" s="37" t="n">
        <v>11</v>
      </c>
      <c r="N7" s="37" t="n">
        <v>12</v>
      </c>
      <c r="O7" s="37" t="n">
        <v>13</v>
      </c>
      <c r="P7" s="37" t="n">
        <v>14</v>
      </c>
      <c r="Q7" s="37" t="n">
        <v>15</v>
      </c>
      <c r="R7" s="37" t="n">
        <v>16</v>
      </c>
      <c r="S7" s="37" t="n">
        <v>17</v>
      </c>
      <c r="T7" s="37" t="n">
        <v>18</v>
      </c>
      <c r="U7" s="37" t="n">
        <v>19</v>
      </c>
      <c r="V7" s="37" t="n">
        <v>20</v>
      </c>
    </row>
    <row r="8" customFormat="false" ht="25.5" hidden="false" customHeight="true" outlineLevel="0" collapsed="false">
      <c r="A8" s="38"/>
      <c r="B8" s="39" t="s">
        <v>138</v>
      </c>
      <c r="C8" s="40" t="n">
        <v>499.54</v>
      </c>
      <c r="D8" s="40" t="n">
        <v>499.54</v>
      </c>
      <c r="E8" s="40" t="n">
        <v>0</v>
      </c>
      <c r="F8" s="40" t="n">
        <v>0</v>
      </c>
      <c r="G8" s="40" t="n">
        <v>0</v>
      </c>
      <c r="H8" s="40" t="n">
        <v>0</v>
      </c>
      <c r="I8" s="40" t="n">
        <v>0</v>
      </c>
      <c r="J8" s="40" t="n">
        <v>0</v>
      </c>
      <c r="K8" s="40" t="n">
        <v>0</v>
      </c>
      <c r="L8" s="40" t="n">
        <v>0</v>
      </c>
      <c r="M8" s="40" t="n">
        <v>0</v>
      </c>
      <c r="N8" s="40" t="n">
        <v>0</v>
      </c>
      <c r="O8" s="40" t="n">
        <v>0</v>
      </c>
      <c r="P8" s="40" t="n">
        <v>0</v>
      </c>
      <c r="Q8" s="40" t="n">
        <v>0</v>
      </c>
      <c r="R8" s="40" t="n">
        <v>0</v>
      </c>
      <c r="S8" s="40" t="n">
        <v>0</v>
      </c>
      <c r="T8" s="40" t="n">
        <v>0</v>
      </c>
      <c r="U8" s="40" t="n">
        <v>0</v>
      </c>
      <c r="V8" s="40" t="n">
        <v>0</v>
      </c>
    </row>
    <row r="9" customFormat="false" ht="25.5" hidden="false" customHeight="true" outlineLevel="0" collapsed="false">
      <c r="A9" s="41" t="s">
        <v>148</v>
      </c>
      <c r="B9" s="42" t="s">
        <v>149</v>
      </c>
      <c r="C9" s="40" t="n">
        <v>499.54</v>
      </c>
      <c r="D9" s="40" t="n">
        <v>499.54</v>
      </c>
      <c r="E9" s="40" t="n">
        <v>0</v>
      </c>
      <c r="F9" s="40" t="n">
        <v>0</v>
      </c>
      <c r="G9" s="40" t="n">
        <v>0</v>
      </c>
      <c r="H9" s="40" t="n">
        <v>0</v>
      </c>
      <c r="I9" s="40" t="n">
        <v>0</v>
      </c>
      <c r="J9" s="40" t="n">
        <v>0</v>
      </c>
      <c r="K9" s="40" t="n">
        <v>0</v>
      </c>
      <c r="L9" s="40" t="n">
        <v>0</v>
      </c>
      <c r="M9" s="40" t="n">
        <v>0</v>
      </c>
      <c r="N9" s="40" t="n">
        <v>0</v>
      </c>
      <c r="O9" s="40" t="n">
        <v>0</v>
      </c>
      <c r="P9" s="40" t="n">
        <v>0</v>
      </c>
      <c r="Q9" s="40" t="n">
        <v>0</v>
      </c>
      <c r="R9" s="40" t="n">
        <v>0</v>
      </c>
      <c r="S9" s="40" t="n">
        <v>0</v>
      </c>
      <c r="T9" s="40" t="n">
        <v>0</v>
      </c>
      <c r="U9" s="40" t="n">
        <v>0</v>
      </c>
      <c r="V9" s="40" t="n">
        <v>0</v>
      </c>
    </row>
    <row r="10" customFormat="false" ht="25.5" hidden="false" customHeight="true" outlineLevel="0" collapsed="false">
      <c r="A10" s="41" t="s">
        <v>150</v>
      </c>
      <c r="B10" s="42" t="s">
        <v>151</v>
      </c>
      <c r="C10" s="40" t="n">
        <f aca="false">C9-C11</f>
        <v>356.14</v>
      </c>
      <c r="D10" s="40" t="n">
        <f aca="false">D9-D11</f>
        <v>356.14</v>
      </c>
      <c r="E10" s="40" t="n">
        <v>0</v>
      </c>
      <c r="F10" s="40" t="n">
        <v>0</v>
      </c>
      <c r="G10" s="40" t="n">
        <v>0</v>
      </c>
      <c r="H10" s="40" t="n">
        <v>0</v>
      </c>
      <c r="I10" s="40" t="n">
        <v>0</v>
      </c>
      <c r="J10" s="40" t="n">
        <v>0</v>
      </c>
      <c r="K10" s="40" t="n">
        <v>0</v>
      </c>
      <c r="L10" s="40" t="n">
        <v>0</v>
      </c>
      <c r="M10" s="40" t="n">
        <v>0</v>
      </c>
      <c r="N10" s="40" t="n">
        <v>0</v>
      </c>
      <c r="O10" s="40" t="n">
        <v>0</v>
      </c>
      <c r="P10" s="40" t="n">
        <v>0</v>
      </c>
      <c r="Q10" s="40" t="n">
        <v>0</v>
      </c>
      <c r="R10" s="40" t="n">
        <v>0</v>
      </c>
      <c r="S10" s="40" t="n">
        <v>0</v>
      </c>
      <c r="T10" s="40" t="n">
        <v>0</v>
      </c>
      <c r="U10" s="40" t="n">
        <v>0</v>
      </c>
      <c r="V10" s="40" t="n">
        <v>0</v>
      </c>
    </row>
    <row r="11" customFormat="false" ht="25.5" hidden="false" customHeight="true" outlineLevel="0" collapsed="false">
      <c r="A11" s="41" t="s">
        <v>152</v>
      </c>
      <c r="B11" s="42" t="s">
        <v>153</v>
      </c>
      <c r="C11" s="40" t="n">
        <v>143.4</v>
      </c>
      <c r="D11" s="40" t="n">
        <v>143.4</v>
      </c>
      <c r="E11" s="40" t="n">
        <v>0</v>
      </c>
      <c r="F11" s="40" t="n">
        <v>0</v>
      </c>
      <c r="G11" s="40" t="n">
        <v>0</v>
      </c>
      <c r="H11" s="40" t="n">
        <v>0</v>
      </c>
      <c r="I11" s="40" t="n">
        <v>0</v>
      </c>
      <c r="J11" s="40" t="n">
        <v>0</v>
      </c>
      <c r="K11" s="40" t="n">
        <v>0</v>
      </c>
      <c r="L11" s="40" t="n">
        <v>0</v>
      </c>
      <c r="M11" s="40" t="n">
        <v>0</v>
      </c>
      <c r="N11" s="40" t="n">
        <v>0</v>
      </c>
      <c r="O11" s="40" t="n">
        <v>0</v>
      </c>
      <c r="P11" s="40" t="n">
        <v>0</v>
      </c>
      <c r="Q11" s="40" t="n">
        <v>0</v>
      </c>
      <c r="R11" s="40" t="n">
        <v>0</v>
      </c>
      <c r="S11" s="40" t="n">
        <v>0</v>
      </c>
      <c r="T11" s="40" t="n">
        <v>0</v>
      </c>
      <c r="U11" s="40" t="n">
        <v>0</v>
      </c>
      <c r="V11" s="40" t="n">
        <v>0</v>
      </c>
    </row>
    <row r="12" customFormat="false" ht="12.75" hidden="false" customHeight="true" outlineLevel="0" collapsed="false">
      <c r="B12" s="3"/>
      <c r="C12" s="3"/>
      <c r="D12" s="3"/>
      <c r="E12" s="3"/>
      <c r="F12" s="3"/>
      <c r="G12" s="3"/>
      <c r="H12" s="3"/>
      <c r="I12" s="3"/>
      <c r="J12" s="3"/>
      <c r="K12" s="3"/>
      <c r="L12" s="3"/>
      <c r="M12" s="3"/>
      <c r="N12" s="3"/>
      <c r="O12" s="3"/>
      <c r="P12" s="3"/>
      <c r="Q12" s="3"/>
      <c r="R12" s="3"/>
      <c r="T12" s="3"/>
    </row>
    <row r="13" customFormat="false" ht="12.75" hidden="false" customHeight="true" outlineLevel="0" collapsed="false">
      <c r="B13" s="3"/>
      <c r="C13" s="3"/>
      <c r="E13" s="3"/>
      <c r="F13" s="3"/>
      <c r="G13" s="3"/>
      <c r="H13" s="3"/>
      <c r="I13" s="3"/>
      <c r="J13" s="3"/>
      <c r="K13" s="3"/>
      <c r="M13" s="3"/>
      <c r="N13" s="3"/>
      <c r="O13" s="3"/>
      <c r="P13" s="3"/>
      <c r="Q13" s="3"/>
      <c r="R13" s="3"/>
      <c r="S13" s="3"/>
      <c r="T13" s="3"/>
    </row>
    <row r="14" customFormat="false" ht="12.75" hidden="false" customHeight="true" outlineLevel="0" collapsed="false">
      <c r="B14" s="3"/>
      <c r="C14" s="3"/>
      <c r="E14" s="3"/>
      <c r="F14" s="3"/>
      <c r="H14" s="3"/>
      <c r="I14" s="3"/>
      <c r="J14" s="3"/>
      <c r="L14" s="3"/>
      <c r="O14" s="3"/>
      <c r="P14" s="3"/>
    </row>
    <row r="15" customFormat="false" ht="12.75" hidden="false" customHeight="true" outlineLevel="0" collapsed="false">
      <c r="B15" s="3"/>
      <c r="C15" s="3"/>
      <c r="D15" s="3"/>
      <c r="F15" s="3"/>
      <c r="N15" s="3"/>
      <c r="O15" s="3"/>
      <c r="P15" s="3"/>
    </row>
    <row r="16" customFormat="false" ht="12.75" hidden="false" customHeight="true" outlineLevel="0" collapsed="false">
      <c r="C16" s="3"/>
      <c r="D16" s="3"/>
      <c r="F16" s="3"/>
      <c r="N16" s="3"/>
      <c r="O16" s="3"/>
      <c r="P16" s="3"/>
    </row>
    <row r="17" customFormat="false" ht="12.75" hidden="false" customHeight="true" outlineLevel="0" collapsed="false">
      <c r="C17" s="3"/>
      <c r="D17" s="3"/>
      <c r="F17" s="3"/>
      <c r="G17" s="3"/>
      <c r="N17" s="3"/>
      <c r="O17" s="3"/>
      <c r="P17" s="3"/>
    </row>
    <row r="18" customFormat="false" ht="12.75" hidden="false" customHeight="true" outlineLevel="0" collapsed="false">
      <c r="C18" s="3"/>
      <c r="D18" s="3"/>
      <c r="F18" s="3"/>
      <c r="G18" s="3"/>
      <c r="N18" s="3"/>
      <c r="O18" s="3"/>
    </row>
    <row r="19" customFormat="false" ht="12.75" hidden="false" customHeight="true" outlineLevel="0" collapsed="false">
      <c r="D19" s="3"/>
      <c r="E19" s="3"/>
      <c r="F19" s="3"/>
      <c r="G19" s="3"/>
      <c r="N19" s="3"/>
      <c r="O19" s="3"/>
    </row>
    <row r="20" customFormat="false" ht="12.75" hidden="false" customHeight="true" outlineLevel="0" collapsed="false">
      <c r="D20" s="3"/>
      <c r="E20" s="3"/>
      <c r="G20" s="3"/>
      <c r="O20" s="3"/>
    </row>
    <row r="21" customFormat="false" ht="12.75" hidden="false" customHeight="true" outlineLevel="0" collapsed="false">
      <c r="E21" s="3"/>
      <c r="F21" s="3"/>
      <c r="G21" s="3"/>
      <c r="N21" s="3"/>
      <c r="O21" s="3"/>
    </row>
    <row r="22" customFormat="false" ht="12.75" hidden="false" customHeight="true" outlineLevel="0" collapsed="false">
      <c r="E22" s="3"/>
      <c r="F22" s="3"/>
    </row>
    <row r="23" customFormat="false" ht="12.75" hidden="false" customHeight="true" outlineLevel="0" collapsed="false">
      <c r="F23" s="3"/>
    </row>
    <row r="24" customFormat="false" ht="12.75" hidden="false" customHeight="true" outlineLevel="0" collapsed="false">
      <c r="F24" s="3"/>
    </row>
    <row r="35"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31" t="s">
        <v>15</v>
      </c>
    </row>
    <row r="2" customFormat="false" ht="29.25" hidden="false" customHeight="true" outlineLevel="0" collapsed="false">
      <c r="A2" s="32" t="s">
        <v>154</v>
      </c>
      <c r="B2" s="32"/>
      <c r="C2" s="32"/>
      <c r="D2" s="32"/>
      <c r="E2" s="32"/>
      <c r="F2" s="32"/>
      <c r="G2" s="32"/>
      <c r="H2" s="32"/>
      <c r="I2" s="32"/>
      <c r="J2" s="32"/>
      <c r="K2" s="32"/>
      <c r="L2" s="32"/>
      <c r="M2" s="32"/>
      <c r="N2" s="32"/>
      <c r="O2" s="32"/>
      <c r="P2" s="32"/>
      <c r="Q2" s="32"/>
      <c r="R2" s="32"/>
      <c r="S2" s="32"/>
      <c r="T2" s="32"/>
      <c r="U2" s="32"/>
      <c r="V2" s="32"/>
    </row>
    <row r="3" customFormat="false" ht="18.75" hidden="false" customHeight="true" outlineLevel="0" collapsed="false">
      <c r="V3" s="33" t="s">
        <v>52</v>
      </c>
    </row>
    <row r="4" customFormat="false" ht="36" hidden="false" customHeight="true" outlineLevel="0" collapsed="false">
      <c r="A4" s="34" t="s">
        <v>123</v>
      </c>
      <c r="B4" s="34" t="s">
        <v>124</v>
      </c>
      <c r="C4" s="34" t="s">
        <v>125</v>
      </c>
      <c r="D4" s="34" t="s">
        <v>126</v>
      </c>
      <c r="E4" s="34" t="s">
        <v>127</v>
      </c>
      <c r="F4" s="34"/>
      <c r="G4" s="34"/>
      <c r="H4" s="34" t="s">
        <v>128</v>
      </c>
      <c r="I4" s="34" t="s">
        <v>129</v>
      </c>
      <c r="J4" s="34" t="s">
        <v>130</v>
      </c>
      <c r="K4" s="34" t="s">
        <v>131</v>
      </c>
      <c r="L4" s="34" t="s">
        <v>132</v>
      </c>
      <c r="M4" s="34" t="s">
        <v>133</v>
      </c>
      <c r="N4" s="34" t="s">
        <v>134</v>
      </c>
      <c r="O4" s="34" t="s">
        <v>135</v>
      </c>
      <c r="P4" s="34" t="s">
        <v>136</v>
      </c>
      <c r="Q4" s="34" t="s">
        <v>137</v>
      </c>
      <c r="R4" s="34"/>
      <c r="S4" s="34"/>
      <c r="T4" s="34"/>
      <c r="U4" s="34"/>
      <c r="V4" s="34"/>
    </row>
    <row r="5" customFormat="false" ht="19.5" hidden="false" customHeight="true" outlineLevel="0" collapsed="false">
      <c r="A5" s="34"/>
      <c r="B5" s="34"/>
      <c r="C5" s="34"/>
      <c r="D5" s="34"/>
      <c r="E5" s="34" t="s">
        <v>138</v>
      </c>
      <c r="F5" s="34" t="s">
        <v>139</v>
      </c>
      <c r="G5" s="34" t="s">
        <v>140</v>
      </c>
      <c r="H5" s="34"/>
      <c r="I5" s="34"/>
      <c r="J5" s="34"/>
      <c r="K5" s="34"/>
      <c r="L5" s="34"/>
      <c r="M5" s="34"/>
      <c r="N5" s="34"/>
      <c r="O5" s="34"/>
      <c r="P5" s="34"/>
      <c r="Q5" s="34" t="s">
        <v>138</v>
      </c>
      <c r="R5" s="34" t="s">
        <v>141</v>
      </c>
      <c r="S5" s="34"/>
      <c r="T5" s="34"/>
      <c r="U5" s="34"/>
      <c r="V5" s="34" t="s">
        <v>142</v>
      </c>
    </row>
    <row r="6" customFormat="false" ht="72" hidden="false" customHeight="true" outlineLevel="0" collapsed="false">
      <c r="A6" s="34"/>
      <c r="B6" s="34"/>
      <c r="C6" s="34"/>
      <c r="D6" s="34"/>
      <c r="E6" s="34"/>
      <c r="F6" s="34"/>
      <c r="G6" s="34"/>
      <c r="H6" s="34"/>
      <c r="I6" s="34"/>
      <c r="J6" s="34"/>
      <c r="K6" s="34"/>
      <c r="L6" s="34"/>
      <c r="M6" s="34"/>
      <c r="N6" s="34"/>
      <c r="O6" s="34"/>
      <c r="P6" s="34"/>
      <c r="Q6" s="34"/>
      <c r="R6" s="35" t="s">
        <v>143</v>
      </c>
      <c r="S6" s="35" t="s">
        <v>144</v>
      </c>
      <c r="T6" s="35" t="s">
        <v>145</v>
      </c>
      <c r="U6" s="35" t="s">
        <v>146</v>
      </c>
      <c r="V6" s="34"/>
    </row>
    <row r="7" customFormat="false" ht="20.25" hidden="false" customHeight="true" outlineLevel="0" collapsed="false">
      <c r="A7" s="36" t="s">
        <v>147</v>
      </c>
      <c r="B7" s="36" t="s">
        <v>147</v>
      </c>
      <c r="C7" s="37" t="n">
        <v>1</v>
      </c>
      <c r="D7" s="37" t="n">
        <v>2</v>
      </c>
      <c r="E7" s="37" t="n">
        <v>3</v>
      </c>
      <c r="F7" s="37" t="n">
        <v>4</v>
      </c>
      <c r="G7" s="37" t="n">
        <v>5</v>
      </c>
      <c r="H7" s="37" t="n">
        <v>6</v>
      </c>
      <c r="I7" s="37" t="n">
        <v>7</v>
      </c>
      <c r="J7" s="37" t="n">
        <v>8</v>
      </c>
      <c r="K7" s="37" t="n">
        <v>9</v>
      </c>
      <c r="L7" s="37" t="n">
        <v>10</v>
      </c>
      <c r="M7" s="37" t="n">
        <v>11</v>
      </c>
      <c r="N7" s="37" t="n">
        <v>12</v>
      </c>
      <c r="O7" s="37" t="n">
        <v>13</v>
      </c>
      <c r="P7" s="37" t="n">
        <v>14</v>
      </c>
      <c r="Q7" s="37" t="n">
        <v>15</v>
      </c>
      <c r="R7" s="37" t="n">
        <v>16</v>
      </c>
      <c r="S7" s="37" t="n">
        <v>17</v>
      </c>
      <c r="T7" s="37" t="n">
        <v>18</v>
      </c>
      <c r="U7" s="37" t="n">
        <v>19</v>
      </c>
      <c r="V7" s="37" t="n">
        <v>20</v>
      </c>
    </row>
    <row r="8" customFormat="false" ht="36" hidden="false" customHeight="true" outlineLevel="0" collapsed="false">
      <c r="A8" s="38"/>
      <c r="B8" s="39" t="s">
        <v>138</v>
      </c>
      <c r="C8" s="40" t="n">
        <v>499.54</v>
      </c>
      <c r="D8" s="40" t="n">
        <v>499.54</v>
      </c>
      <c r="E8" s="40" t="n">
        <v>0</v>
      </c>
      <c r="F8" s="40" t="n">
        <v>0</v>
      </c>
      <c r="G8" s="40" t="n">
        <v>0</v>
      </c>
      <c r="H8" s="40" t="n">
        <v>0</v>
      </c>
      <c r="I8" s="40" t="n">
        <v>0</v>
      </c>
      <c r="J8" s="40" t="n">
        <v>0</v>
      </c>
      <c r="K8" s="40" t="n">
        <v>0</v>
      </c>
      <c r="L8" s="40" t="n">
        <v>0</v>
      </c>
      <c r="M8" s="40" t="n">
        <v>0</v>
      </c>
      <c r="N8" s="40" t="n">
        <v>0</v>
      </c>
      <c r="O8" s="40" t="n">
        <v>0</v>
      </c>
      <c r="P8" s="40" t="n">
        <v>0</v>
      </c>
      <c r="Q8" s="40" t="n">
        <v>0</v>
      </c>
      <c r="R8" s="40" t="n">
        <v>0</v>
      </c>
      <c r="S8" s="40" t="n">
        <v>0</v>
      </c>
      <c r="T8" s="40" t="n">
        <v>0</v>
      </c>
      <c r="U8" s="40" t="n">
        <v>0</v>
      </c>
      <c r="V8" s="40" t="n">
        <v>0</v>
      </c>
    </row>
    <row r="9" customFormat="false" ht="36" hidden="false" customHeight="true" outlineLevel="0" collapsed="false">
      <c r="A9" s="41" t="s">
        <v>148</v>
      </c>
      <c r="B9" s="42" t="s">
        <v>149</v>
      </c>
      <c r="C9" s="40" t="n">
        <v>499.54</v>
      </c>
      <c r="D9" s="40" t="n">
        <v>499.54</v>
      </c>
      <c r="E9" s="40" t="n">
        <v>0</v>
      </c>
      <c r="F9" s="40" t="n">
        <v>0</v>
      </c>
      <c r="G9" s="40" t="n">
        <v>0</v>
      </c>
      <c r="H9" s="40" t="n">
        <v>0</v>
      </c>
      <c r="I9" s="40" t="n">
        <v>0</v>
      </c>
      <c r="J9" s="40" t="n">
        <v>0</v>
      </c>
      <c r="K9" s="40" t="n">
        <v>0</v>
      </c>
      <c r="L9" s="40" t="n">
        <v>0</v>
      </c>
      <c r="M9" s="40" t="n">
        <v>0</v>
      </c>
      <c r="N9" s="40" t="n">
        <v>0</v>
      </c>
      <c r="O9" s="40" t="n">
        <v>0</v>
      </c>
      <c r="P9" s="40" t="n">
        <v>0</v>
      </c>
      <c r="Q9" s="40" t="n">
        <v>0</v>
      </c>
      <c r="R9" s="40" t="n">
        <v>0</v>
      </c>
      <c r="S9" s="40" t="n">
        <v>0</v>
      </c>
      <c r="T9" s="40" t="n">
        <v>0</v>
      </c>
      <c r="U9" s="40" t="n">
        <v>0</v>
      </c>
      <c r="V9" s="40" t="n">
        <v>0</v>
      </c>
    </row>
    <row r="10" customFormat="false" ht="36" hidden="false" customHeight="true" outlineLevel="0" collapsed="false">
      <c r="A10" s="41" t="s">
        <v>150</v>
      </c>
      <c r="B10" s="42" t="s">
        <v>151</v>
      </c>
      <c r="C10" s="40" t="n">
        <f aca="false">C9-C11</f>
        <v>356.14</v>
      </c>
      <c r="D10" s="40" t="n">
        <f aca="false">D9-D11</f>
        <v>356.14</v>
      </c>
      <c r="E10" s="40" t="n">
        <v>0</v>
      </c>
      <c r="F10" s="40" t="n">
        <v>0</v>
      </c>
      <c r="G10" s="40" t="n">
        <v>0</v>
      </c>
      <c r="H10" s="40" t="n">
        <v>0</v>
      </c>
      <c r="I10" s="40" t="n">
        <v>0</v>
      </c>
      <c r="J10" s="40" t="n">
        <v>0</v>
      </c>
      <c r="K10" s="40" t="n">
        <v>0</v>
      </c>
      <c r="L10" s="40" t="n">
        <v>0</v>
      </c>
      <c r="M10" s="40" t="n">
        <v>0</v>
      </c>
      <c r="N10" s="40" t="n">
        <v>0</v>
      </c>
      <c r="O10" s="40" t="n">
        <v>0</v>
      </c>
      <c r="P10" s="40" t="n">
        <v>0</v>
      </c>
      <c r="Q10" s="40" t="n">
        <v>0</v>
      </c>
      <c r="R10" s="40" t="n">
        <v>0</v>
      </c>
      <c r="S10" s="40" t="n">
        <v>0</v>
      </c>
      <c r="T10" s="40" t="n">
        <v>0</v>
      </c>
      <c r="U10" s="40" t="n">
        <v>0</v>
      </c>
      <c r="V10" s="40" t="n">
        <v>0</v>
      </c>
    </row>
    <row r="11" customFormat="false" ht="36" hidden="false" customHeight="true" outlineLevel="0" collapsed="false">
      <c r="A11" s="41" t="s">
        <v>152</v>
      </c>
      <c r="B11" s="42" t="s">
        <v>153</v>
      </c>
      <c r="C11" s="40" t="n">
        <v>143.4</v>
      </c>
      <c r="D11" s="40" t="n">
        <v>143.4</v>
      </c>
      <c r="E11" s="40" t="n">
        <v>0</v>
      </c>
      <c r="F11" s="40" t="n">
        <v>0</v>
      </c>
      <c r="G11" s="40" t="n">
        <v>0</v>
      </c>
      <c r="H11" s="40" t="n">
        <v>0</v>
      </c>
      <c r="I11" s="40" t="n">
        <v>0</v>
      </c>
      <c r="J11" s="40" t="n">
        <v>0</v>
      </c>
      <c r="K11" s="40" t="n">
        <v>0</v>
      </c>
      <c r="L11" s="40" t="n">
        <v>0</v>
      </c>
      <c r="M11" s="40" t="n">
        <v>0</v>
      </c>
      <c r="N11" s="40" t="n">
        <v>0</v>
      </c>
      <c r="O11" s="40" t="n">
        <v>0</v>
      </c>
      <c r="P11" s="40" t="n">
        <v>0</v>
      </c>
      <c r="Q11" s="40" t="n">
        <v>0</v>
      </c>
      <c r="R11" s="40" t="n">
        <v>0</v>
      </c>
      <c r="S11" s="40" t="n">
        <v>0</v>
      </c>
      <c r="T11" s="40" t="n">
        <v>0</v>
      </c>
      <c r="U11" s="40" t="n">
        <v>0</v>
      </c>
      <c r="V11" s="40" t="n">
        <v>0</v>
      </c>
    </row>
    <row r="12" customFormat="false" ht="12.75" hidden="false" customHeight="true" outlineLevel="0" collapsed="false">
      <c r="B12" s="3"/>
      <c r="C12" s="3"/>
      <c r="D12" s="3"/>
      <c r="E12" s="3"/>
      <c r="F12" s="3"/>
      <c r="G12" s="3"/>
      <c r="H12" s="3"/>
      <c r="I12" s="3"/>
      <c r="J12" s="3"/>
      <c r="K12" s="3"/>
      <c r="L12" s="3"/>
      <c r="M12" s="3"/>
      <c r="N12" s="3"/>
      <c r="O12" s="3"/>
      <c r="P12" s="3"/>
      <c r="Q12" s="3"/>
      <c r="R12" s="3"/>
      <c r="T12" s="3"/>
    </row>
    <row r="13" customFormat="false" ht="12.75" hidden="false" customHeight="true" outlineLevel="0" collapsed="false">
      <c r="B13" s="3"/>
      <c r="C13" s="3"/>
      <c r="E13" s="3"/>
      <c r="F13" s="3"/>
      <c r="G13" s="3"/>
      <c r="H13" s="3"/>
      <c r="I13" s="3"/>
      <c r="J13" s="3"/>
      <c r="K13" s="3"/>
      <c r="M13" s="3"/>
      <c r="N13" s="3"/>
      <c r="O13" s="3"/>
      <c r="P13" s="3"/>
      <c r="Q13" s="3"/>
      <c r="R13" s="3"/>
      <c r="S13" s="3"/>
      <c r="T13" s="3"/>
    </row>
    <row r="14" customFormat="false" ht="12.75" hidden="false" customHeight="true" outlineLevel="0" collapsed="false">
      <c r="B14" s="3"/>
      <c r="C14" s="3"/>
      <c r="E14" s="3"/>
      <c r="F14" s="3"/>
      <c r="H14" s="3"/>
      <c r="I14" s="3"/>
      <c r="J14" s="3"/>
      <c r="L14" s="3"/>
      <c r="O14" s="3"/>
      <c r="P14" s="3"/>
    </row>
    <row r="15" customFormat="false" ht="12.75" hidden="false" customHeight="true" outlineLevel="0" collapsed="false">
      <c r="B15" s="3"/>
      <c r="C15" s="3"/>
      <c r="D15" s="3"/>
      <c r="F15" s="3"/>
      <c r="N15" s="3"/>
      <c r="O15" s="3"/>
      <c r="P15" s="3"/>
    </row>
    <row r="16" customFormat="false" ht="12.75" hidden="false" customHeight="true" outlineLevel="0" collapsed="false">
      <c r="C16" s="3"/>
      <c r="D16" s="3"/>
      <c r="F16" s="3"/>
      <c r="N16" s="3"/>
      <c r="O16" s="3"/>
      <c r="P16" s="3"/>
    </row>
    <row r="17" customFormat="false" ht="12.75" hidden="false" customHeight="true" outlineLevel="0" collapsed="false">
      <c r="C17" s="3"/>
      <c r="D17" s="3"/>
      <c r="F17" s="3"/>
      <c r="G17" s="3"/>
      <c r="N17" s="3"/>
      <c r="O17" s="3"/>
      <c r="P17" s="3"/>
    </row>
    <row r="18" customFormat="false" ht="12.75" hidden="false" customHeight="true" outlineLevel="0" collapsed="false">
      <c r="C18" s="3"/>
      <c r="D18" s="3"/>
      <c r="F18" s="3"/>
      <c r="G18" s="3"/>
      <c r="N18" s="3"/>
      <c r="O18" s="3"/>
    </row>
    <row r="19" customFormat="false" ht="12.75" hidden="false" customHeight="true" outlineLevel="0" collapsed="false">
      <c r="D19" s="3"/>
      <c r="E19" s="3"/>
      <c r="F19" s="3"/>
      <c r="G19" s="3"/>
      <c r="N19" s="3"/>
      <c r="O19" s="3"/>
    </row>
    <row r="20" customFormat="false" ht="12.75" hidden="false" customHeight="true" outlineLevel="0" collapsed="false">
      <c r="D20" s="3"/>
      <c r="E20" s="3"/>
      <c r="G20" s="3"/>
      <c r="O20" s="3"/>
    </row>
    <row r="21" customFormat="false" ht="12.75" hidden="false" customHeight="true" outlineLevel="0" collapsed="false">
      <c r="E21" s="3"/>
      <c r="F21" s="3"/>
      <c r="G21" s="3"/>
      <c r="N21" s="3"/>
      <c r="O21" s="3"/>
    </row>
    <row r="22" customFormat="false" ht="12.75" hidden="false" customHeight="true" outlineLevel="0" collapsed="false">
      <c r="E22" s="3"/>
      <c r="F22" s="3"/>
    </row>
    <row r="23" customFormat="false" ht="12.75" hidden="false" customHeight="true" outlineLevel="0" collapsed="false">
      <c r="F23" s="3"/>
    </row>
    <row r="24" customFormat="false" ht="12.75" hidden="false" customHeight="true" outlineLevel="0" collapsed="false">
      <c r="F24" s="3"/>
    </row>
    <row r="7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9.32421875" defaultRowHeight="10.8" zeroHeight="false" outlineLevelRow="0" outlineLevelCol="0"/>
  <cols>
    <col collapsed="false" customWidth="true" hidden="false" outlineLevel="0" max="1" min="1" style="30" width="41.99"/>
    <col collapsed="false" customWidth="true" hidden="false" outlineLevel="0" max="2" min="2" style="30" width="14.99"/>
    <col collapsed="false" customWidth="true" hidden="false" outlineLevel="0" max="3" min="3" style="30" width="33.16"/>
    <col collapsed="false" customWidth="true" hidden="false" outlineLevel="0" max="4" min="4" style="30" width="16.83"/>
    <col collapsed="false" customWidth="true" hidden="false" outlineLevel="0" max="5" min="5" style="30" width="34.99"/>
    <col collapsed="false" customWidth="true" hidden="false" outlineLevel="0" max="6" min="6" style="30" width="16.15"/>
    <col collapsed="false" customWidth="false" hidden="false" outlineLevel="0" max="257" min="7" style="30" width="9.32"/>
  </cols>
  <sheetData>
    <row r="1" customFormat="false" ht="10.8" hidden="false" customHeight="false" outlineLevel="0" collapsed="false">
      <c r="A1" s="43" t="s">
        <v>155</v>
      </c>
    </row>
    <row r="2" customFormat="false" ht="21.75" hidden="false" customHeight="true" outlineLevel="0" collapsed="false">
      <c r="A2" s="44" t="s">
        <v>156</v>
      </c>
      <c r="B2" s="44"/>
      <c r="C2" s="44"/>
      <c r="D2" s="44"/>
      <c r="E2" s="44"/>
      <c r="F2" s="44"/>
    </row>
    <row r="3" customFormat="false" ht="15.75" hidden="false" customHeight="true" outlineLevel="0" collapsed="false">
      <c r="A3" s="45"/>
      <c r="F3" s="46" t="s">
        <v>52</v>
      </c>
    </row>
    <row r="4" s="47" customFormat="true" ht="12" hidden="false" customHeight="true" outlineLevel="0" collapsed="false">
      <c r="A4" s="19" t="s">
        <v>53</v>
      </c>
      <c r="B4" s="19"/>
      <c r="C4" s="19" t="s">
        <v>54</v>
      </c>
      <c r="D4" s="19"/>
      <c r="E4" s="19"/>
      <c r="F4" s="19"/>
    </row>
    <row r="5" s="47" customFormat="true" ht="12" hidden="false" customHeight="true" outlineLevel="0" collapsed="false">
      <c r="A5" s="19" t="s">
        <v>55</v>
      </c>
      <c r="B5" s="19" t="s">
        <v>56</v>
      </c>
      <c r="C5" s="19" t="s">
        <v>57</v>
      </c>
      <c r="D5" s="19" t="s">
        <v>56</v>
      </c>
      <c r="E5" s="19" t="s">
        <v>58</v>
      </c>
      <c r="F5" s="19" t="s">
        <v>56</v>
      </c>
    </row>
    <row r="6" s="47" customFormat="true" ht="12" hidden="false" customHeight="true" outlineLevel="0" collapsed="false">
      <c r="A6" s="20" t="s">
        <v>157</v>
      </c>
      <c r="B6" s="19" t="n">
        <v>499.54</v>
      </c>
      <c r="C6" s="20" t="s">
        <v>157</v>
      </c>
      <c r="D6" s="19" t="n">
        <f aca="false">SUM(D7:D34)</f>
        <v>499.54</v>
      </c>
      <c r="E6" s="20" t="s">
        <v>157</v>
      </c>
      <c r="F6" s="19" t="n">
        <f aca="false">SUM(F7:F21)</f>
        <v>499.54</v>
      </c>
    </row>
    <row r="7" s="47" customFormat="true" ht="12" hidden="false" customHeight="true" outlineLevel="0" collapsed="false">
      <c r="A7" s="22" t="s">
        <v>158</v>
      </c>
      <c r="B7" s="19" t="n">
        <v>499.54</v>
      </c>
      <c r="C7" s="22" t="s">
        <v>61</v>
      </c>
      <c r="D7" s="19"/>
      <c r="E7" s="23" t="s">
        <v>62</v>
      </c>
      <c r="F7" s="24" t="n">
        <v>96.15</v>
      </c>
    </row>
    <row r="8" s="47" customFormat="true" ht="12" hidden="false" customHeight="true" outlineLevel="0" collapsed="false">
      <c r="A8" s="20" t="s">
        <v>66</v>
      </c>
      <c r="B8" s="19"/>
      <c r="C8" s="22" t="s">
        <v>64</v>
      </c>
      <c r="D8" s="19"/>
      <c r="E8" s="23" t="s">
        <v>65</v>
      </c>
      <c r="F8" s="24" t="n">
        <v>228.89</v>
      </c>
    </row>
    <row r="9" s="47" customFormat="true" ht="12" hidden="false" customHeight="true" outlineLevel="0" collapsed="false">
      <c r="A9" s="22" t="s">
        <v>159</v>
      </c>
      <c r="B9" s="19"/>
      <c r="C9" s="22" t="s">
        <v>67</v>
      </c>
      <c r="D9" s="19"/>
      <c r="E9" s="23" t="s">
        <v>68</v>
      </c>
      <c r="F9" s="25"/>
    </row>
    <row r="10" s="47" customFormat="true" ht="12" hidden="false" customHeight="true" outlineLevel="0" collapsed="false">
      <c r="A10" s="22" t="s">
        <v>160</v>
      </c>
      <c r="B10" s="19"/>
      <c r="C10" s="22" t="s">
        <v>70</v>
      </c>
      <c r="D10" s="19"/>
      <c r="E10" s="23" t="s">
        <v>71</v>
      </c>
      <c r="F10" s="25"/>
    </row>
    <row r="11" s="47" customFormat="true" ht="12" hidden="false" customHeight="true" outlineLevel="0" collapsed="false">
      <c r="A11" s="22"/>
      <c r="B11" s="19"/>
      <c r="C11" s="22" t="s">
        <v>73</v>
      </c>
      <c r="D11" s="19"/>
      <c r="E11" s="23" t="s">
        <v>74</v>
      </c>
      <c r="F11" s="25" t="n">
        <v>161.69</v>
      </c>
    </row>
    <row r="12" s="47" customFormat="true" ht="12" hidden="false" customHeight="true" outlineLevel="0" collapsed="false">
      <c r="A12" s="22"/>
      <c r="B12" s="19"/>
      <c r="C12" s="22" t="s">
        <v>76</v>
      </c>
      <c r="D12" s="19"/>
      <c r="E12" s="23" t="s">
        <v>77</v>
      </c>
      <c r="F12" s="25" t="n">
        <v>12.81</v>
      </c>
    </row>
    <row r="13" s="47" customFormat="true" ht="12" hidden="false" customHeight="true" outlineLevel="0" collapsed="false">
      <c r="A13" s="22"/>
      <c r="B13" s="19"/>
      <c r="C13" s="22" t="s">
        <v>79</v>
      </c>
      <c r="D13" s="19"/>
      <c r="E13" s="23" t="s">
        <v>80</v>
      </c>
      <c r="F13" s="25"/>
    </row>
    <row r="14" s="47" customFormat="true" ht="12" hidden="false" customHeight="true" outlineLevel="0" collapsed="false">
      <c r="A14" s="22"/>
      <c r="B14" s="19"/>
      <c r="C14" s="22" t="s">
        <v>82</v>
      </c>
      <c r="D14" s="19" t="n">
        <v>44.28</v>
      </c>
      <c r="E14" s="23" t="s">
        <v>83</v>
      </c>
      <c r="F14" s="26"/>
    </row>
    <row r="15" s="47" customFormat="true" ht="12" hidden="false" customHeight="true" outlineLevel="0" collapsed="false">
      <c r="A15" s="22"/>
      <c r="B15" s="19"/>
      <c r="C15" s="22" t="s">
        <v>85</v>
      </c>
      <c r="D15" s="19"/>
      <c r="E15" s="23" t="s">
        <v>86</v>
      </c>
      <c r="F15" s="26"/>
    </row>
    <row r="16" s="47" customFormat="true" ht="12" hidden="false" customHeight="true" outlineLevel="0" collapsed="false">
      <c r="A16" s="22"/>
      <c r="B16" s="19"/>
      <c r="C16" s="22" t="s">
        <v>88</v>
      </c>
      <c r="D16" s="27" t="n">
        <v>12.17</v>
      </c>
      <c r="E16" s="23" t="s">
        <v>89</v>
      </c>
      <c r="F16" s="26"/>
    </row>
    <row r="17" s="47" customFormat="true" ht="12" hidden="false" customHeight="true" outlineLevel="0" collapsed="false">
      <c r="A17" s="22"/>
      <c r="B17" s="19"/>
      <c r="C17" s="22" t="s">
        <v>91</v>
      </c>
      <c r="D17" s="19"/>
      <c r="E17" s="23" t="s">
        <v>92</v>
      </c>
      <c r="F17" s="26"/>
    </row>
    <row r="18" s="47" customFormat="true" ht="12" hidden="false" customHeight="true" outlineLevel="0" collapsed="false">
      <c r="A18" s="22"/>
      <c r="B18" s="19"/>
      <c r="C18" s="22" t="s">
        <v>93</v>
      </c>
      <c r="D18" s="19"/>
      <c r="E18" s="23" t="s">
        <v>94</v>
      </c>
      <c r="F18" s="26"/>
    </row>
    <row r="19" s="47" customFormat="true" ht="12" hidden="false" customHeight="true" outlineLevel="0" collapsed="false">
      <c r="A19" s="22"/>
      <c r="B19" s="19"/>
      <c r="C19" s="22" t="s">
        <v>95</v>
      </c>
      <c r="D19" s="19"/>
      <c r="E19" s="23" t="s">
        <v>96</v>
      </c>
      <c r="F19" s="26"/>
    </row>
    <row r="20" s="47" customFormat="true" ht="12" hidden="false" customHeight="true" outlineLevel="0" collapsed="false">
      <c r="A20" s="22"/>
      <c r="B20" s="19"/>
      <c r="C20" s="22" t="s">
        <v>97</v>
      </c>
      <c r="D20" s="19"/>
      <c r="E20" s="23" t="s">
        <v>98</v>
      </c>
      <c r="F20" s="26"/>
    </row>
    <row r="21" s="47" customFormat="true" ht="12" hidden="false" customHeight="true" outlineLevel="0" collapsed="false">
      <c r="A21" s="22"/>
      <c r="B21" s="19"/>
      <c r="C21" s="22" t="s">
        <v>99</v>
      </c>
      <c r="D21" s="19"/>
      <c r="E21" s="23" t="s">
        <v>100</v>
      </c>
      <c r="F21" s="28"/>
    </row>
    <row r="22" s="47" customFormat="true" ht="12" hidden="false" customHeight="true" outlineLevel="0" collapsed="false">
      <c r="A22" s="22"/>
      <c r="B22" s="19"/>
      <c r="C22" s="22" t="s">
        <v>101</v>
      </c>
      <c r="D22" s="19"/>
      <c r="E22" s="22"/>
      <c r="F22" s="19"/>
    </row>
    <row r="23" s="47" customFormat="true" ht="12" hidden="false" customHeight="true" outlineLevel="0" collapsed="false">
      <c r="A23" s="22"/>
      <c r="B23" s="19"/>
      <c r="C23" s="22" t="s">
        <v>102</v>
      </c>
      <c r="D23" s="19"/>
      <c r="E23" s="22"/>
      <c r="F23" s="19"/>
    </row>
    <row r="24" s="47" customFormat="true" ht="12" hidden="false" customHeight="true" outlineLevel="0" collapsed="false">
      <c r="A24" s="19"/>
      <c r="B24" s="19"/>
      <c r="C24" s="22" t="s">
        <v>103</v>
      </c>
      <c r="D24" s="19"/>
      <c r="E24" s="22"/>
      <c r="F24" s="19"/>
    </row>
    <row r="25" s="47" customFormat="true" ht="12" hidden="false" customHeight="true" outlineLevel="0" collapsed="false">
      <c r="A25" s="22"/>
      <c r="B25" s="19"/>
      <c r="C25" s="22" t="s">
        <v>104</v>
      </c>
      <c r="D25" s="19"/>
      <c r="E25" s="22"/>
      <c r="F25" s="19"/>
    </row>
    <row r="26" s="47" customFormat="true" ht="12" hidden="false" customHeight="true" outlineLevel="0" collapsed="false">
      <c r="A26" s="22"/>
      <c r="B26" s="19"/>
      <c r="C26" s="22" t="s">
        <v>105</v>
      </c>
      <c r="D26" s="19" t="n">
        <v>18.98</v>
      </c>
      <c r="E26" s="22"/>
      <c r="F26" s="19"/>
    </row>
    <row r="27" s="47" customFormat="true" ht="12" hidden="false" customHeight="true" outlineLevel="0" collapsed="false">
      <c r="A27" s="22"/>
      <c r="B27" s="19"/>
      <c r="C27" s="22" t="s">
        <v>106</v>
      </c>
      <c r="D27" s="19"/>
      <c r="E27" s="22"/>
      <c r="F27" s="19"/>
    </row>
    <row r="28" s="47" customFormat="true" ht="12" hidden="false" customHeight="true" outlineLevel="0" collapsed="false">
      <c r="A28" s="22"/>
      <c r="B28" s="19"/>
      <c r="C28" s="22" t="s">
        <v>107</v>
      </c>
      <c r="D28" s="19" t="n">
        <f aca="false">D36-D26-D16-D14</f>
        <v>424.11</v>
      </c>
      <c r="E28" s="22"/>
      <c r="F28" s="19"/>
    </row>
    <row r="29" s="47" customFormat="true" ht="12" hidden="false" customHeight="true" outlineLevel="0" collapsed="false">
      <c r="A29" s="22"/>
      <c r="B29" s="19"/>
      <c r="C29" s="22" t="s">
        <v>108</v>
      </c>
      <c r="D29" s="19"/>
      <c r="E29" s="22"/>
      <c r="F29" s="19"/>
    </row>
    <row r="30" s="47" customFormat="true" ht="12" hidden="false" customHeight="true" outlineLevel="0" collapsed="false">
      <c r="A30" s="22"/>
      <c r="B30" s="19"/>
      <c r="C30" s="22" t="s">
        <v>109</v>
      </c>
      <c r="D30" s="19"/>
      <c r="E30" s="22"/>
      <c r="F30" s="19"/>
    </row>
    <row r="31" s="47" customFormat="true" ht="12" hidden="false" customHeight="true" outlineLevel="0" collapsed="false">
      <c r="A31" s="22"/>
      <c r="B31" s="19"/>
      <c r="C31" s="22" t="s">
        <v>110</v>
      </c>
      <c r="D31" s="19"/>
      <c r="E31" s="22"/>
      <c r="F31" s="19"/>
    </row>
    <row r="32" s="47" customFormat="true" ht="12" hidden="false" customHeight="true" outlineLevel="0" collapsed="false">
      <c r="A32" s="22"/>
      <c r="B32" s="19"/>
      <c r="C32" s="22" t="s">
        <v>111</v>
      </c>
      <c r="D32" s="19"/>
      <c r="E32" s="22"/>
      <c r="F32" s="19"/>
    </row>
    <row r="33" s="47" customFormat="true" ht="12" hidden="false" customHeight="true" outlineLevel="0" collapsed="false">
      <c r="A33" s="22"/>
      <c r="B33" s="19"/>
      <c r="C33" s="22" t="s">
        <v>112</v>
      </c>
      <c r="D33" s="19"/>
      <c r="E33" s="22"/>
      <c r="F33" s="19"/>
    </row>
    <row r="34" s="47" customFormat="true" ht="12" hidden="false" customHeight="true" outlineLevel="0" collapsed="false">
      <c r="A34" s="22"/>
      <c r="B34" s="19"/>
      <c r="C34" s="22" t="s">
        <v>113</v>
      </c>
      <c r="D34" s="19"/>
      <c r="E34" s="22"/>
      <c r="F34" s="22"/>
    </row>
    <row r="35" s="47" customFormat="true" ht="12" hidden="false" customHeight="true" outlineLevel="0" collapsed="false">
      <c r="A35" s="19"/>
      <c r="B35" s="19"/>
      <c r="C35" s="19"/>
      <c r="D35" s="19"/>
      <c r="E35" s="19"/>
      <c r="F35" s="29"/>
    </row>
    <row r="36" s="47" customFormat="true" ht="12" hidden="false" customHeight="true" outlineLevel="0" collapsed="false">
      <c r="A36" s="20" t="s">
        <v>114</v>
      </c>
      <c r="B36" s="19" t="n">
        <v>499.54</v>
      </c>
      <c r="C36" s="20" t="s">
        <v>115</v>
      </c>
      <c r="D36" s="19" t="n">
        <f aca="false">D6</f>
        <v>499.54</v>
      </c>
      <c r="E36" s="20" t="s">
        <v>115</v>
      </c>
      <c r="F36" s="19" t="n">
        <f aca="false">F6</f>
        <v>499.54</v>
      </c>
    </row>
    <row r="37" s="47" customFormat="true" ht="12" hidden="false" customHeight="true" outlineLevel="0" collapsed="false">
      <c r="A37" s="20" t="s">
        <v>116</v>
      </c>
      <c r="B37" s="19"/>
      <c r="C37" s="20" t="s">
        <v>117</v>
      </c>
      <c r="D37" s="19"/>
      <c r="E37" s="20" t="s">
        <v>117</v>
      </c>
      <c r="F37" s="22"/>
    </row>
    <row r="38" s="47" customFormat="true" ht="12" hidden="false" customHeight="true" outlineLevel="0" collapsed="false">
      <c r="A38" s="20" t="s">
        <v>118</v>
      </c>
      <c r="B38" s="19"/>
      <c r="C38" s="22"/>
      <c r="D38" s="22"/>
      <c r="E38" s="22"/>
      <c r="F38" s="22"/>
    </row>
    <row r="39" s="47" customFormat="true" ht="12" hidden="false" customHeight="true" outlineLevel="0" collapsed="false">
      <c r="A39" s="20" t="s">
        <v>119</v>
      </c>
      <c r="B39" s="19"/>
      <c r="C39" s="22"/>
      <c r="D39" s="22"/>
      <c r="E39" s="22"/>
      <c r="F39" s="22"/>
    </row>
    <row r="40" s="47" customFormat="true" ht="12" hidden="false" customHeight="true" outlineLevel="0" collapsed="false">
      <c r="A40" s="22"/>
      <c r="B40" s="22"/>
      <c r="C40" s="22"/>
      <c r="D40" s="22"/>
      <c r="E40" s="22"/>
      <c r="F40" s="22"/>
    </row>
    <row r="41" s="47" customFormat="true" ht="12" hidden="false" customHeight="true" outlineLevel="0" collapsed="false">
      <c r="A41" s="20" t="s">
        <v>120</v>
      </c>
      <c r="B41" s="19" t="n">
        <f aca="false">B36</f>
        <v>499.54</v>
      </c>
      <c r="C41" s="20" t="s">
        <v>121</v>
      </c>
      <c r="D41" s="19" t="n">
        <f aca="false">D36</f>
        <v>499.54</v>
      </c>
      <c r="E41" s="20" t="s">
        <v>121</v>
      </c>
      <c r="F41" s="19" t="n">
        <f aca="false">F36</f>
        <v>499.54</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2" activeCellId="0" sqref="A2:G22"/>
    </sheetView>
  </sheetViews>
  <sheetFormatPr defaultColWidth="9.32421875" defaultRowHeight="10.8" zeroHeight="false" outlineLevelRow="0" outlineLevelCol="0"/>
  <cols>
    <col collapsed="false" customWidth="true" hidden="false" outlineLevel="0" max="1" min="1" style="30" width="15.49"/>
    <col collapsed="false" customWidth="true" hidden="false" outlineLevel="0" max="2" min="2" style="30" width="45.5"/>
    <col collapsed="false" customWidth="true" hidden="false" outlineLevel="0" max="5" min="3" style="30" width="14.99"/>
    <col collapsed="false" customWidth="true" hidden="false" outlineLevel="0" max="6" min="6" style="48" width="18.86"/>
    <col collapsed="false" customWidth="true" hidden="false" outlineLevel="0" max="7" min="7" style="30" width="13.99"/>
    <col collapsed="false" customWidth="false" hidden="false" outlineLevel="0" max="257" min="8" style="30" width="9.32"/>
  </cols>
  <sheetData>
    <row r="1" customFormat="false" ht="10.8" hidden="false" customHeight="false" outlineLevel="0" collapsed="false">
      <c r="A1" s="43" t="s">
        <v>161</v>
      </c>
    </row>
    <row r="2" customFormat="false" ht="40.5" hidden="false" customHeight="true" outlineLevel="0" collapsed="false">
      <c r="A2" s="44" t="s">
        <v>162</v>
      </c>
      <c r="B2" s="44"/>
      <c r="C2" s="44"/>
      <c r="D2" s="44"/>
      <c r="E2" s="44"/>
      <c r="F2" s="44"/>
      <c r="G2" s="44"/>
    </row>
    <row r="3" customFormat="false" ht="20.25" hidden="false" customHeight="true" outlineLevel="0" collapsed="false">
      <c r="A3" s="45"/>
      <c r="G3" s="46" t="s">
        <v>52</v>
      </c>
    </row>
    <row r="4" customFormat="false" ht="24.95" hidden="false" customHeight="true" outlineLevel="0" collapsed="false">
      <c r="A4" s="49" t="s">
        <v>163</v>
      </c>
      <c r="B4" s="49" t="s">
        <v>164</v>
      </c>
      <c r="C4" s="49" t="s">
        <v>138</v>
      </c>
      <c r="D4" s="49" t="s">
        <v>165</v>
      </c>
      <c r="E4" s="49" t="s">
        <v>166</v>
      </c>
      <c r="F4" s="49" t="s">
        <v>167</v>
      </c>
      <c r="G4" s="49" t="s">
        <v>168</v>
      </c>
    </row>
    <row r="5" customFormat="false" ht="19" hidden="false" customHeight="true" outlineLevel="0" collapsed="false">
      <c r="A5" s="50"/>
      <c r="B5" s="51" t="s">
        <v>138</v>
      </c>
      <c r="C5" s="52" t="n">
        <f aca="false">C6+C10+C14+C17</f>
        <v>499.54</v>
      </c>
      <c r="D5" s="52" t="n">
        <f aca="false">D6+D10+D14+D17</f>
        <v>257.84</v>
      </c>
      <c r="E5" s="52" t="n">
        <f aca="false">E6+E10+E14+E17</f>
        <v>91.7</v>
      </c>
      <c r="F5" s="52" t="n">
        <f aca="false">F6+F10+F14+F17</f>
        <v>150</v>
      </c>
      <c r="G5" s="53"/>
    </row>
    <row r="6" customFormat="false" ht="19" hidden="false" customHeight="true" outlineLevel="0" collapsed="false">
      <c r="A6" s="54" t="n">
        <v>208</v>
      </c>
      <c r="B6" s="55" t="s">
        <v>169</v>
      </c>
      <c r="C6" s="52" t="n">
        <f aca="false">SUM(D6:F6)</f>
        <v>44.28</v>
      </c>
      <c r="D6" s="52" t="n">
        <f aca="false">D7</f>
        <v>44.28</v>
      </c>
      <c r="E6" s="52"/>
      <c r="F6" s="52"/>
      <c r="G6" s="56"/>
    </row>
    <row r="7" customFormat="false" ht="19" hidden="false" customHeight="true" outlineLevel="0" collapsed="false">
      <c r="A7" s="54" t="n">
        <v>20805</v>
      </c>
      <c r="B7" s="55" t="s">
        <v>170</v>
      </c>
      <c r="C7" s="52" t="n">
        <f aca="false">SUM(D7:F7)</f>
        <v>44.28</v>
      </c>
      <c r="D7" s="52" t="n">
        <f aca="false">SUM(D8:D9)</f>
        <v>44.28</v>
      </c>
      <c r="E7" s="52"/>
      <c r="F7" s="52"/>
      <c r="G7" s="54"/>
    </row>
    <row r="8" customFormat="false" ht="21" hidden="false" customHeight="true" outlineLevel="0" collapsed="false">
      <c r="A8" s="54" t="n">
        <v>2080505</v>
      </c>
      <c r="B8" s="55" t="s">
        <v>171</v>
      </c>
      <c r="C8" s="52" t="n">
        <v>31.63</v>
      </c>
      <c r="D8" s="52" t="n">
        <v>31.63</v>
      </c>
      <c r="E8" s="52"/>
      <c r="F8" s="52"/>
      <c r="G8" s="54"/>
    </row>
    <row r="9" customFormat="false" ht="19" hidden="false" customHeight="true" outlineLevel="0" collapsed="false">
      <c r="A9" s="54" t="n">
        <v>2080506</v>
      </c>
      <c r="B9" s="55" t="s">
        <v>172</v>
      </c>
      <c r="C9" s="52" t="n">
        <v>12.65</v>
      </c>
      <c r="D9" s="52" t="n">
        <v>12.65</v>
      </c>
      <c r="E9" s="52"/>
      <c r="F9" s="52"/>
      <c r="G9" s="54"/>
    </row>
    <row r="10" customFormat="false" ht="21" hidden="false" customHeight="true" outlineLevel="0" collapsed="false">
      <c r="A10" s="54" t="s">
        <v>173</v>
      </c>
      <c r="B10" s="55" t="s">
        <v>174</v>
      </c>
      <c r="C10" s="52" t="n">
        <v>12.17</v>
      </c>
      <c r="D10" s="52" t="n">
        <v>12.17</v>
      </c>
      <c r="E10" s="52" t="n">
        <v>0</v>
      </c>
      <c r="F10" s="52" t="n">
        <v>0</v>
      </c>
      <c r="G10" s="5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54" t="s">
        <v>175</v>
      </c>
      <c r="B11" s="55" t="s">
        <v>176</v>
      </c>
      <c r="C11" s="52" t="n">
        <v>12.17</v>
      </c>
      <c r="D11" s="52" t="n">
        <v>12.17</v>
      </c>
      <c r="E11" s="52" t="n">
        <v>0</v>
      </c>
      <c r="F11" s="52" t="n">
        <v>0</v>
      </c>
      <c r="G11" s="54"/>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54" t="s">
        <v>177</v>
      </c>
      <c r="B12" s="55" t="s">
        <v>178</v>
      </c>
      <c r="C12" s="52" t="n">
        <v>5.13</v>
      </c>
      <c r="D12" s="52" t="n">
        <v>5.13</v>
      </c>
      <c r="E12" s="52" t="n">
        <v>0</v>
      </c>
      <c r="F12" s="52" t="n">
        <v>0</v>
      </c>
      <c r="G12" s="54"/>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54" t="s">
        <v>179</v>
      </c>
      <c r="B13" s="55" t="s">
        <v>180</v>
      </c>
      <c r="C13" s="52" t="n">
        <v>7.04</v>
      </c>
      <c r="D13" s="52" t="n">
        <v>7.04</v>
      </c>
      <c r="E13" s="52" t="n">
        <v>0</v>
      </c>
      <c r="F13" s="52" t="n">
        <v>0</v>
      </c>
      <c r="G13" s="54"/>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 hidden="false" customHeight="true" outlineLevel="0" collapsed="false">
      <c r="A14" s="54" t="n">
        <v>221</v>
      </c>
      <c r="B14" s="55" t="s">
        <v>181</v>
      </c>
      <c r="C14" s="52" t="n">
        <v>18.98</v>
      </c>
      <c r="D14" s="52" t="n">
        <v>18.98</v>
      </c>
      <c r="E14" s="52"/>
      <c r="F14" s="52"/>
      <c r="G14" s="54"/>
    </row>
    <row r="15" customFormat="false" ht="19" hidden="false" customHeight="true" outlineLevel="0" collapsed="false">
      <c r="A15" s="54" t="n">
        <v>22102</v>
      </c>
      <c r="B15" s="55" t="s">
        <v>182</v>
      </c>
      <c r="C15" s="52" t="n">
        <v>18.98</v>
      </c>
      <c r="D15" s="52" t="n">
        <v>18.98</v>
      </c>
      <c r="E15" s="52"/>
      <c r="F15" s="52"/>
      <c r="G15" s="54"/>
    </row>
    <row r="16" customFormat="false" ht="19" hidden="false" customHeight="true" outlineLevel="0" collapsed="false">
      <c r="A16" s="54" t="n">
        <v>2210201</v>
      </c>
      <c r="B16" s="55" t="s">
        <v>183</v>
      </c>
      <c r="C16" s="52" t="n">
        <v>18.98</v>
      </c>
      <c r="D16" s="52" t="n">
        <v>18.98</v>
      </c>
      <c r="E16" s="52"/>
      <c r="F16" s="52"/>
      <c r="G16" s="54"/>
    </row>
    <row r="17" customFormat="false" ht="21" hidden="false" customHeight="true" outlineLevel="0" collapsed="false">
      <c r="A17" s="54" t="s">
        <v>184</v>
      </c>
      <c r="B17" s="55" t="s">
        <v>185</v>
      </c>
      <c r="C17" s="52" t="n">
        <f aca="false">C19+C20+C21+C22</f>
        <v>424.11</v>
      </c>
      <c r="D17" s="52" t="n">
        <f aca="false">D22+D19+D21</f>
        <v>182.41</v>
      </c>
      <c r="E17" s="52" t="n">
        <v>91.7</v>
      </c>
      <c r="F17" s="52" t="n">
        <v>150</v>
      </c>
      <c r="G17" s="54"/>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54" t="s">
        <v>186</v>
      </c>
      <c r="B18" s="55" t="s">
        <v>187</v>
      </c>
      <c r="C18" s="52" t="n">
        <f aca="false">D18+E18+F18</f>
        <v>424.32</v>
      </c>
      <c r="D18" s="52" t="n">
        <v>182.62</v>
      </c>
      <c r="E18" s="52" t="n">
        <v>91.7</v>
      </c>
      <c r="F18" s="52" t="n">
        <v>150</v>
      </c>
      <c r="G18" s="54"/>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54" t="s">
        <v>188</v>
      </c>
      <c r="B19" s="55" t="s">
        <v>189</v>
      </c>
      <c r="C19" s="52" t="n">
        <f aca="false">D19+E19+F19</f>
        <v>223.73</v>
      </c>
      <c r="D19" s="52" t="n">
        <v>64.65</v>
      </c>
      <c r="E19" s="52" t="n">
        <v>77.26</v>
      </c>
      <c r="F19" s="52" t="n">
        <v>81.82</v>
      </c>
      <c r="G19" s="54"/>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54" t="s">
        <v>190</v>
      </c>
      <c r="B20" s="55" t="s">
        <v>191</v>
      </c>
      <c r="C20" s="52" t="n">
        <v>48.18</v>
      </c>
      <c r="D20" s="52" t="n">
        <v>0</v>
      </c>
      <c r="E20" s="52" t="n">
        <v>0</v>
      </c>
      <c r="F20" s="52" t="n">
        <f aca="false">F18-F19-F22</f>
        <v>48.18</v>
      </c>
      <c r="G20" s="54"/>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54" t="s">
        <v>192</v>
      </c>
      <c r="B21" s="55" t="s">
        <v>193</v>
      </c>
      <c r="C21" s="52" t="n">
        <v>98.51</v>
      </c>
      <c r="D21" s="52" t="n">
        <v>93.51</v>
      </c>
      <c r="E21" s="52" t="n">
        <v>5</v>
      </c>
      <c r="F21" s="52" t="n">
        <v>0</v>
      </c>
      <c r="G21" s="54"/>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54" t="s">
        <v>194</v>
      </c>
      <c r="B22" s="55" t="s">
        <v>195</v>
      </c>
      <c r="C22" s="52" t="n">
        <f aca="false">D22+E22+F22</f>
        <v>53.69</v>
      </c>
      <c r="D22" s="52" t="n">
        <v>24.25</v>
      </c>
      <c r="E22" s="52" t="n">
        <f aca="false">E17-E19-E21</f>
        <v>9.44</v>
      </c>
      <c r="F22" s="52" t="n">
        <v>20</v>
      </c>
      <c r="G22" s="54"/>
      <c r="H22" s="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I55"/>
    </sheetView>
  </sheetViews>
  <sheetFormatPr defaultColWidth="8.9921875" defaultRowHeight="10.8" zeroHeight="false" outlineLevelRow="0" outlineLevelCol="0"/>
  <cols>
    <col collapsed="false" customWidth="true" hidden="false" outlineLevel="0" max="1" min="1" style="30" width="11.49"/>
    <col collapsed="false" customWidth="true" hidden="false" outlineLevel="0" max="2" min="2" style="30" width="18.32"/>
    <col collapsed="false" customWidth="true" hidden="false" outlineLevel="0" max="3" min="3" style="57" width="16.86"/>
    <col collapsed="false" customWidth="true" hidden="false" outlineLevel="0" max="4" min="4" style="30" width="27.99"/>
    <col collapsed="false" customWidth="true" hidden="false" outlineLevel="0" max="5" min="5" style="30" width="10.99"/>
    <col collapsed="false" customWidth="true" hidden="false" outlineLevel="0" max="6" min="6" style="30" width="12.32"/>
    <col collapsed="false" customWidth="true" hidden="false" outlineLevel="0" max="7" min="7" style="30" width="13.99"/>
    <col collapsed="false" customWidth="true" hidden="false" outlineLevel="0" max="8" min="8" style="30" width="11.82"/>
    <col collapsed="false" customWidth="true" hidden="false" outlineLevel="0" max="254" min="9" style="30" width="9.32"/>
    <col collapsed="false" customWidth="false" hidden="false" outlineLevel="0" max="257" min="255" style="30" width="8.99"/>
  </cols>
  <sheetData>
    <row r="1" customFormat="false" ht="10.8" hidden="false" customHeight="false" outlineLevel="0" collapsed="false">
      <c r="A1" s="43" t="s">
        <v>196</v>
      </c>
    </row>
    <row r="2" customFormat="false" ht="23.25" hidden="false" customHeight="true" outlineLevel="0" collapsed="false">
      <c r="A2" s="58" t="s">
        <v>197</v>
      </c>
      <c r="B2" s="58"/>
      <c r="C2" s="58"/>
      <c r="D2" s="58"/>
      <c r="E2" s="58"/>
      <c r="F2" s="58"/>
      <c r="G2" s="58"/>
      <c r="H2" s="58"/>
      <c r="I2" s="58"/>
    </row>
    <row r="3" customFormat="false" ht="16.5" hidden="false" customHeight="true" outlineLevel="0" collapsed="false">
      <c r="A3" s="58"/>
      <c r="B3" s="58"/>
      <c r="C3" s="58"/>
      <c r="D3" s="58"/>
      <c r="E3" s="58"/>
      <c r="F3" s="58"/>
      <c r="G3" s="58"/>
      <c r="H3" s="58"/>
      <c r="I3" s="58"/>
    </row>
    <row r="4" s="47" customFormat="true" ht="36" hidden="false" customHeight="true" outlineLevel="0" collapsed="false">
      <c r="A4" s="35" t="s">
        <v>198</v>
      </c>
      <c r="B4" s="35" t="s">
        <v>199</v>
      </c>
      <c r="C4" s="59" t="s">
        <v>200</v>
      </c>
      <c r="D4" s="35" t="s">
        <v>201</v>
      </c>
      <c r="E4" s="35" t="s">
        <v>138</v>
      </c>
      <c r="F4" s="35" t="s">
        <v>165</v>
      </c>
      <c r="G4" s="35" t="s">
        <v>166</v>
      </c>
      <c r="H4" s="35" t="s">
        <v>167</v>
      </c>
      <c r="I4" s="35" t="s">
        <v>168</v>
      </c>
    </row>
    <row r="5" s="47" customFormat="true" ht="18" hidden="false" customHeight="true" outlineLevel="0" collapsed="false">
      <c r="A5" s="60" t="s">
        <v>147</v>
      </c>
      <c r="B5" s="60" t="s">
        <v>147</v>
      </c>
      <c r="C5" s="60" t="s">
        <v>147</v>
      </c>
      <c r="D5" s="60" t="s">
        <v>147</v>
      </c>
      <c r="E5" s="60" t="n">
        <v>1</v>
      </c>
      <c r="F5" s="60" t="n">
        <v>2</v>
      </c>
      <c r="G5" s="60" t="n">
        <v>3</v>
      </c>
      <c r="H5" s="60" t="n">
        <v>4</v>
      </c>
      <c r="I5" s="60" t="s">
        <v>147</v>
      </c>
    </row>
    <row r="6" s="47" customFormat="true" ht="18" hidden="false" customHeight="true" outlineLevel="0" collapsed="false">
      <c r="A6" s="60"/>
      <c r="B6" s="61" t="s">
        <v>202</v>
      </c>
      <c r="C6" s="62"/>
      <c r="D6" s="63"/>
      <c r="E6" s="63" t="n">
        <f aca="false">F6+G6+H6</f>
        <v>499.54</v>
      </c>
      <c r="F6" s="63" t="n">
        <f aca="false">F7+F8</f>
        <v>257.84</v>
      </c>
      <c r="G6" s="63" t="n">
        <f aca="false">G25+G26</f>
        <v>91.7</v>
      </c>
      <c r="H6" s="63" t="n">
        <v>150</v>
      </c>
      <c r="I6" s="60"/>
    </row>
    <row r="7" s="47" customFormat="true" ht="16" hidden="false" customHeight="true" outlineLevel="0" collapsed="false">
      <c r="A7" s="64" t="n">
        <v>301</v>
      </c>
      <c r="B7" s="65" t="s">
        <v>203</v>
      </c>
      <c r="C7" s="66" t="n">
        <v>501</v>
      </c>
      <c r="D7" s="65" t="s">
        <v>204</v>
      </c>
      <c r="E7" s="67" t="n">
        <f aca="false">F7</f>
        <v>96.15</v>
      </c>
      <c r="F7" s="67" t="n">
        <f aca="false">F9+F11+F13+F15+F17+F19+F21+F23</f>
        <v>96.15</v>
      </c>
      <c r="G7" s="68"/>
      <c r="H7" s="68"/>
      <c r="I7" s="68"/>
    </row>
    <row r="8" s="47" customFormat="true" ht="16" hidden="false" customHeight="true" outlineLevel="0" collapsed="false">
      <c r="A8" s="64"/>
      <c r="B8" s="64"/>
      <c r="C8" s="66" t="n">
        <v>505</v>
      </c>
      <c r="D8" s="65" t="s">
        <v>205</v>
      </c>
      <c r="E8" s="67" t="n">
        <f aca="false">F8</f>
        <v>161.69</v>
      </c>
      <c r="F8" s="67" t="n">
        <f aca="false">F10+F12+F14+F16+F18+F20+F22+F24</f>
        <v>161.69</v>
      </c>
      <c r="G8" s="68"/>
      <c r="H8" s="68"/>
      <c r="I8" s="68"/>
    </row>
    <row r="9" s="47" customFormat="true" ht="16" hidden="false" customHeight="true" outlineLevel="0" collapsed="false">
      <c r="A9" s="69" t="s">
        <v>206</v>
      </c>
      <c r="B9" s="70" t="s">
        <v>207</v>
      </c>
      <c r="C9" s="71" t="n">
        <v>50101</v>
      </c>
      <c r="D9" s="72" t="s">
        <v>208</v>
      </c>
      <c r="E9" s="28" t="n">
        <f aca="false">F9</f>
        <v>33.7</v>
      </c>
      <c r="F9" s="28" t="n">
        <v>33.7</v>
      </c>
      <c r="G9" s="73"/>
      <c r="H9" s="73"/>
      <c r="I9" s="73"/>
    </row>
    <row r="10" s="47" customFormat="true" ht="16" hidden="false" customHeight="true" outlineLevel="0" collapsed="false">
      <c r="A10" s="69"/>
      <c r="B10" s="69"/>
      <c r="C10" s="71" t="n">
        <v>50501</v>
      </c>
      <c r="D10" s="72" t="s">
        <v>203</v>
      </c>
      <c r="E10" s="28" t="n">
        <f aca="false">F10</f>
        <v>43.66</v>
      </c>
      <c r="F10" s="28" t="n">
        <v>43.66</v>
      </c>
      <c r="G10" s="73"/>
      <c r="H10" s="73"/>
      <c r="I10" s="73"/>
    </row>
    <row r="11" s="47" customFormat="true" ht="16" hidden="false" customHeight="true" outlineLevel="0" collapsed="false">
      <c r="A11" s="69" t="s">
        <v>209</v>
      </c>
      <c r="B11" s="70" t="s">
        <v>210</v>
      </c>
      <c r="C11" s="71" t="n">
        <v>50101</v>
      </c>
      <c r="D11" s="72" t="s">
        <v>208</v>
      </c>
      <c r="E11" s="28" t="n">
        <f aca="false">F11</f>
        <v>30.41</v>
      </c>
      <c r="F11" s="73" t="n">
        <v>30.41</v>
      </c>
      <c r="G11" s="73"/>
      <c r="H11" s="73"/>
      <c r="I11" s="73"/>
    </row>
    <row r="12" s="47" customFormat="true" ht="16" hidden="false" customHeight="true" outlineLevel="0" collapsed="false">
      <c r="A12" s="69"/>
      <c r="B12" s="69"/>
      <c r="C12" s="71" t="n">
        <v>50501</v>
      </c>
      <c r="D12" s="72" t="s">
        <v>203</v>
      </c>
      <c r="E12" s="28" t="n">
        <f aca="false">F12</f>
        <v>49.85</v>
      </c>
      <c r="F12" s="73" t="n">
        <v>49.85</v>
      </c>
      <c r="G12" s="73"/>
      <c r="H12" s="73"/>
      <c r="I12" s="73"/>
    </row>
    <row r="13" s="47" customFormat="true" ht="16" hidden="false" customHeight="true" outlineLevel="0" collapsed="false">
      <c r="A13" s="69" t="s">
        <v>211</v>
      </c>
      <c r="B13" s="70" t="s">
        <v>212</v>
      </c>
      <c r="C13" s="71" t="n">
        <v>50101</v>
      </c>
      <c r="D13" s="72" t="s">
        <v>208</v>
      </c>
      <c r="E13" s="28" t="n">
        <f aca="false">F13</f>
        <v>2.81</v>
      </c>
      <c r="F13" s="73" t="n">
        <v>2.81</v>
      </c>
      <c r="G13" s="73"/>
      <c r="H13" s="73"/>
      <c r="I13" s="73"/>
    </row>
    <row r="14" s="47" customFormat="true" ht="16" hidden="false" customHeight="true" outlineLevel="0" collapsed="false">
      <c r="A14" s="69"/>
      <c r="B14" s="69"/>
      <c r="C14" s="71" t="n">
        <v>50502</v>
      </c>
      <c r="D14" s="72" t="s">
        <v>203</v>
      </c>
      <c r="E14" s="28" t="n">
        <f aca="false">F14</f>
        <v>3.64</v>
      </c>
      <c r="F14" s="73" t="n">
        <v>3.64</v>
      </c>
      <c r="G14" s="73"/>
      <c r="H14" s="73"/>
      <c r="I14" s="73"/>
    </row>
    <row r="15" s="47" customFormat="true" ht="16" hidden="false" customHeight="true" outlineLevel="0" collapsed="false">
      <c r="A15" s="69" t="s">
        <v>213</v>
      </c>
      <c r="B15" s="70" t="s">
        <v>214</v>
      </c>
      <c r="C15" s="71" t="n">
        <v>50102</v>
      </c>
      <c r="D15" s="70" t="s">
        <v>215</v>
      </c>
      <c r="E15" s="28" t="n">
        <f aca="false">F15</f>
        <v>12.93</v>
      </c>
      <c r="F15" s="73" t="n">
        <v>12.93</v>
      </c>
      <c r="G15" s="73"/>
      <c r="H15" s="73"/>
      <c r="I15" s="73"/>
    </row>
    <row r="16" s="47" customFormat="true" ht="16" hidden="false" customHeight="true" outlineLevel="0" collapsed="false">
      <c r="A16" s="69"/>
      <c r="B16" s="69"/>
      <c r="C16" s="71" t="n">
        <v>50501</v>
      </c>
      <c r="D16" s="72" t="s">
        <v>203</v>
      </c>
      <c r="E16" s="28" t="n">
        <f aca="false">F16</f>
        <v>18.7</v>
      </c>
      <c r="F16" s="73" t="n">
        <v>18.7</v>
      </c>
      <c r="G16" s="73"/>
      <c r="H16" s="73"/>
      <c r="I16" s="73"/>
    </row>
    <row r="17" s="47" customFormat="true" ht="16" hidden="false" customHeight="true" outlineLevel="0" collapsed="false">
      <c r="A17" s="69" t="s">
        <v>216</v>
      </c>
      <c r="B17" s="70" t="s">
        <v>217</v>
      </c>
      <c r="C17" s="71" t="n">
        <v>50102</v>
      </c>
      <c r="D17" s="70" t="s">
        <v>215</v>
      </c>
      <c r="E17" s="28" t="n">
        <f aca="false">F17</f>
        <v>5.17</v>
      </c>
      <c r="F17" s="73" t="n">
        <v>5.17</v>
      </c>
      <c r="G17" s="73"/>
      <c r="H17" s="73"/>
      <c r="I17" s="73"/>
    </row>
    <row r="18" s="47" customFormat="true" ht="16" hidden="false" customHeight="true" outlineLevel="0" collapsed="false">
      <c r="A18" s="69"/>
      <c r="B18" s="69"/>
      <c r="C18" s="71" t="n">
        <v>50501</v>
      </c>
      <c r="D18" s="72" t="s">
        <v>203</v>
      </c>
      <c r="E18" s="28" t="n">
        <f aca="false">F18</f>
        <v>7.48</v>
      </c>
      <c r="F18" s="73" t="n">
        <v>7.48</v>
      </c>
      <c r="G18" s="73"/>
      <c r="H18" s="73"/>
      <c r="I18" s="73"/>
    </row>
    <row r="19" s="47" customFormat="true" ht="16" hidden="false" customHeight="true" outlineLevel="0" collapsed="false">
      <c r="A19" s="69" t="s">
        <v>218</v>
      </c>
      <c r="B19" s="70" t="s">
        <v>219</v>
      </c>
      <c r="C19" s="71" t="n">
        <v>50102</v>
      </c>
      <c r="D19" s="70" t="s">
        <v>215</v>
      </c>
      <c r="E19" s="28" t="n">
        <f aca="false">F19</f>
        <v>3.05</v>
      </c>
      <c r="F19" s="73" t="n">
        <v>3.05</v>
      </c>
      <c r="G19" s="73"/>
      <c r="H19" s="73"/>
      <c r="I19" s="73"/>
    </row>
    <row r="20" s="47" customFormat="true" ht="16" hidden="false" customHeight="true" outlineLevel="0" collapsed="false">
      <c r="A20" s="69"/>
      <c r="B20" s="69"/>
      <c r="C20" s="71" t="n">
        <v>50501</v>
      </c>
      <c r="D20" s="72" t="s">
        <v>203</v>
      </c>
      <c r="E20" s="28" t="n">
        <f aca="false">F20</f>
        <v>26.97</v>
      </c>
      <c r="F20" s="73" t="n">
        <v>26.97</v>
      </c>
      <c r="G20" s="73"/>
      <c r="H20" s="73"/>
      <c r="I20" s="73"/>
    </row>
    <row r="21" s="47" customFormat="true" ht="16" hidden="false" customHeight="true" outlineLevel="0" collapsed="false">
      <c r="A21" s="69" t="s">
        <v>220</v>
      </c>
      <c r="B21" s="70" t="s">
        <v>221</v>
      </c>
      <c r="C21" s="71" t="n">
        <v>50103</v>
      </c>
      <c r="D21" s="70" t="s">
        <v>221</v>
      </c>
      <c r="E21" s="28" t="n">
        <f aca="false">F21</f>
        <v>7.58</v>
      </c>
      <c r="F21" s="73" t="n">
        <v>7.58</v>
      </c>
      <c r="G21" s="73"/>
      <c r="H21" s="73"/>
      <c r="I21" s="73"/>
    </row>
    <row r="22" s="47" customFormat="true" ht="16" hidden="false" customHeight="true" outlineLevel="0" collapsed="false">
      <c r="A22" s="69"/>
      <c r="B22" s="69"/>
      <c r="C22" s="71" t="n">
        <v>50501</v>
      </c>
      <c r="D22" s="72" t="s">
        <v>203</v>
      </c>
      <c r="E22" s="28" t="n">
        <f aca="false">F22</f>
        <v>11.22</v>
      </c>
      <c r="F22" s="73" t="n">
        <v>11.22</v>
      </c>
      <c r="G22" s="73"/>
      <c r="H22" s="73"/>
      <c r="I22" s="73"/>
    </row>
    <row r="23" s="47" customFormat="true" ht="16" hidden="false" customHeight="true" outlineLevel="0" collapsed="false">
      <c r="A23" s="69" t="s">
        <v>222</v>
      </c>
      <c r="B23" s="70" t="s">
        <v>223</v>
      </c>
      <c r="C23" s="71" t="n">
        <v>50199</v>
      </c>
      <c r="D23" s="70" t="s">
        <v>223</v>
      </c>
      <c r="E23" s="28" t="n">
        <f aca="false">F23</f>
        <v>0.5</v>
      </c>
      <c r="F23" s="73" t="n">
        <v>0.5</v>
      </c>
      <c r="G23" s="73"/>
      <c r="H23" s="73"/>
      <c r="I23" s="73"/>
    </row>
    <row r="24" s="47" customFormat="true" ht="16" hidden="false" customHeight="true" outlineLevel="0" collapsed="false">
      <c r="A24" s="69"/>
      <c r="B24" s="69"/>
      <c r="C24" s="71" t="n">
        <v>50501</v>
      </c>
      <c r="D24" s="72" t="s">
        <v>203</v>
      </c>
      <c r="E24" s="28" t="n">
        <f aca="false">F24</f>
        <v>0.17</v>
      </c>
      <c r="F24" s="73" t="n">
        <v>0.17</v>
      </c>
      <c r="G24" s="73"/>
      <c r="H24" s="73"/>
      <c r="I24" s="73"/>
    </row>
    <row r="25" s="47" customFormat="true" ht="16" hidden="false" customHeight="true" outlineLevel="0" collapsed="false">
      <c r="A25" s="74" t="s">
        <v>224</v>
      </c>
      <c r="B25" s="75" t="s">
        <v>225</v>
      </c>
      <c r="C25" s="76" t="n">
        <v>502</v>
      </c>
      <c r="D25" s="75" t="s">
        <v>226</v>
      </c>
      <c r="E25" s="77" t="n">
        <f aca="false">SUM(F25:H25)</f>
        <v>228.89</v>
      </c>
      <c r="F25" s="68"/>
      <c r="G25" s="77" t="n">
        <f aca="false">G27+G29+G31+G33+G35+G37+G40+G46+G48+G50+G39+G42+G43+G44</f>
        <v>78.89</v>
      </c>
      <c r="H25" s="77" t="n">
        <f aca="false">H27+H29+H31+H33+H35+H37+H40+H46+H48+H50+H39</f>
        <v>150</v>
      </c>
      <c r="I25" s="68"/>
    </row>
    <row r="26" s="47" customFormat="true" ht="16" hidden="false" customHeight="true" outlineLevel="0" collapsed="false">
      <c r="A26" s="74"/>
      <c r="B26" s="74"/>
      <c r="C26" s="66" t="n">
        <v>505</v>
      </c>
      <c r="D26" s="65" t="s">
        <v>205</v>
      </c>
      <c r="E26" s="77" t="n">
        <f aca="false">SUM(F26:H26)</f>
        <v>12.81</v>
      </c>
      <c r="F26" s="68"/>
      <c r="G26" s="77" t="n">
        <f aca="false">G28+G30+G32+G34+G36+G41+G47+G49+G51</f>
        <v>12.81</v>
      </c>
      <c r="H26" s="77"/>
      <c r="I26" s="68"/>
    </row>
    <row r="27" s="47" customFormat="true" ht="16" hidden="false" customHeight="true" outlineLevel="0" collapsed="false">
      <c r="A27" s="69" t="s">
        <v>227</v>
      </c>
      <c r="B27" s="70" t="s">
        <v>228</v>
      </c>
      <c r="C27" s="71" t="n">
        <v>50201</v>
      </c>
      <c r="D27" s="72" t="s">
        <v>229</v>
      </c>
      <c r="E27" s="78" t="n">
        <f aca="false">SUM(F27:H27)</f>
        <v>23</v>
      </c>
      <c r="F27" s="73"/>
      <c r="G27" s="78" t="n">
        <v>23</v>
      </c>
      <c r="H27" s="78"/>
      <c r="I27" s="73"/>
    </row>
    <row r="28" s="47" customFormat="true" ht="16" hidden="false" customHeight="true" outlineLevel="0" collapsed="false">
      <c r="A28" s="69"/>
      <c r="B28" s="69"/>
      <c r="C28" s="71" t="n">
        <v>50502</v>
      </c>
      <c r="D28" s="72" t="s">
        <v>225</v>
      </c>
      <c r="E28" s="78" t="n">
        <f aca="false">SUM(F28:H28)</f>
        <v>0</v>
      </c>
      <c r="F28" s="73"/>
      <c r="G28" s="78"/>
      <c r="H28" s="78"/>
      <c r="I28" s="73"/>
    </row>
    <row r="29" s="47" customFormat="true" ht="16" hidden="false" customHeight="true" outlineLevel="0" collapsed="false">
      <c r="A29" s="69" t="s">
        <v>230</v>
      </c>
      <c r="B29" s="70" t="s">
        <v>231</v>
      </c>
      <c r="C29" s="71" t="n">
        <v>50201</v>
      </c>
      <c r="D29" s="72" t="s">
        <v>229</v>
      </c>
      <c r="E29" s="78" t="n">
        <f aca="false">SUM(F29:H29)</f>
        <v>8</v>
      </c>
      <c r="F29" s="73"/>
      <c r="G29" s="78" t="n">
        <v>8</v>
      </c>
      <c r="H29" s="78"/>
      <c r="I29" s="73"/>
    </row>
    <row r="30" s="47" customFormat="true" ht="16" hidden="false" customHeight="true" outlineLevel="0" collapsed="false">
      <c r="A30" s="69"/>
      <c r="B30" s="69"/>
      <c r="C30" s="71" t="n">
        <v>50502</v>
      </c>
      <c r="D30" s="72" t="s">
        <v>225</v>
      </c>
      <c r="E30" s="78" t="n">
        <f aca="false">SUM(F30:H30)</f>
        <v>0</v>
      </c>
      <c r="F30" s="73"/>
      <c r="G30" s="78"/>
      <c r="H30" s="78"/>
      <c r="I30" s="73"/>
    </row>
    <row r="31" s="47" customFormat="true" ht="16" hidden="false" customHeight="true" outlineLevel="0" collapsed="false">
      <c r="A31" s="69" t="s">
        <v>232</v>
      </c>
      <c r="B31" s="70" t="s">
        <v>233</v>
      </c>
      <c r="C31" s="71" t="n">
        <v>50201</v>
      </c>
      <c r="D31" s="72" t="s">
        <v>229</v>
      </c>
      <c r="E31" s="78" t="n">
        <f aca="false">SUM(F31:H31)</f>
        <v>2.5</v>
      </c>
      <c r="F31" s="73"/>
      <c r="G31" s="78" t="n">
        <v>2.5</v>
      </c>
      <c r="H31" s="78"/>
      <c r="I31" s="73"/>
    </row>
    <row r="32" s="47" customFormat="true" ht="16" hidden="false" customHeight="true" outlineLevel="0" collapsed="false">
      <c r="A32" s="69"/>
      <c r="B32" s="69"/>
      <c r="C32" s="71" t="n">
        <v>50502</v>
      </c>
      <c r="D32" s="72" t="s">
        <v>225</v>
      </c>
      <c r="E32" s="78" t="n">
        <f aca="false">SUM(F32:H32)</f>
        <v>0.34</v>
      </c>
      <c r="F32" s="73"/>
      <c r="G32" s="78" t="n">
        <v>0.34</v>
      </c>
      <c r="H32" s="78"/>
      <c r="I32" s="73"/>
    </row>
    <row r="33" s="47" customFormat="true" ht="16" hidden="false" customHeight="true" outlineLevel="0" collapsed="false">
      <c r="A33" s="69" t="s">
        <v>234</v>
      </c>
      <c r="B33" s="70" t="s">
        <v>235</v>
      </c>
      <c r="C33" s="71" t="n">
        <v>50201</v>
      </c>
      <c r="D33" s="72" t="s">
        <v>229</v>
      </c>
      <c r="E33" s="78" t="n">
        <f aca="false">SUM(F33:H33)</f>
        <v>22.69</v>
      </c>
      <c r="F33" s="73"/>
      <c r="G33" s="78" t="n">
        <v>22.69</v>
      </c>
      <c r="H33" s="78"/>
      <c r="I33" s="73"/>
    </row>
    <row r="34" s="47" customFormat="true" ht="16" hidden="false" customHeight="true" outlineLevel="0" collapsed="false">
      <c r="A34" s="69"/>
      <c r="B34" s="69"/>
      <c r="C34" s="71" t="n">
        <v>50502</v>
      </c>
      <c r="D34" s="72" t="s">
        <v>225</v>
      </c>
      <c r="E34" s="78" t="n">
        <f aca="false">SUM(F34:H34)</f>
        <v>0</v>
      </c>
      <c r="F34" s="73"/>
      <c r="G34" s="78"/>
      <c r="H34" s="78"/>
      <c r="I34" s="73"/>
    </row>
    <row r="35" s="47" customFormat="true" ht="16" hidden="false" customHeight="true" outlineLevel="0" collapsed="false">
      <c r="A35" s="69" t="s">
        <v>236</v>
      </c>
      <c r="B35" s="70" t="s">
        <v>237</v>
      </c>
      <c r="C35" s="71" t="n">
        <v>50202</v>
      </c>
      <c r="D35" s="72" t="s">
        <v>237</v>
      </c>
      <c r="E35" s="78" t="n">
        <f aca="false">SUM(F35:H35)</f>
        <v>0</v>
      </c>
      <c r="F35" s="73"/>
      <c r="G35" s="78"/>
      <c r="H35" s="78"/>
      <c r="I35" s="73"/>
    </row>
    <row r="36" s="47" customFormat="true" ht="16" hidden="false" customHeight="true" outlineLevel="0" collapsed="false">
      <c r="A36" s="69"/>
      <c r="B36" s="69"/>
      <c r="C36" s="71" t="n">
        <v>50502</v>
      </c>
      <c r="D36" s="72" t="s">
        <v>225</v>
      </c>
      <c r="E36" s="78" t="n">
        <f aca="false">SUM(F36:H36)</f>
        <v>0</v>
      </c>
      <c r="F36" s="73"/>
      <c r="G36" s="78"/>
      <c r="H36" s="78"/>
      <c r="I36" s="73"/>
    </row>
    <row r="37" s="47" customFormat="true" ht="16" hidden="false" customHeight="true" outlineLevel="0" collapsed="false">
      <c r="A37" s="69" t="s">
        <v>238</v>
      </c>
      <c r="B37" s="70" t="s">
        <v>239</v>
      </c>
      <c r="C37" s="71" t="n">
        <v>50203</v>
      </c>
      <c r="D37" s="70" t="s">
        <v>239</v>
      </c>
      <c r="E37" s="78" t="n">
        <f aca="false">SUM(F37:H37)</f>
        <v>6</v>
      </c>
      <c r="F37" s="73"/>
      <c r="G37" s="78" t="n">
        <v>6</v>
      </c>
      <c r="H37" s="78"/>
      <c r="I37" s="73"/>
    </row>
    <row r="38" s="47" customFormat="true" ht="16" hidden="false" customHeight="true" outlineLevel="0" collapsed="false">
      <c r="A38" s="69"/>
      <c r="B38" s="69"/>
      <c r="C38" s="71" t="n">
        <v>50502</v>
      </c>
      <c r="D38" s="72" t="s">
        <v>225</v>
      </c>
      <c r="E38" s="78" t="n">
        <f aca="false">SUM(F38:H38)</f>
        <v>0</v>
      </c>
      <c r="F38" s="73"/>
      <c r="G38" s="78"/>
      <c r="H38" s="78"/>
      <c r="I38" s="73"/>
    </row>
    <row r="39" s="47" customFormat="true" ht="16" hidden="false" customHeight="true" outlineLevel="0" collapsed="false">
      <c r="A39" s="69" t="s">
        <v>240</v>
      </c>
      <c r="B39" s="72" t="s">
        <v>241</v>
      </c>
      <c r="C39" s="71" t="n">
        <v>50205</v>
      </c>
      <c r="D39" s="72" t="s">
        <v>241</v>
      </c>
      <c r="E39" s="78" t="n">
        <f aca="false">SUM(F39:H39)</f>
        <v>150</v>
      </c>
      <c r="F39" s="73"/>
      <c r="G39" s="78"/>
      <c r="H39" s="78" t="n">
        <v>150</v>
      </c>
      <c r="I39" s="73"/>
    </row>
    <row r="40" customFormat="false" ht="16" hidden="false" customHeight="true" outlineLevel="0" collapsed="false">
      <c r="A40" s="69" t="s">
        <v>242</v>
      </c>
      <c r="B40" s="70" t="s">
        <v>243</v>
      </c>
      <c r="C40" s="71" t="n">
        <v>50206</v>
      </c>
      <c r="D40" s="70" t="s">
        <v>243</v>
      </c>
      <c r="E40" s="78" t="n">
        <f aca="false">SUM(F40:H40)</f>
        <v>0</v>
      </c>
      <c r="F40" s="73"/>
      <c r="G40" s="78"/>
      <c r="H40" s="78"/>
      <c r="I40" s="73"/>
    </row>
    <row r="41" customFormat="false" ht="16" hidden="false" customHeight="true" outlineLevel="0" collapsed="false">
      <c r="A41" s="69"/>
      <c r="B41" s="69"/>
      <c r="C41" s="71" t="n">
        <v>50502</v>
      </c>
      <c r="D41" s="72" t="s">
        <v>225</v>
      </c>
      <c r="E41" s="78" t="n">
        <f aca="false">SUM(F41:H41)</f>
        <v>0</v>
      </c>
      <c r="F41" s="73"/>
      <c r="G41" s="78"/>
      <c r="H41" s="78"/>
      <c r="I41" s="73"/>
    </row>
    <row r="42" customFormat="false" ht="16" hidden="false" customHeight="true" outlineLevel="0" collapsed="false">
      <c r="A42" s="69" t="s">
        <v>244</v>
      </c>
      <c r="B42" s="70" t="s">
        <v>245</v>
      </c>
      <c r="C42" s="71" t="n">
        <v>50502</v>
      </c>
      <c r="D42" s="72" t="s">
        <v>225</v>
      </c>
      <c r="E42" s="78" t="n">
        <f aca="false">SUM(F42:H42)</f>
        <v>1.8</v>
      </c>
      <c r="F42" s="79"/>
      <c r="G42" s="78" t="n">
        <v>1.8</v>
      </c>
      <c r="H42" s="78"/>
      <c r="I42" s="79"/>
    </row>
    <row r="43" customFormat="false" ht="16" hidden="false" customHeight="true" outlineLevel="0" collapsed="false">
      <c r="A43" s="69" t="s">
        <v>246</v>
      </c>
      <c r="B43" s="80" t="s">
        <v>247</v>
      </c>
      <c r="C43" s="71" t="n">
        <v>50502</v>
      </c>
      <c r="D43" s="72" t="s">
        <v>225</v>
      </c>
      <c r="E43" s="78" t="n">
        <f aca="false">SUM(F43:H43)</f>
        <v>5.9</v>
      </c>
      <c r="F43" s="79"/>
      <c r="G43" s="78" t="n">
        <v>5.9</v>
      </c>
      <c r="H43" s="78"/>
      <c r="I43" s="79"/>
    </row>
    <row r="44" customFormat="false" ht="17" hidden="false" customHeight="true" outlineLevel="0" collapsed="false">
      <c r="A44" s="81" t="s">
        <v>248</v>
      </c>
      <c r="B44" s="82" t="s">
        <v>249</v>
      </c>
      <c r="C44" s="83" t="s">
        <v>250</v>
      </c>
      <c r="D44" s="84" t="s">
        <v>229</v>
      </c>
      <c r="E44" s="40" t="n">
        <f aca="false">F44+G44+H44</f>
        <v>5</v>
      </c>
      <c r="F44" s="85" t="n">
        <v>0</v>
      </c>
      <c r="G44" s="86" t="n">
        <v>5</v>
      </c>
      <c r="H44" s="86"/>
      <c r="I44" s="41"/>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 hidden="false" customHeight="true" outlineLevel="0" collapsed="false">
      <c r="A45" s="81" t="s">
        <v>248</v>
      </c>
      <c r="B45" s="82" t="s">
        <v>249</v>
      </c>
      <c r="C45" s="83" t="s">
        <v>251</v>
      </c>
      <c r="D45" s="84" t="s">
        <v>225</v>
      </c>
      <c r="E45" s="40" t="n">
        <f aca="false">F45+G45+H45</f>
        <v>0</v>
      </c>
      <c r="F45" s="85" t="n">
        <v>0</v>
      </c>
      <c r="G45" s="86"/>
      <c r="H45" s="86" t="n">
        <v>0</v>
      </c>
      <c r="I45" s="41"/>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 hidden="false" customHeight="true" outlineLevel="0" collapsed="false">
      <c r="A46" s="69" t="s">
        <v>252</v>
      </c>
      <c r="B46" s="80" t="s">
        <v>253</v>
      </c>
      <c r="C46" s="71" t="n">
        <v>50208</v>
      </c>
      <c r="D46" s="70" t="s">
        <v>253</v>
      </c>
      <c r="E46" s="78" t="n">
        <f aca="false">SUM(F46:H46)</f>
        <v>4</v>
      </c>
      <c r="F46" s="73"/>
      <c r="G46" s="78" t="n">
        <v>4</v>
      </c>
      <c r="H46" s="78"/>
      <c r="I46" s="73"/>
    </row>
    <row r="47" customFormat="false" ht="16" hidden="false" customHeight="true" outlineLevel="0" collapsed="false">
      <c r="A47" s="69"/>
      <c r="B47" s="80"/>
      <c r="C47" s="71" t="n">
        <v>50502</v>
      </c>
      <c r="D47" s="72" t="s">
        <v>225</v>
      </c>
      <c r="E47" s="78" t="n">
        <f aca="false">SUM(F47:H47)</f>
        <v>5</v>
      </c>
      <c r="F47" s="73"/>
      <c r="G47" s="78" t="n">
        <v>5</v>
      </c>
      <c r="H47" s="78"/>
      <c r="I47" s="73"/>
    </row>
    <row r="48" customFormat="false" ht="16" hidden="false" customHeight="true" outlineLevel="0" collapsed="false">
      <c r="A48" s="69" t="s">
        <v>254</v>
      </c>
      <c r="B48" s="80" t="s">
        <v>255</v>
      </c>
      <c r="C48" s="71" t="n">
        <v>50201</v>
      </c>
      <c r="D48" s="72" t="s">
        <v>229</v>
      </c>
      <c r="E48" s="78" t="n">
        <f aca="false">SUM(F48:H48)</f>
        <v>0</v>
      </c>
      <c r="F48" s="73"/>
      <c r="G48" s="78"/>
      <c r="H48" s="78"/>
      <c r="I48" s="73"/>
    </row>
    <row r="49" customFormat="false" ht="16" hidden="false" customHeight="true" outlineLevel="0" collapsed="false">
      <c r="A49" s="69"/>
      <c r="B49" s="80"/>
      <c r="C49" s="71" t="n">
        <v>50502</v>
      </c>
      <c r="D49" s="72" t="s">
        <v>225</v>
      </c>
      <c r="E49" s="78" t="n">
        <f aca="false">SUM(F49:H49)</f>
        <v>3.03</v>
      </c>
      <c r="F49" s="73"/>
      <c r="G49" s="78" t="n">
        <v>3.03</v>
      </c>
      <c r="H49" s="78"/>
      <c r="I49" s="73"/>
    </row>
    <row r="50" customFormat="false" ht="16" hidden="false" customHeight="true" outlineLevel="0" collapsed="false">
      <c r="A50" s="69" t="s">
        <v>256</v>
      </c>
      <c r="B50" s="70" t="s">
        <v>257</v>
      </c>
      <c r="C50" s="71" t="n">
        <v>50299</v>
      </c>
      <c r="D50" s="70" t="s">
        <v>257</v>
      </c>
      <c r="E50" s="78" t="n">
        <f aca="false">SUM(F50:H50)</f>
        <v>0</v>
      </c>
      <c r="F50" s="73"/>
      <c r="G50" s="78"/>
      <c r="H50" s="78"/>
      <c r="I50" s="73"/>
    </row>
    <row r="51" customFormat="false" ht="16" hidden="false" customHeight="true" outlineLevel="0" collapsed="false">
      <c r="A51" s="69"/>
      <c r="B51" s="69"/>
      <c r="C51" s="71" t="n">
        <v>50502</v>
      </c>
      <c r="D51" s="72" t="s">
        <v>225</v>
      </c>
      <c r="E51" s="78" t="n">
        <f aca="false">SUM(F51:H51)</f>
        <v>4.44</v>
      </c>
      <c r="F51" s="73"/>
      <c r="G51" s="78" t="n">
        <v>4.44</v>
      </c>
      <c r="H51" s="78"/>
      <c r="I51" s="73"/>
    </row>
    <row r="52" customFormat="false" ht="16" hidden="false" customHeight="true" outlineLevel="0" collapsed="false">
      <c r="A52" s="74" t="s">
        <v>258</v>
      </c>
      <c r="B52" s="75" t="s">
        <v>259</v>
      </c>
      <c r="C52" s="76" t="n">
        <v>509</v>
      </c>
      <c r="D52" s="75" t="s">
        <v>259</v>
      </c>
      <c r="E52" s="77"/>
      <c r="F52" s="68"/>
      <c r="G52" s="68"/>
      <c r="H52" s="68"/>
      <c r="I52" s="68"/>
    </row>
    <row r="53" customFormat="false" ht="16" hidden="false" customHeight="true" outlineLevel="0" collapsed="false">
      <c r="A53" s="87" t="n">
        <v>30305</v>
      </c>
      <c r="B53" s="70" t="s">
        <v>260</v>
      </c>
      <c r="C53" s="71" t="n">
        <v>50901</v>
      </c>
      <c r="D53" s="72" t="s">
        <v>261</v>
      </c>
      <c r="E53" s="78"/>
      <c r="F53" s="73"/>
      <c r="G53" s="73"/>
      <c r="H53" s="73"/>
      <c r="I53" s="73"/>
    </row>
    <row r="54" customFormat="false" ht="16" hidden="false" customHeight="true" outlineLevel="0" collapsed="false">
      <c r="A54" s="76" t="n">
        <v>310</v>
      </c>
      <c r="B54" s="65" t="s">
        <v>262</v>
      </c>
      <c r="C54" s="76" t="n">
        <v>506</v>
      </c>
      <c r="D54" s="65" t="s">
        <v>263</v>
      </c>
      <c r="E54" s="77" t="n">
        <f aca="false">SUM(F54:H54)</f>
        <v>0</v>
      </c>
      <c r="F54" s="73"/>
      <c r="G54" s="73"/>
      <c r="H54" s="68"/>
      <c r="I54" s="73"/>
    </row>
    <row r="55" customFormat="false" ht="16" hidden="false" customHeight="true" outlineLevel="0" collapsed="false">
      <c r="A55" s="71" t="n">
        <v>31005</v>
      </c>
      <c r="B55" s="72" t="s">
        <v>264</v>
      </c>
      <c r="C55" s="71" t="n">
        <v>50601</v>
      </c>
      <c r="D55" s="72" t="s">
        <v>262</v>
      </c>
      <c r="E55" s="78" t="n">
        <f aca="false">SUM(F55:H55)</f>
        <v>0</v>
      </c>
      <c r="F55" s="73"/>
      <c r="G55" s="73"/>
      <c r="H55" s="73"/>
      <c r="I55" s="73"/>
    </row>
  </sheetData>
  <mergeCells count="41">
    <mergeCell ref="A2:I3"/>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40:A41"/>
    <mergeCell ref="B40:B41"/>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2"/>
    </sheetView>
  </sheetViews>
  <sheetFormatPr defaultColWidth="9.32421875" defaultRowHeight="10.8" zeroHeight="false" outlineLevelRow="0" outlineLevelCol="0"/>
  <cols>
    <col collapsed="false" customWidth="true" hidden="false" outlineLevel="0" max="1" min="1" style="30" width="15.99"/>
    <col collapsed="false" customWidth="true" hidden="false" outlineLevel="0" max="2" min="2" style="30" width="41.61"/>
    <col collapsed="false" customWidth="true" hidden="false" outlineLevel="0" max="3" min="3" style="30" width="16.61"/>
    <col collapsed="false" customWidth="true" hidden="false" outlineLevel="0" max="4" min="4" style="30" width="16.99"/>
    <col collapsed="false" customWidth="true" hidden="false" outlineLevel="0" max="5" min="5" style="30" width="17.61"/>
    <col collapsed="false" customWidth="true" hidden="false" outlineLevel="0" max="6" min="6" style="30" width="13.24"/>
    <col collapsed="false" customWidth="false" hidden="false" outlineLevel="0" max="257" min="7" style="30" width="9.32"/>
  </cols>
  <sheetData>
    <row r="1" s="30" customFormat="true" ht="22" hidden="false" customHeight="true" outlineLevel="0" collapsed="false">
      <c r="A1" s="88" t="s">
        <v>26</v>
      </c>
    </row>
    <row r="2" s="90" customFormat="true" ht="40.5" hidden="false" customHeight="true" outlineLevel="0" collapsed="false">
      <c r="A2" s="89" t="s">
        <v>265</v>
      </c>
      <c r="B2" s="89"/>
      <c r="C2" s="89"/>
      <c r="D2" s="89"/>
      <c r="E2" s="89"/>
      <c r="F2" s="89"/>
    </row>
    <row r="3" customFormat="false" ht="23.45" hidden="false" customHeight="true" outlineLevel="0" collapsed="false">
      <c r="A3" s="45"/>
      <c r="F3" s="91" t="s">
        <v>52</v>
      </c>
    </row>
    <row r="4" customFormat="false" ht="24" hidden="false" customHeight="true" outlineLevel="0" collapsed="false">
      <c r="A4" s="49" t="s">
        <v>163</v>
      </c>
      <c r="B4" s="49" t="s">
        <v>164</v>
      </c>
      <c r="C4" s="49" t="s">
        <v>138</v>
      </c>
      <c r="D4" s="49" t="s">
        <v>165</v>
      </c>
      <c r="E4" s="49" t="s">
        <v>166</v>
      </c>
      <c r="F4" s="49" t="s">
        <v>266</v>
      </c>
    </row>
    <row r="5" customFormat="false" ht="24" hidden="false" customHeight="true" outlineLevel="0" collapsed="false">
      <c r="A5" s="50"/>
      <c r="B5" s="51" t="s">
        <v>138</v>
      </c>
      <c r="C5" s="52" t="n">
        <f aca="false">C6+C10+C14+C17</f>
        <v>397.72</v>
      </c>
      <c r="D5" s="52" t="n">
        <f aca="false">D6+D10+D14+D17</f>
        <v>257.84</v>
      </c>
      <c r="E5" s="52" t="n">
        <f aca="false">E6+E10+E14+E17</f>
        <v>91.7</v>
      </c>
      <c r="F5" s="53"/>
    </row>
    <row r="6" customFormat="false" ht="24" hidden="false" customHeight="true" outlineLevel="0" collapsed="false">
      <c r="A6" s="54" t="n">
        <v>208</v>
      </c>
      <c r="B6" s="55" t="s">
        <v>169</v>
      </c>
      <c r="C6" s="52" t="n">
        <f aca="false">SUM(D6:F6)</f>
        <v>44.28</v>
      </c>
      <c r="D6" s="52" t="n">
        <f aca="false">D7</f>
        <v>44.28</v>
      </c>
      <c r="E6" s="52"/>
      <c r="F6" s="53"/>
    </row>
    <row r="7" customFormat="false" ht="24" hidden="false" customHeight="true" outlineLevel="0" collapsed="false">
      <c r="A7" s="54" t="n">
        <v>20805</v>
      </c>
      <c r="B7" s="55" t="s">
        <v>170</v>
      </c>
      <c r="C7" s="52" t="n">
        <f aca="false">SUM(D7:F7)</f>
        <v>44.28</v>
      </c>
      <c r="D7" s="52" t="n">
        <f aca="false">SUM(D8:D9)</f>
        <v>44.28</v>
      </c>
      <c r="E7" s="52"/>
      <c r="F7" s="53"/>
    </row>
    <row r="8" customFormat="false" ht="24" hidden="false" customHeight="true" outlineLevel="0" collapsed="false">
      <c r="A8" s="54" t="n">
        <v>2080505</v>
      </c>
      <c r="B8" s="55" t="s">
        <v>171</v>
      </c>
      <c r="C8" s="52" t="n">
        <v>31.63</v>
      </c>
      <c r="D8" s="52" t="n">
        <v>31.63</v>
      </c>
      <c r="E8" s="52"/>
      <c r="F8" s="53"/>
    </row>
    <row r="9" customFormat="false" ht="24" hidden="false" customHeight="true" outlineLevel="0" collapsed="false">
      <c r="A9" s="54" t="n">
        <v>2080506</v>
      </c>
      <c r="B9" s="55" t="s">
        <v>172</v>
      </c>
      <c r="C9" s="52" t="n">
        <v>12.65</v>
      </c>
      <c r="D9" s="52" t="n">
        <v>12.65</v>
      </c>
      <c r="E9" s="52"/>
      <c r="F9" s="56"/>
    </row>
    <row r="10" customFormat="false" ht="24" hidden="false" customHeight="true" outlineLevel="0" collapsed="false">
      <c r="A10" s="54" t="s">
        <v>173</v>
      </c>
      <c r="B10" s="55" t="s">
        <v>174</v>
      </c>
      <c r="C10" s="52" t="n">
        <v>12.17</v>
      </c>
      <c r="D10" s="52" t="n">
        <v>12.17</v>
      </c>
      <c r="E10" s="52" t="n">
        <v>0</v>
      </c>
      <c r="F10" s="56"/>
    </row>
    <row r="11" customFormat="false" ht="24" hidden="false" customHeight="true" outlineLevel="0" collapsed="false">
      <c r="A11" s="54" t="s">
        <v>175</v>
      </c>
      <c r="B11" s="55" t="s">
        <v>176</v>
      </c>
      <c r="C11" s="52" t="n">
        <v>12.17</v>
      </c>
      <c r="D11" s="52" t="n">
        <v>12.17</v>
      </c>
      <c r="E11" s="52" t="n">
        <v>0</v>
      </c>
      <c r="F11" s="56"/>
    </row>
    <row r="12" customFormat="false" ht="24" hidden="false" customHeight="true" outlineLevel="0" collapsed="false">
      <c r="A12" s="54" t="s">
        <v>177</v>
      </c>
      <c r="B12" s="55" t="s">
        <v>178</v>
      </c>
      <c r="C12" s="52" t="n">
        <v>5.13</v>
      </c>
      <c r="D12" s="52" t="n">
        <v>5.13</v>
      </c>
      <c r="E12" s="52" t="n">
        <v>0</v>
      </c>
      <c r="F12" s="56"/>
    </row>
    <row r="13" customFormat="false" ht="24" hidden="false" customHeight="true" outlineLevel="0" collapsed="false">
      <c r="A13" s="54" t="s">
        <v>179</v>
      </c>
      <c r="B13" s="55" t="s">
        <v>180</v>
      </c>
      <c r="C13" s="52" t="n">
        <v>7.04</v>
      </c>
      <c r="D13" s="52" t="n">
        <v>7.04</v>
      </c>
      <c r="E13" s="52" t="n">
        <v>0</v>
      </c>
      <c r="F13" s="56"/>
    </row>
    <row r="14" customFormat="false" ht="24" hidden="false" customHeight="true" outlineLevel="0" collapsed="false">
      <c r="A14" s="54" t="n">
        <v>221</v>
      </c>
      <c r="B14" s="55" t="s">
        <v>181</v>
      </c>
      <c r="C14" s="52" t="n">
        <v>18.98</v>
      </c>
      <c r="D14" s="52" t="n">
        <v>18.98</v>
      </c>
      <c r="E14" s="52"/>
      <c r="F14" s="56"/>
    </row>
    <row r="15" customFormat="false" ht="24" hidden="false" customHeight="true" outlineLevel="0" collapsed="false">
      <c r="A15" s="54" t="n">
        <v>22102</v>
      </c>
      <c r="B15" s="55" t="s">
        <v>182</v>
      </c>
      <c r="C15" s="52" t="n">
        <v>18.98</v>
      </c>
      <c r="D15" s="52" t="n">
        <v>18.98</v>
      </c>
      <c r="E15" s="52"/>
      <c r="F15" s="56"/>
    </row>
    <row r="16" customFormat="false" ht="24" hidden="false" customHeight="true" outlineLevel="0" collapsed="false">
      <c r="A16" s="54" t="n">
        <v>2210201</v>
      </c>
      <c r="B16" s="55" t="s">
        <v>183</v>
      </c>
      <c r="C16" s="52" t="n">
        <v>18.98</v>
      </c>
      <c r="D16" s="52" t="n">
        <v>18.98</v>
      </c>
      <c r="E16" s="52"/>
      <c r="F16" s="56"/>
    </row>
    <row r="17" customFormat="false" ht="24" hidden="false" customHeight="true" outlineLevel="0" collapsed="false">
      <c r="A17" s="54" t="s">
        <v>184</v>
      </c>
      <c r="B17" s="55" t="s">
        <v>185</v>
      </c>
      <c r="C17" s="52" t="n">
        <f aca="false">C19+C20+C21+C22</f>
        <v>322.29</v>
      </c>
      <c r="D17" s="52" t="n">
        <f aca="false">D22+D19+D21</f>
        <v>182.41</v>
      </c>
      <c r="E17" s="52" t="n">
        <v>91.7</v>
      </c>
      <c r="F17" s="56"/>
    </row>
    <row r="18" customFormat="false" ht="24" hidden="false" customHeight="true" outlineLevel="0" collapsed="false">
      <c r="A18" s="54" t="s">
        <v>186</v>
      </c>
      <c r="B18" s="55" t="s">
        <v>187</v>
      </c>
      <c r="C18" s="52" t="n">
        <f aca="false">D18+E18+F18</f>
        <v>274.32</v>
      </c>
      <c r="D18" s="52" t="n">
        <v>182.62</v>
      </c>
      <c r="E18" s="52" t="n">
        <v>91.7</v>
      </c>
      <c r="F18" s="56"/>
    </row>
    <row r="19" customFormat="false" ht="24" hidden="false" customHeight="true" outlineLevel="0" collapsed="false">
      <c r="A19" s="54" t="s">
        <v>188</v>
      </c>
      <c r="B19" s="55" t="s">
        <v>189</v>
      </c>
      <c r="C19" s="52" t="n">
        <f aca="false">D19+E19+F19</f>
        <v>141.91</v>
      </c>
      <c r="D19" s="52" t="n">
        <v>64.65</v>
      </c>
      <c r="E19" s="52" t="n">
        <v>77.26</v>
      </c>
      <c r="F19" s="56"/>
    </row>
    <row r="20" customFormat="false" ht="24" hidden="false" customHeight="true" outlineLevel="0" collapsed="false">
      <c r="A20" s="54" t="s">
        <v>190</v>
      </c>
      <c r="B20" s="55" t="s">
        <v>191</v>
      </c>
      <c r="C20" s="52" t="n">
        <v>48.18</v>
      </c>
      <c r="D20" s="52" t="n">
        <v>0</v>
      </c>
      <c r="E20" s="52" t="n">
        <v>0</v>
      </c>
      <c r="F20" s="56"/>
    </row>
    <row r="21" customFormat="false" ht="24" hidden="false" customHeight="true" outlineLevel="0" collapsed="false">
      <c r="A21" s="54" t="s">
        <v>192</v>
      </c>
      <c r="B21" s="55" t="s">
        <v>193</v>
      </c>
      <c r="C21" s="52" t="n">
        <v>98.51</v>
      </c>
      <c r="D21" s="52" t="n">
        <v>93.51</v>
      </c>
      <c r="E21" s="52" t="n">
        <v>5</v>
      </c>
      <c r="F21" s="56"/>
    </row>
    <row r="22" customFormat="false" ht="24" hidden="false" customHeight="true" outlineLevel="0" collapsed="false">
      <c r="A22" s="54" t="s">
        <v>194</v>
      </c>
      <c r="B22" s="55" t="s">
        <v>195</v>
      </c>
      <c r="C22" s="52" t="n">
        <f aca="false">D22+E22+F22</f>
        <v>33.69</v>
      </c>
      <c r="D22" s="52" t="n">
        <v>24.25</v>
      </c>
      <c r="E22" s="52" t="n">
        <f aca="false">E17-E19-E21</f>
        <v>9.44</v>
      </c>
      <c r="F22" s="5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华尔兹</cp:lastModifiedBy>
  <cp:lastPrinted>2018-05-18T02:49:40Z</cp:lastPrinted>
  <dcterms:modified xsi:type="dcterms:W3CDTF">2019-05-24T01:4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