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66">
  <si>
    <r>
      <rPr>
        <sz val="36"/>
        <rFont val="方正小标宋简体"/>
        <family val="0"/>
        <charset val="134"/>
      </rPr>
      <t xml:space="preserve">2019</t>
    </r>
    <r>
      <rPr>
        <sz val="36"/>
        <rFont val="Noto Sans"/>
        <family val="2"/>
      </rPr>
      <t xml:space="preserve">年部门综合预算公开报表</t>
    </r>
  </si>
  <si>
    <t xml:space="preserve">                        部门名称：绥德县总工会</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绥德县总工会</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群众团体事务</t>
  </si>
  <si>
    <t xml:space="preserve">行政运行</t>
  </si>
  <si>
    <t xml:space="preserve">其他群团事务支出</t>
  </si>
  <si>
    <t xml:space="preserve">社会保障和就业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t xml:space="preserve">  </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工会经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19</t>
    </r>
    <r>
      <rPr>
        <sz val="15"/>
        <rFont val="Noto Sans"/>
        <family val="2"/>
      </rPr>
      <t xml:space="preserve">年部门综合预算一般公共预算基本支出明细表
（按支出功能分类科目）</t>
    </r>
  </si>
  <si>
    <t xml:space="preserve">备　注</t>
  </si>
  <si>
    <r>
      <rPr>
        <sz val="15"/>
        <rFont val="黑体"/>
        <family val="3"/>
        <charset val="134"/>
      </rPr>
      <t xml:space="preserve">2019</t>
    </r>
    <r>
      <rPr>
        <sz val="15"/>
        <rFont val="Noto Sans"/>
        <family val="2"/>
      </rPr>
      <t xml:space="preserve">年部门综合预算一般公共预算基本支出明细表（支出经济分类科目）</t>
    </r>
  </si>
  <si>
    <t xml:space="preserve">30238</t>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专项业务工会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保证单位正常办公及各项工作顺利开展</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工资发放</t>
  </si>
  <si>
    <t xml:space="preserve">公用经费</t>
  </si>
  <si>
    <t xml:space="preserve">专项业务经费</t>
  </si>
  <si>
    <t xml:space="preserve">质量指标</t>
  </si>
  <si>
    <t xml:space="preserve">工作质量</t>
  </si>
  <si>
    <t xml:space="preserve">提升工作效率</t>
  </si>
  <si>
    <t xml:space="preserve">时效指标</t>
  </si>
  <si>
    <t xml:space="preserve">资金支出进度</t>
  </si>
  <si>
    <r>
      <rPr>
        <sz val="11"/>
        <rFont val="Noto Sans"/>
        <family val="2"/>
      </rPr>
      <t xml:space="preserve">资金支出进度年终达到</t>
    </r>
    <r>
      <rPr>
        <sz val="11"/>
        <rFont val="宋体"/>
        <family val="0"/>
        <charset val="134"/>
      </rPr>
      <t xml:space="preserve">98%</t>
    </r>
  </si>
  <si>
    <t xml:space="preserve">效益指标</t>
  </si>
  <si>
    <t xml:space="preserve">生态效益</t>
  </si>
  <si>
    <t xml:space="preserve">社会效益</t>
  </si>
  <si>
    <t xml:space="preserve">推进工会协调劳动
关系体系建设</t>
  </si>
  <si>
    <r>
      <rPr>
        <sz val="11"/>
        <rFont val="Noto Sans"/>
        <family val="2"/>
      </rPr>
      <t xml:space="preserve">实现“建会、建家、建制”三同步，力争已建会国有企业及其控股企业、
事业单位普遍建立职代会制度，建制率达到并动态保持在</t>
    </r>
    <r>
      <rPr>
        <sz val="11"/>
        <rFont val="宋体"/>
        <family val="0"/>
        <charset val="134"/>
      </rPr>
      <t xml:space="preserve">75%</t>
    </r>
    <r>
      <rPr>
        <sz val="11"/>
        <rFont val="Noto Sans"/>
        <family val="2"/>
      </rPr>
      <t xml:space="preserve">以上。</t>
    </r>
  </si>
  <si>
    <t xml:space="preserve">可持续影响</t>
  </si>
  <si>
    <t xml:space="preserve">满意度指标</t>
  </si>
  <si>
    <t xml:space="preserve">服务对象
满意度</t>
  </si>
  <si>
    <t xml:space="preserve">群众满意度</t>
  </si>
  <si>
    <r>
      <rPr>
        <sz val="11"/>
        <rFont val="Noto Sans"/>
        <family val="2"/>
      </rPr>
      <t xml:space="preserve">群众满意度不低于</t>
    </r>
    <r>
      <rPr>
        <sz val="11"/>
        <rFont val="宋体"/>
        <family val="0"/>
        <charset val="134"/>
      </rPr>
      <t xml:space="preserve">9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一）以习近平新时代中国特色社会主义思想为指引，始终确保工运事业的正确方向。
（二）加强思想政治工作，引领职工群众听党话、跟党走。
（三）凝心聚力谋发展，团结动员职工群众为榆林迈出追赶超越新步伐作贡献。
（四）加快构建维权服务工作体系，让改革发展成果更多更公平惠及广大职工群众。
（五）以改革创新为动力，进一步加强工会组织自身建设。</t>
  </si>
  <si>
    <t xml:space="preserve">金额合计</t>
  </si>
  <si>
    <t xml:space="preserve">年度
总体
目标</t>
  </si>
  <si>
    <t xml:space="preserve">年
度
绩
效
指
标</t>
  </si>
  <si>
    <r>
      <rPr>
        <sz val="11"/>
        <rFont val="Noto Sans"/>
        <family val="2"/>
      </rPr>
      <t xml:space="preserve">工资发放（保障在职人员</t>
    </r>
    <r>
      <rPr>
        <sz val="11"/>
        <rFont val="宋体"/>
        <family val="0"/>
        <charset val="134"/>
      </rPr>
      <t xml:space="preserve">5</t>
    </r>
    <r>
      <rPr>
        <sz val="11"/>
        <rFont val="Noto Sans"/>
        <family val="2"/>
      </rPr>
      <t xml:space="preserve">人、退休</t>
    </r>
    <r>
      <rPr>
        <sz val="11"/>
        <rFont val="宋体"/>
        <family val="0"/>
        <charset val="134"/>
      </rPr>
      <t xml:space="preserve">12</t>
    </r>
    <r>
      <rPr>
        <sz val="11"/>
        <rFont val="Noto Sans"/>
        <family val="2"/>
      </rPr>
      <t xml:space="preserve">人职工工资发放，）</t>
    </r>
  </si>
  <si>
    <t xml:space="preserve">公用经费（单位职工的正常办公，保障各项工作顺利开展）</t>
  </si>
  <si>
    <t xml:space="preserve">专项业务（文体活动经费、困难职工救助）</t>
  </si>
  <si>
    <t xml:space="preserve">成本指标</t>
  </si>
  <si>
    <t xml:space="preserve">减少不必开支</t>
  </si>
  <si>
    <r>
      <rPr>
        <sz val="11"/>
        <rFont val="Noto Sans"/>
        <family val="2"/>
      </rPr>
      <t xml:space="preserve">行政运行经费降低</t>
    </r>
    <r>
      <rPr>
        <sz val="11"/>
        <rFont val="宋体"/>
        <family val="0"/>
        <charset val="134"/>
      </rPr>
      <t xml:space="preserve">22%</t>
    </r>
    <r>
      <rPr>
        <sz val="11"/>
        <rFont val="Noto Sans"/>
        <family val="2"/>
      </rPr>
      <t xml:space="preserve">，三公经费只减不增。</t>
    </r>
  </si>
  <si>
    <t xml:space="preserve">社会效益
指标</t>
  </si>
  <si>
    <r>
      <rPr>
        <sz val="9"/>
        <rFont val="Noto Sans"/>
        <family val="2"/>
      </rPr>
      <t xml:space="preserve">实现“建会、建家、建制”三同步，力争已建会国有企业及其控股企业、
事业单位普遍建立职代会制度，建制率达到并动态保持在</t>
    </r>
    <r>
      <rPr>
        <sz val="9"/>
        <rFont val="宋体"/>
        <family val="0"/>
        <charset val="134"/>
      </rPr>
      <t xml:space="preserve">75%</t>
    </r>
    <r>
      <rPr>
        <sz val="9"/>
        <rFont val="Noto Sans"/>
        <family val="2"/>
      </rPr>
      <t xml:space="preserve">以上。</t>
    </r>
  </si>
  <si>
    <t xml:space="preserve">推动产业工人
队伍建设改革</t>
  </si>
  <si>
    <t xml:space="preserve">实施全县“十大行业、百名标兵、千人示范”行动指导，引导职工群众对先进、见贤思齐。</t>
  </si>
  <si>
    <t xml:space="preserve">可持续影响
指标</t>
  </si>
  <si>
    <t xml:space="preserve">满意度
指标</t>
  </si>
  <si>
    <t xml:space="preserve">服务对象
满意度指标</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4">
    <numFmt numFmtId="164" formatCode="General"/>
    <numFmt numFmtId="165" formatCode="@"/>
    <numFmt numFmtId="166" formatCode="#,##0.00"/>
    <numFmt numFmtId="167" formatCode="#,##0.0000"/>
    <numFmt numFmtId="168" formatCode="0.00"/>
    <numFmt numFmtId="169" formatCode="0.00_ "/>
    <numFmt numFmtId="170" formatCode="General"/>
    <numFmt numFmtId="171" formatCode=";;;"/>
    <numFmt numFmtId="172" formatCode="0_);[RED]\(0\)"/>
    <numFmt numFmtId="173" formatCode="0#"/>
    <numFmt numFmtId="174" formatCode="0_ "/>
    <numFmt numFmtId="175" formatCode="0%"/>
    <numFmt numFmtId="176" formatCode="0.00%"/>
    <numFmt numFmtId="177" formatCode="[$-409]m/d/yyyy"/>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b val="true"/>
      <sz val="9"/>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true">
      <alignment horizontal="general" vertical="bottom" textRotation="0" wrapText="false" indent="0" shrinkToFit="false"/>
      <protection locked="true" hidden="false"/>
    </xf>
    <xf numFmtId="171" fontId="18" fillId="2" borderId="1" xfId="0" applyFont="true" applyBorder="true" applyAlignment="true" applyProtection="true">
      <alignment horizontal="general" vertical="bottom" textRotation="0" wrapText="false" indent="0" shrinkToFit="false"/>
      <protection locked="true" hidden="false"/>
    </xf>
    <xf numFmtId="170" fontId="20" fillId="0"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tru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justify"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70" fontId="19"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72"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0" fontId="2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2" fontId="25" fillId="0" borderId="1" xfId="0" applyFont="true" applyBorder="true" applyAlignment="true" applyProtection="false">
      <alignment horizontal="left" vertical="center" textRotation="0" wrapText="false" indent="0" shrinkToFit="false"/>
      <protection locked="true" hidden="false"/>
    </xf>
    <xf numFmtId="172" fontId="25"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9" fontId="19"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19" fillId="0" borderId="1" xfId="20" applyFont="true" applyBorder="true" applyAlignment="true" applyProtection="false">
      <alignment horizontal="center" vertical="center" textRotation="0" wrapText="true" indent="0" shrinkToFit="false"/>
      <protection locked="true" hidden="false"/>
    </xf>
    <xf numFmtId="175"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76" fontId="18" fillId="0" borderId="1"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75" fontId="19"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77" fontId="18" fillId="0" borderId="1"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C39" activeCellId="0" sqref="A39:IV40"/>
    </sheetView>
  </sheetViews>
  <sheetFormatPr defaultColWidth="9.32421875" defaultRowHeight="12" zeroHeight="false" outlineLevelRow="0" outlineLevelCol="0"/>
  <cols>
    <col collapsed="false" customWidth="true" hidden="false" outlineLevel="0" max="1" min="1" style="64" width="17.32"/>
    <col collapsed="false" customWidth="true" hidden="false" outlineLevel="0" max="2" min="2" style="64" width="32.16"/>
    <col collapsed="false" customWidth="true" hidden="false" outlineLevel="0" max="3" min="3" style="64" width="16.65"/>
    <col collapsed="false" customWidth="true" hidden="false" outlineLevel="0" max="4" min="4" style="64" width="26.65"/>
    <col collapsed="false" customWidth="true" hidden="false" outlineLevel="0" max="5" min="5" style="64" width="20.16"/>
    <col collapsed="false" customWidth="true" hidden="false" outlineLevel="0" max="6" min="6" style="64" width="17.99"/>
    <col collapsed="false" customWidth="true" hidden="false" outlineLevel="0" max="7" min="7" style="64" width="13.83"/>
    <col collapsed="false" customWidth="false" hidden="false" outlineLevel="0" max="257" min="8" style="64" width="9.32"/>
  </cols>
  <sheetData>
    <row r="1" customFormat="false" ht="15" hidden="false" customHeight="false" outlineLevel="0" collapsed="false">
      <c r="A1" s="120" t="s">
        <v>24</v>
      </c>
    </row>
    <row r="2" s="117" customFormat="true" ht="40.5" hidden="false" customHeight="true" outlineLevel="0" collapsed="false">
      <c r="A2" s="116" t="s">
        <v>265</v>
      </c>
      <c r="B2" s="116"/>
      <c r="C2" s="116"/>
      <c r="D2" s="116"/>
      <c r="E2" s="116"/>
      <c r="F2" s="116"/>
      <c r="G2" s="116"/>
      <c r="H2" s="116"/>
    </row>
    <row r="3" customFormat="false" ht="23.45" hidden="false" customHeight="true" outlineLevel="0" collapsed="false">
      <c r="A3" s="67"/>
      <c r="F3" s="121" t="s">
        <v>48</v>
      </c>
    </row>
    <row r="4" customFormat="false" ht="30" hidden="false" customHeight="true" outlineLevel="0" collapsed="false">
      <c r="A4" s="86" t="s">
        <v>191</v>
      </c>
      <c r="B4" s="86" t="s">
        <v>192</v>
      </c>
      <c r="C4" s="87" t="s">
        <v>193</v>
      </c>
      <c r="D4" s="86" t="s">
        <v>194</v>
      </c>
      <c r="E4" s="86" t="s">
        <v>145</v>
      </c>
      <c r="F4" s="86" t="s">
        <v>171</v>
      </c>
      <c r="G4" s="86" t="s">
        <v>172</v>
      </c>
      <c r="H4" s="86" t="s">
        <v>174</v>
      </c>
    </row>
    <row r="5" customFormat="false" ht="23.1" hidden="false" customHeight="true" outlineLevel="0" collapsed="false">
      <c r="A5" s="37" t="s">
        <v>156</v>
      </c>
      <c r="B5" s="37" t="s">
        <v>156</v>
      </c>
      <c r="C5" s="37" t="s">
        <v>156</v>
      </c>
      <c r="D5" s="37" t="s">
        <v>156</v>
      </c>
      <c r="E5" s="37" t="n">
        <v>1</v>
      </c>
      <c r="F5" s="37" t="n">
        <v>2</v>
      </c>
      <c r="G5" s="37" t="n">
        <v>3</v>
      </c>
      <c r="H5" s="37" t="s">
        <v>156</v>
      </c>
    </row>
    <row r="6" customFormat="false" ht="21" hidden="false" customHeight="true" outlineLevel="0" collapsed="false">
      <c r="A6" s="37"/>
      <c r="B6" s="88" t="s">
        <v>195</v>
      </c>
      <c r="C6" s="89"/>
      <c r="D6" s="90"/>
      <c r="E6" s="94" t="n">
        <v>171.57</v>
      </c>
      <c r="F6" s="90" t="n">
        <v>150.37</v>
      </c>
      <c r="G6" s="90" t="n">
        <v>21.2</v>
      </c>
      <c r="H6" s="95"/>
    </row>
    <row r="7" customFormat="false" ht="21" hidden="false" customHeight="true" outlineLevel="0" collapsed="false">
      <c r="A7" s="91" t="n">
        <v>301</v>
      </c>
      <c r="B7" s="92" t="s">
        <v>196</v>
      </c>
      <c r="C7" s="122" t="n">
        <v>501</v>
      </c>
      <c r="D7" s="92" t="s">
        <v>197</v>
      </c>
      <c r="E7" s="94" t="n">
        <f aca="false">E9+E11+E13+E15+E17+E19+E23</f>
        <v>150.37</v>
      </c>
      <c r="F7" s="94" t="n">
        <f aca="false">F9+F11+F13+F15+F17+F19+F21+F23+F25</f>
        <v>150.37</v>
      </c>
      <c r="G7" s="95"/>
      <c r="H7" s="95"/>
    </row>
    <row r="8" customFormat="false" ht="21" hidden="false" customHeight="true" outlineLevel="0" collapsed="false">
      <c r="A8" s="91"/>
      <c r="B8" s="91"/>
      <c r="C8" s="122" t="n">
        <v>505</v>
      </c>
      <c r="D8" s="92" t="s">
        <v>198</v>
      </c>
      <c r="E8" s="100"/>
      <c r="F8" s="94" t="n">
        <f aca="false">F10+F12+F14+F16+F18+F20+F22+F24+F26</f>
        <v>0</v>
      </c>
      <c r="G8" s="95"/>
      <c r="H8" s="101"/>
    </row>
    <row r="9" customFormat="false" ht="21" hidden="false" customHeight="true" outlineLevel="0" collapsed="false">
      <c r="A9" s="96" t="s">
        <v>199</v>
      </c>
      <c r="B9" s="97" t="s">
        <v>200</v>
      </c>
      <c r="C9" s="98" t="n">
        <v>50101</v>
      </c>
      <c r="D9" s="99" t="s">
        <v>201</v>
      </c>
      <c r="E9" s="100" t="n">
        <v>66.47</v>
      </c>
      <c r="F9" s="100" t="n">
        <v>66.47</v>
      </c>
      <c r="G9" s="101"/>
      <c r="H9" s="101"/>
    </row>
    <row r="10" customFormat="false" ht="21" hidden="false" customHeight="true" outlineLevel="0" collapsed="false">
      <c r="A10" s="96"/>
      <c r="B10" s="96"/>
      <c r="C10" s="98" t="n">
        <v>50501</v>
      </c>
      <c r="D10" s="99" t="s">
        <v>196</v>
      </c>
      <c r="E10" s="100"/>
      <c r="F10" s="100"/>
      <c r="G10" s="101"/>
      <c r="H10" s="101"/>
    </row>
    <row r="11" customFormat="false" ht="21" hidden="false" customHeight="true" outlineLevel="0" collapsed="false">
      <c r="A11" s="96" t="s">
        <v>202</v>
      </c>
      <c r="B11" s="97" t="s">
        <v>203</v>
      </c>
      <c r="C11" s="98" t="n">
        <v>50101</v>
      </c>
      <c r="D11" s="99" t="s">
        <v>201</v>
      </c>
      <c r="E11" s="100" t="n">
        <v>48.5</v>
      </c>
      <c r="F11" s="100" t="n">
        <v>48.5</v>
      </c>
      <c r="G11" s="101"/>
      <c r="H11" s="101"/>
    </row>
    <row r="12" customFormat="false" ht="21" hidden="false" customHeight="true" outlineLevel="0" collapsed="false">
      <c r="A12" s="96"/>
      <c r="B12" s="96"/>
      <c r="C12" s="98" t="n">
        <v>50501</v>
      </c>
      <c r="D12" s="99" t="s">
        <v>196</v>
      </c>
      <c r="E12" s="100"/>
      <c r="F12" s="100"/>
      <c r="G12" s="101"/>
      <c r="H12" s="101"/>
    </row>
    <row r="13" customFormat="false" ht="21" hidden="false" customHeight="true" outlineLevel="0" collapsed="false">
      <c r="A13" s="96" t="s">
        <v>204</v>
      </c>
      <c r="B13" s="97" t="s">
        <v>205</v>
      </c>
      <c r="C13" s="98" t="n">
        <v>50101</v>
      </c>
      <c r="D13" s="99" t="s">
        <v>201</v>
      </c>
      <c r="E13" s="100" t="n">
        <v>4</v>
      </c>
      <c r="F13" s="100" t="n">
        <v>4</v>
      </c>
      <c r="G13" s="101"/>
      <c r="H13" s="101"/>
    </row>
    <row r="14" customFormat="false" ht="21" hidden="false" customHeight="true" outlineLevel="0" collapsed="false">
      <c r="A14" s="96"/>
      <c r="B14" s="96"/>
      <c r="C14" s="98" t="n">
        <v>50502</v>
      </c>
      <c r="D14" s="99" t="s">
        <v>196</v>
      </c>
      <c r="E14" s="100"/>
      <c r="F14" s="100"/>
      <c r="G14" s="101"/>
      <c r="H14" s="101"/>
    </row>
    <row r="15" customFormat="false" ht="21" hidden="false" customHeight="true" outlineLevel="0" collapsed="false">
      <c r="A15" s="96" t="s">
        <v>206</v>
      </c>
      <c r="B15" s="97" t="s">
        <v>207</v>
      </c>
      <c r="C15" s="98" t="n">
        <v>50102</v>
      </c>
      <c r="D15" s="97" t="s">
        <v>208</v>
      </c>
      <c r="E15" s="100" t="n">
        <v>9.6</v>
      </c>
      <c r="F15" s="100" t="n">
        <v>9.6</v>
      </c>
      <c r="G15" s="101"/>
      <c r="H15" s="101"/>
    </row>
    <row r="16" customFormat="false" ht="21" hidden="false" customHeight="true" outlineLevel="0" collapsed="false">
      <c r="A16" s="96"/>
      <c r="B16" s="96"/>
      <c r="C16" s="98" t="n">
        <v>50501</v>
      </c>
      <c r="D16" s="99" t="s">
        <v>196</v>
      </c>
      <c r="E16" s="100"/>
      <c r="F16" s="100"/>
      <c r="G16" s="101"/>
      <c r="H16" s="101"/>
    </row>
    <row r="17" customFormat="false" ht="21" hidden="false" customHeight="true" outlineLevel="0" collapsed="false">
      <c r="A17" s="96" t="s">
        <v>209</v>
      </c>
      <c r="B17" s="97" t="s">
        <v>210</v>
      </c>
      <c r="C17" s="98" t="n">
        <v>50102</v>
      </c>
      <c r="D17" s="97" t="s">
        <v>208</v>
      </c>
      <c r="E17" s="100" t="n">
        <v>4.8</v>
      </c>
      <c r="F17" s="100" t="n">
        <v>4.8</v>
      </c>
      <c r="G17" s="101"/>
      <c r="H17" s="101"/>
    </row>
    <row r="18" customFormat="false" ht="21" hidden="false" customHeight="true" outlineLevel="0" collapsed="false">
      <c r="A18" s="96"/>
      <c r="B18" s="96"/>
      <c r="C18" s="98" t="n">
        <v>50501</v>
      </c>
      <c r="D18" s="99" t="s">
        <v>196</v>
      </c>
      <c r="E18" s="100"/>
      <c r="F18" s="100"/>
      <c r="G18" s="101"/>
      <c r="H18" s="101"/>
    </row>
    <row r="19" customFormat="false" ht="21" hidden="false" customHeight="true" outlineLevel="0" collapsed="false">
      <c r="A19" s="96" t="s">
        <v>211</v>
      </c>
      <c r="B19" s="97" t="s">
        <v>212</v>
      </c>
      <c r="C19" s="98" t="n">
        <v>50102</v>
      </c>
      <c r="D19" s="97" t="s">
        <v>208</v>
      </c>
      <c r="E19" s="100" t="n">
        <v>2.2</v>
      </c>
      <c r="F19" s="100" t="n">
        <v>2.2</v>
      </c>
      <c r="G19" s="101"/>
      <c r="H19" s="101"/>
    </row>
    <row r="20" customFormat="false" ht="21" hidden="false" customHeight="true" outlineLevel="0" collapsed="false">
      <c r="A20" s="96"/>
      <c r="B20" s="96"/>
      <c r="C20" s="98" t="n">
        <v>50501</v>
      </c>
      <c r="D20" s="99" t="s">
        <v>196</v>
      </c>
      <c r="E20" s="100"/>
      <c r="F20" s="100"/>
      <c r="G20" s="101"/>
      <c r="H20" s="101"/>
    </row>
    <row r="21" customFormat="false" ht="21" hidden="false" customHeight="true" outlineLevel="0" collapsed="false">
      <c r="A21" s="96" t="s">
        <v>213</v>
      </c>
      <c r="B21" s="97" t="s">
        <v>214</v>
      </c>
      <c r="C21" s="98" t="n">
        <v>50102</v>
      </c>
      <c r="D21" s="97" t="s">
        <v>208</v>
      </c>
      <c r="E21" s="100"/>
      <c r="F21" s="100"/>
      <c r="G21" s="101"/>
      <c r="H21" s="101"/>
    </row>
    <row r="22" customFormat="false" ht="21" hidden="false" customHeight="true" outlineLevel="0" collapsed="false">
      <c r="A22" s="96"/>
      <c r="B22" s="96"/>
      <c r="C22" s="98" t="n">
        <v>50501</v>
      </c>
      <c r="D22" s="99" t="s">
        <v>196</v>
      </c>
      <c r="E22" s="100"/>
      <c r="F22" s="100"/>
      <c r="G22" s="101"/>
      <c r="H22" s="101"/>
    </row>
    <row r="23" customFormat="false" ht="21" hidden="false" customHeight="true" outlineLevel="0" collapsed="false">
      <c r="A23" s="96" t="s">
        <v>215</v>
      </c>
      <c r="B23" s="97" t="s">
        <v>216</v>
      </c>
      <c r="C23" s="98" t="n">
        <v>50103</v>
      </c>
      <c r="D23" s="97" t="s">
        <v>216</v>
      </c>
      <c r="E23" s="100" t="n">
        <v>14.8</v>
      </c>
      <c r="F23" s="100" t="n">
        <v>14.8</v>
      </c>
      <c r="G23" s="101"/>
      <c r="H23" s="101"/>
    </row>
    <row r="24" customFormat="false" ht="21" hidden="false" customHeight="true" outlineLevel="0" collapsed="false">
      <c r="A24" s="96"/>
      <c r="B24" s="96"/>
      <c r="C24" s="98" t="n">
        <v>50501</v>
      </c>
      <c r="D24" s="99" t="s">
        <v>196</v>
      </c>
      <c r="E24" s="100" t="n">
        <f aca="false">F24</f>
        <v>0</v>
      </c>
      <c r="F24" s="100" t="n">
        <f aca="false">G24</f>
        <v>0</v>
      </c>
      <c r="G24" s="101"/>
      <c r="H24" s="101"/>
    </row>
    <row r="25" customFormat="false" ht="21" hidden="false" customHeight="true" outlineLevel="0" collapsed="false">
      <c r="A25" s="96" t="s">
        <v>217</v>
      </c>
      <c r="B25" s="97" t="s">
        <v>218</v>
      </c>
      <c r="C25" s="98" t="n">
        <v>50199</v>
      </c>
      <c r="D25" s="97" t="s">
        <v>218</v>
      </c>
      <c r="E25" s="100" t="n">
        <f aca="false">F25</f>
        <v>0</v>
      </c>
      <c r="F25" s="100" t="n">
        <f aca="false">G25</f>
        <v>0</v>
      </c>
      <c r="G25" s="101"/>
      <c r="H25" s="101"/>
    </row>
    <row r="26" customFormat="false" ht="21" hidden="false" customHeight="true" outlineLevel="0" collapsed="false">
      <c r="A26" s="96"/>
      <c r="B26" s="96"/>
      <c r="C26" s="98" t="n">
        <v>50501</v>
      </c>
      <c r="D26" s="99" t="s">
        <v>196</v>
      </c>
      <c r="E26" s="105"/>
      <c r="F26" s="100" t="n">
        <f aca="false">G26</f>
        <v>0</v>
      </c>
      <c r="G26" s="101"/>
      <c r="H26" s="95"/>
    </row>
    <row r="27" customFormat="false" ht="21" hidden="false" customHeight="true" outlineLevel="0" collapsed="false">
      <c r="A27" s="102" t="s">
        <v>219</v>
      </c>
      <c r="B27" s="103" t="s">
        <v>220</v>
      </c>
      <c r="C27" s="123" t="n">
        <v>502</v>
      </c>
      <c r="D27" s="103" t="s">
        <v>221</v>
      </c>
      <c r="E27" s="105" t="n">
        <v>21.2</v>
      </c>
      <c r="F27" s="95"/>
      <c r="G27" s="105" t="n">
        <v>21.2</v>
      </c>
      <c r="H27" s="95"/>
    </row>
    <row r="28" customFormat="false" ht="21" hidden="false" customHeight="true" outlineLevel="0" collapsed="false">
      <c r="A28" s="102"/>
      <c r="B28" s="102"/>
      <c r="C28" s="122" t="n">
        <v>505</v>
      </c>
      <c r="D28" s="92" t="s">
        <v>198</v>
      </c>
      <c r="E28" s="105" t="n">
        <f aca="false">SUM(F28:H28)</f>
        <v>0</v>
      </c>
      <c r="F28" s="95"/>
      <c r="G28" s="105"/>
      <c r="H28" s="101"/>
    </row>
    <row r="29" customFormat="false" ht="21" hidden="false" customHeight="true" outlineLevel="0" collapsed="false">
      <c r="A29" s="96" t="s">
        <v>222</v>
      </c>
      <c r="B29" s="97" t="s">
        <v>223</v>
      </c>
      <c r="C29" s="98" t="n">
        <v>50201</v>
      </c>
      <c r="D29" s="99" t="s">
        <v>224</v>
      </c>
      <c r="E29" s="106" t="n">
        <v>4</v>
      </c>
      <c r="F29" s="101"/>
      <c r="G29" s="106" t="n">
        <v>4</v>
      </c>
      <c r="H29" s="101"/>
    </row>
    <row r="30" customFormat="false" ht="21" hidden="false" customHeight="true" outlineLevel="0" collapsed="false">
      <c r="A30" s="96"/>
      <c r="B30" s="96"/>
      <c r="C30" s="98" t="n">
        <v>50502</v>
      </c>
      <c r="D30" s="99" t="s">
        <v>220</v>
      </c>
      <c r="E30" s="106" t="n">
        <f aca="false">SUM(F30:H30)</f>
        <v>0</v>
      </c>
      <c r="F30" s="101"/>
      <c r="G30" s="106" t="n">
        <f aca="false">SUM(H30:J30)</f>
        <v>0</v>
      </c>
      <c r="H30" s="101"/>
    </row>
    <row r="31" customFormat="false" ht="21" hidden="false" customHeight="true" outlineLevel="0" collapsed="false">
      <c r="A31" s="96" t="s">
        <v>225</v>
      </c>
      <c r="B31" s="97" t="s">
        <v>226</v>
      </c>
      <c r="C31" s="98" t="n">
        <v>50201</v>
      </c>
      <c r="D31" s="99" t="s">
        <v>224</v>
      </c>
      <c r="E31" s="106" t="n">
        <v>2.7</v>
      </c>
      <c r="F31" s="101"/>
      <c r="G31" s="106" t="n">
        <v>2.7</v>
      </c>
      <c r="H31" s="101"/>
    </row>
    <row r="32" customFormat="false" ht="21" hidden="false" customHeight="true" outlineLevel="0" collapsed="false">
      <c r="A32" s="96"/>
      <c r="B32" s="96"/>
      <c r="C32" s="98" t="n">
        <v>50502</v>
      </c>
      <c r="D32" s="99" t="s">
        <v>220</v>
      </c>
      <c r="E32" s="106" t="n">
        <f aca="false">SUM(F32:H32)</f>
        <v>0</v>
      </c>
      <c r="F32" s="101"/>
      <c r="G32" s="106" t="n">
        <f aca="false">SUM(H32:J32)</f>
        <v>0</v>
      </c>
      <c r="H32" s="101"/>
    </row>
    <row r="33" customFormat="false" ht="21" hidden="false" customHeight="true" outlineLevel="0" collapsed="false">
      <c r="A33" s="96" t="s">
        <v>227</v>
      </c>
      <c r="B33" s="97" t="s">
        <v>228</v>
      </c>
      <c r="C33" s="98" t="n">
        <v>50201</v>
      </c>
      <c r="D33" s="99" t="s">
        <v>224</v>
      </c>
      <c r="E33" s="106" t="n">
        <v>1.5</v>
      </c>
      <c r="F33" s="101"/>
      <c r="G33" s="106" t="n">
        <v>1.5</v>
      </c>
      <c r="H33" s="101"/>
    </row>
    <row r="34" customFormat="false" ht="21" hidden="false" customHeight="true" outlineLevel="0" collapsed="false">
      <c r="A34" s="96"/>
      <c r="B34" s="96"/>
      <c r="C34" s="98" t="n">
        <v>50502</v>
      </c>
      <c r="D34" s="99" t="s">
        <v>220</v>
      </c>
      <c r="E34" s="106" t="n">
        <f aca="false">SUM(F34:H34)</f>
        <v>0</v>
      </c>
      <c r="F34" s="101"/>
      <c r="G34" s="106" t="n">
        <f aca="false">SUM(H34:J34)</f>
        <v>0</v>
      </c>
      <c r="H34" s="101"/>
    </row>
    <row r="35" customFormat="false" ht="21" hidden="false" customHeight="true" outlineLevel="0" collapsed="false">
      <c r="A35" s="96" t="s">
        <v>229</v>
      </c>
      <c r="B35" s="97" t="s">
        <v>230</v>
      </c>
      <c r="C35" s="98" t="n">
        <v>50201</v>
      </c>
      <c r="D35" s="99" t="s">
        <v>224</v>
      </c>
      <c r="E35" s="106" t="n">
        <v>2</v>
      </c>
      <c r="F35" s="101"/>
      <c r="G35" s="106" t="n">
        <v>2</v>
      </c>
      <c r="H35" s="101"/>
    </row>
    <row r="36" customFormat="false" ht="21" hidden="false" customHeight="true" outlineLevel="0" collapsed="false">
      <c r="A36" s="96"/>
      <c r="B36" s="96"/>
      <c r="C36" s="98" t="n">
        <v>50502</v>
      </c>
      <c r="D36" s="99" t="s">
        <v>220</v>
      </c>
      <c r="E36" s="106"/>
      <c r="F36" s="101"/>
      <c r="G36" s="106"/>
      <c r="H36" s="101"/>
    </row>
    <row r="37" customFormat="false" ht="21" hidden="false" customHeight="true" outlineLevel="0" collapsed="false">
      <c r="A37" s="96" t="s">
        <v>231</v>
      </c>
      <c r="B37" s="97" t="s">
        <v>232</v>
      </c>
      <c r="C37" s="98" t="n">
        <v>50202</v>
      </c>
      <c r="D37" s="99" t="s">
        <v>232</v>
      </c>
      <c r="E37" s="106" t="n">
        <v>0.5</v>
      </c>
      <c r="F37" s="101"/>
      <c r="G37" s="106" t="n">
        <v>0.5</v>
      </c>
      <c r="H37" s="101"/>
    </row>
    <row r="38" customFormat="false" ht="21" hidden="false" customHeight="true" outlineLevel="0" collapsed="false">
      <c r="A38" s="96"/>
      <c r="B38" s="96"/>
      <c r="C38" s="98" t="n">
        <v>50502</v>
      </c>
      <c r="D38" s="99" t="s">
        <v>220</v>
      </c>
      <c r="E38" s="106" t="n">
        <f aca="false">SUM(F38:H38)</f>
        <v>0</v>
      </c>
      <c r="F38" s="101"/>
      <c r="G38" s="106" t="n">
        <f aca="false">SUM(H38:J38)</f>
        <v>0</v>
      </c>
      <c r="H38" s="101"/>
    </row>
    <row r="39" customFormat="false" ht="21" hidden="false" customHeight="true" outlineLevel="0" collapsed="false">
      <c r="A39" s="96" t="s">
        <v>233</v>
      </c>
      <c r="B39" s="97" t="s">
        <v>234</v>
      </c>
      <c r="C39" s="98" t="n">
        <v>50203</v>
      </c>
      <c r="D39" s="97" t="s">
        <v>234</v>
      </c>
      <c r="E39" s="106" t="n">
        <v>0.5</v>
      </c>
      <c r="F39" s="101"/>
      <c r="G39" s="106" t="n">
        <v>0.5</v>
      </c>
      <c r="H39" s="101"/>
    </row>
    <row r="40" customFormat="false" ht="21" hidden="false" customHeight="true" outlineLevel="0" collapsed="false">
      <c r="A40" s="96"/>
      <c r="B40" s="96"/>
      <c r="C40" s="98" t="n">
        <v>50502</v>
      </c>
      <c r="D40" s="99" t="s">
        <v>220</v>
      </c>
      <c r="E40" s="106" t="n">
        <f aca="false">SUM(F40:H40)</f>
        <v>0</v>
      </c>
      <c r="F40" s="101"/>
      <c r="G40" s="106" t="n">
        <f aca="false">SUM(H40:J40)</f>
        <v>0</v>
      </c>
      <c r="H40" s="101"/>
    </row>
    <row r="41" customFormat="false" ht="21" hidden="false" customHeight="true" outlineLevel="0" collapsed="false">
      <c r="A41" s="96" t="s">
        <v>235</v>
      </c>
      <c r="B41" s="99" t="s">
        <v>236</v>
      </c>
      <c r="C41" s="98" t="n">
        <v>50205</v>
      </c>
      <c r="D41" s="99" t="s">
        <v>236</v>
      </c>
      <c r="E41" s="106" t="n">
        <f aca="false">SUM(F41:H41)</f>
        <v>0</v>
      </c>
      <c r="F41" s="101"/>
      <c r="G41" s="106" t="n">
        <f aca="false">SUM(H41:J41)</f>
        <v>0</v>
      </c>
      <c r="H41" s="101"/>
    </row>
    <row r="42" customFormat="false" ht="21" hidden="false" customHeight="true" outlineLevel="0" collapsed="false">
      <c r="A42" s="96" t="s">
        <v>237</v>
      </c>
      <c r="B42" s="97" t="s">
        <v>238</v>
      </c>
      <c r="C42" s="98" t="n">
        <v>50206</v>
      </c>
      <c r="D42" s="97" t="s">
        <v>238</v>
      </c>
      <c r="E42" s="106" t="n">
        <v>0.5</v>
      </c>
      <c r="F42" s="101"/>
      <c r="G42" s="106" t="n">
        <v>0.5</v>
      </c>
      <c r="H42" s="101"/>
    </row>
    <row r="43" customFormat="false" ht="21" hidden="false" customHeight="true" outlineLevel="0" collapsed="false">
      <c r="A43" s="96"/>
      <c r="B43" s="96"/>
      <c r="C43" s="98" t="n">
        <v>50502</v>
      </c>
      <c r="D43" s="99" t="s">
        <v>220</v>
      </c>
      <c r="E43" s="106" t="n">
        <f aca="false">SUM(F43:H43)</f>
        <v>0</v>
      </c>
      <c r="F43" s="101"/>
      <c r="G43" s="106" t="n">
        <f aca="false">SUM(H43:J43)</f>
        <v>0</v>
      </c>
      <c r="H43" s="107"/>
    </row>
    <row r="44" customFormat="false" ht="21" hidden="false" customHeight="true" outlineLevel="0" collapsed="false">
      <c r="A44" s="96" t="s">
        <v>266</v>
      </c>
      <c r="B44" s="97" t="s">
        <v>240</v>
      </c>
      <c r="C44" s="98" t="n">
        <v>50502</v>
      </c>
      <c r="D44" s="99" t="s">
        <v>220</v>
      </c>
      <c r="E44" s="106" t="n">
        <v>10</v>
      </c>
      <c r="F44" s="107"/>
      <c r="G44" s="106" t="n">
        <v>10</v>
      </c>
      <c r="H44" s="107"/>
    </row>
    <row r="45" customFormat="false" ht="21" hidden="false" customHeight="true" outlineLevel="0" collapsed="false">
      <c r="A45" s="96" t="s">
        <v>241</v>
      </c>
      <c r="B45" s="108" t="s">
        <v>242</v>
      </c>
      <c r="C45" s="98" t="n">
        <v>50502</v>
      </c>
      <c r="D45" s="99" t="s">
        <v>220</v>
      </c>
      <c r="E45" s="106" t="n">
        <f aca="false">SUM(F45:H45)</f>
        <v>0</v>
      </c>
      <c r="F45" s="107"/>
      <c r="G45" s="106"/>
      <c r="H45" s="101"/>
    </row>
    <row r="46" customFormat="false" ht="21" hidden="false" customHeight="true" outlineLevel="0" collapsed="false">
      <c r="A46" s="96" t="s">
        <v>243</v>
      </c>
      <c r="B46" s="108" t="s">
        <v>244</v>
      </c>
      <c r="C46" s="98" t="n">
        <v>50208</v>
      </c>
      <c r="D46" s="97" t="s">
        <v>244</v>
      </c>
      <c r="E46" s="106" t="n">
        <f aca="false">SUM(F46:H46)</f>
        <v>0</v>
      </c>
      <c r="F46" s="101"/>
      <c r="G46" s="106"/>
      <c r="H46" s="101"/>
    </row>
    <row r="47" customFormat="false" ht="21" hidden="false" customHeight="true" outlineLevel="0" collapsed="false">
      <c r="A47" s="96"/>
      <c r="B47" s="108"/>
      <c r="C47" s="98" t="n">
        <v>50502</v>
      </c>
      <c r="D47" s="99" t="s">
        <v>220</v>
      </c>
      <c r="E47" s="106" t="n">
        <f aca="false">SUM(F47:H47)</f>
        <v>0</v>
      </c>
      <c r="F47" s="101"/>
      <c r="G47" s="106"/>
      <c r="H47" s="101"/>
    </row>
    <row r="48" customFormat="false" ht="21" hidden="false" customHeight="true" outlineLevel="0" collapsed="false">
      <c r="A48" s="96" t="s">
        <v>245</v>
      </c>
      <c r="B48" s="108" t="s">
        <v>246</v>
      </c>
      <c r="C48" s="98" t="n">
        <v>50201</v>
      </c>
      <c r="D48" s="99" t="s">
        <v>224</v>
      </c>
      <c r="E48" s="106" t="n">
        <f aca="false">SUM(F48:H48)</f>
        <v>0</v>
      </c>
      <c r="F48" s="101"/>
      <c r="G48" s="106"/>
      <c r="H48" s="101"/>
    </row>
    <row r="49" customFormat="false" ht="21" hidden="false" customHeight="true" outlineLevel="0" collapsed="false">
      <c r="A49" s="96"/>
      <c r="B49" s="108"/>
      <c r="C49" s="98" t="n">
        <v>50502</v>
      </c>
      <c r="D49" s="99" t="s">
        <v>220</v>
      </c>
      <c r="E49" s="106" t="n">
        <f aca="false">SUM(F49:H49)</f>
        <v>0</v>
      </c>
      <c r="F49" s="101"/>
      <c r="G49" s="106"/>
      <c r="H49" s="95"/>
    </row>
    <row r="50" customFormat="false" ht="21" hidden="false" customHeight="true" outlineLevel="0" collapsed="false">
      <c r="A50" s="96" t="s">
        <v>247</v>
      </c>
      <c r="B50" s="97" t="s">
        <v>248</v>
      </c>
      <c r="C50" s="98" t="n">
        <v>50299</v>
      </c>
      <c r="D50" s="97" t="s">
        <v>248</v>
      </c>
      <c r="E50" s="106" t="n">
        <f aca="false">SUM(F50:H50)</f>
        <v>0</v>
      </c>
      <c r="F50" s="101"/>
      <c r="G50" s="106"/>
      <c r="H50" s="101"/>
    </row>
    <row r="51" customFormat="false" ht="21" hidden="false" customHeight="true" outlineLevel="0" collapsed="false">
      <c r="A51" s="96"/>
      <c r="B51" s="96"/>
      <c r="C51" s="98" t="n">
        <v>50502</v>
      </c>
      <c r="D51" s="99" t="s">
        <v>220</v>
      </c>
      <c r="E51" s="106" t="n">
        <f aca="false">SUM(F51:H51)</f>
        <v>0</v>
      </c>
      <c r="F51" s="101"/>
      <c r="G51" s="106"/>
      <c r="H51" s="110"/>
    </row>
    <row r="52" customFormat="false" ht="21" hidden="false" customHeight="true" outlineLevel="0" collapsed="false">
      <c r="A52" s="102" t="s">
        <v>249</v>
      </c>
      <c r="B52" s="103" t="s">
        <v>250</v>
      </c>
      <c r="C52" s="104" t="n">
        <v>509</v>
      </c>
      <c r="D52" s="103" t="s">
        <v>250</v>
      </c>
      <c r="E52" s="105"/>
      <c r="F52" s="95"/>
      <c r="G52" s="95"/>
      <c r="H52" s="110"/>
    </row>
    <row r="53" customFormat="false" ht="21" hidden="false" customHeight="true" outlineLevel="0" collapsed="false">
      <c r="A53" s="109" t="n">
        <v>30305</v>
      </c>
      <c r="B53" s="97" t="s">
        <v>251</v>
      </c>
      <c r="C53" s="98" t="n">
        <v>50901</v>
      </c>
      <c r="D53" s="99" t="s">
        <v>252</v>
      </c>
      <c r="E53" s="106" t="n">
        <f aca="false">SUM(F53:H53)</f>
        <v>0</v>
      </c>
      <c r="F53" s="101"/>
      <c r="G53" s="101"/>
      <c r="H53" s="110"/>
    </row>
  </sheetData>
  <mergeCells count="43">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32"/>
    <col collapsed="false" customWidth="true" hidden="false" outlineLevel="0" max="3" min="3" style="0" width="28.32"/>
    <col collapsed="false" customWidth="true" hidden="false" outlineLevel="0" max="4" min="4" style="0" width="12.65"/>
    <col collapsed="false" customWidth="true" hidden="false" outlineLevel="0" max="5" min="5" style="0" width="34.82"/>
    <col collapsed="false" customWidth="true" hidden="false" outlineLevel="0" max="6" min="6" style="0" width="13.99"/>
    <col collapsed="false" customWidth="true" hidden="false" outlineLevel="0" max="7" min="7" style="0" width="32.32"/>
  </cols>
  <sheetData>
    <row r="1" s="127" customFormat="true" ht="22.5" hidden="false" customHeight="true" outlineLevel="0" collapsed="false">
      <c r="A1" s="124" t="s">
        <v>267</v>
      </c>
      <c r="B1" s="125"/>
      <c r="C1" s="125"/>
      <c r="D1" s="125"/>
      <c r="E1" s="125"/>
      <c r="F1" s="126"/>
    </row>
    <row r="2" s="129" customFormat="true" ht="22.5" hidden="false" customHeight="true" outlineLevel="0" collapsed="false">
      <c r="A2" s="128" t="s">
        <v>268</v>
      </c>
      <c r="B2" s="128"/>
      <c r="C2" s="128"/>
      <c r="D2" s="128"/>
      <c r="E2" s="128"/>
      <c r="F2" s="128"/>
      <c r="G2" s="128"/>
      <c r="H2" s="128"/>
    </row>
    <row r="3" customFormat="false" ht="15.75" hidden="false" customHeight="true" outlineLevel="0" collapsed="false">
      <c r="A3" s="130"/>
      <c r="B3" s="130"/>
      <c r="C3" s="131"/>
      <c r="D3" s="131"/>
      <c r="E3" s="132"/>
      <c r="F3" s="133"/>
      <c r="G3" s="134" t="s">
        <v>48</v>
      </c>
    </row>
    <row r="4" customFormat="false" ht="17.1" hidden="false" customHeight="true" outlineLevel="0" collapsed="false">
      <c r="A4" s="135" t="s">
        <v>49</v>
      </c>
      <c r="B4" s="135"/>
      <c r="C4" s="135" t="s">
        <v>50</v>
      </c>
      <c r="D4" s="135"/>
      <c r="E4" s="135"/>
      <c r="F4" s="135"/>
      <c r="G4" s="135"/>
      <c r="H4" s="135"/>
    </row>
    <row r="5" customFormat="false" ht="17.1" hidden="false" customHeight="true" outlineLevel="0" collapsed="false">
      <c r="A5" s="135" t="s">
        <v>51</v>
      </c>
      <c r="B5" s="135" t="s">
        <v>52</v>
      </c>
      <c r="C5" s="135" t="s">
        <v>53</v>
      </c>
      <c r="D5" s="136" t="s">
        <v>52</v>
      </c>
      <c r="E5" s="135" t="s">
        <v>54</v>
      </c>
      <c r="F5" s="135" t="s">
        <v>52</v>
      </c>
      <c r="G5" s="135" t="s">
        <v>55</v>
      </c>
      <c r="H5" s="135" t="s">
        <v>52</v>
      </c>
    </row>
    <row r="6" customFormat="false" ht="17.1" hidden="false" customHeight="true" outlineLevel="0" collapsed="false">
      <c r="A6" s="137" t="s">
        <v>269</v>
      </c>
      <c r="B6" s="138"/>
      <c r="C6" s="139" t="s">
        <v>270</v>
      </c>
      <c r="D6" s="100"/>
      <c r="E6" s="20" t="s">
        <v>271</v>
      </c>
      <c r="F6" s="100"/>
      <c r="G6" s="140" t="s">
        <v>272</v>
      </c>
      <c r="H6" s="48"/>
    </row>
    <row r="7" customFormat="false" ht="17.1" hidden="false" customHeight="true" outlineLevel="0" collapsed="false">
      <c r="A7" s="35"/>
      <c r="B7" s="138"/>
      <c r="C7" s="139" t="s">
        <v>273</v>
      </c>
      <c r="D7" s="100"/>
      <c r="E7" s="140" t="s">
        <v>274</v>
      </c>
      <c r="F7" s="100"/>
      <c r="G7" s="140" t="s">
        <v>275</v>
      </c>
      <c r="H7" s="48"/>
    </row>
    <row r="8" customFormat="false" ht="17.1" hidden="false" customHeight="true" outlineLevel="0" collapsed="false">
      <c r="A8" s="35"/>
      <c r="B8" s="138"/>
      <c r="C8" s="139" t="s">
        <v>276</v>
      </c>
      <c r="D8" s="100"/>
      <c r="E8" s="140" t="s">
        <v>277</v>
      </c>
      <c r="F8" s="100"/>
      <c r="G8" s="140" t="s">
        <v>278</v>
      </c>
      <c r="H8" s="45"/>
    </row>
    <row r="9" customFormat="false" ht="17.1" hidden="false" customHeight="true" outlineLevel="0" collapsed="false">
      <c r="A9" s="35"/>
      <c r="B9" s="138"/>
      <c r="C9" s="139" t="s">
        <v>279</v>
      </c>
      <c r="D9" s="100"/>
      <c r="E9" s="140" t="s">
        <v>280</v>
      </c>
      <c r="F9" s="100"/>
      <c r="G9" s="140" t="s">
        <v>281</v>
      </c>
      <c r="H9" s="48"/>
    </row>
    <row r="10" customFormat="false" ht="17.1" hidden="false" customHeight="true" outlineLevel="0" collapsed="false">
      <c r="A10" s="35"/>
      <c r="B10" s="138"/>
      <c r="C10" s="139" t="s">
        <v>282</v>
      </c>
      <c r="D10" s="100"/>
      <c r="E10" s="140" t="s">
        <v>283</v>
      </c>
      <c r="F10" s="100"/>
      <c r="G10" s="140" t="s">
        <v>284</v>
      </c>
      <c r="H10" s="48"/>
    </row>
    <row r="11" customFormat="false" ht="17.1" hidden="false" customHeight="true" outlineLevel="0" collapsed="false">
      <c r="A11" s="35"/>
      <c r="B11" s="138"/>
      <c r="C11" s="139" t="s">
        <v>285</v>
      </c>
      <c r="D11" s="100"/>
      <c r="E11" s="140" t="s">
        <v>286</v>
      </c>
      <c r="F11" s="100"/>
      <c r="G11" s="140" t="s">
        <v>287</v>
      </c>
      <c r="H11" s="48"/>
    </row>
    <row r="12" customFormat="false" ht="17.1" hidden="false" customHeight="true" outlineLevel="0" collapsed="false">
      <c r="A12" s="35"/>
      <c r="B12" s="138"/>
      <c r="C12" s="139" t="s">
        <v>288</v>
      </c>
      <c r="D12" s="100"/>
      <c r="E12" s="140" t="s">
        <v>274</v>
      </c>
      <c r="F12" s="100"/>
      <c r="G12" s="140" t="s">
        <v>289</v>
      </c>
      <c r="H12" s="48"/>
    </row>
    <row r="13" customFormat="false" ht="17.1" hidden="false" customHeight="true" outlineLevel="0" collapsed="false">
      <c r="A13" s="141"/>
      <c r="B13" s="138"/>
      <c r="C13" s="139" t="s">
        <v>290</v>
      </c>
      <c r="D13" s="100"/>
      <c r="E13" s="140" t="s">
        <v>277</v>
      </c>
      <c r="F13" s="100"/>
      <c r="G13" s="140" t="s">
        <v>291</v>
      </c>
      <c r="H13" s="48"/>
    </row>
    <row r="14" customFormat="false" ht="17.1" hidden="false" customHeight="true" outlineLevel="0" collapsed="false">
      <c r="A14" s="141"/>
      <c r="B14" s="138"/>
      <c r="C14" s="139" t="s">
        <v>292</v>
      </c>
      <c r="D14" s="100"/>
      <c r="E14" s="140" t="s">
        <v>280</v>
      </c>
      <c r="F14" s="100"/>
      <c r="G14" s="140" t="s">
        <v>293</v>
      </c>
      <c r="H14" s="48"/>
    </row>
    <row r="15" customFormat="false" ht="17.1" hidden="false" customHeight="true" outlineLevel="0" collapsed="false">
      <c r="A15" s="141"/>
      <c r="B15" s="138"/>
      <c r="C15" s="139" t="s">
        <v>294</v>
      </c>
      <c r="D15" s="100"/>
      <c r="E15" s="140" t="s">
        <v>295</v>
      </c>
      <c r="F15" s="100"/>
      <c r="G15" s="140" t="s">
        <v>296</v>
      </c>
      <c r="H15" s="48"/>
    </row>
    <row r="16" customFormat="false" ht="17.1" hidden="false" customHeight="true" outlineLevel="0" collapsed="false">
      <c r="A16" s="45"/>
      <c r="B16" s="142"/>
      <c r="C16" s="139" t="s">
        <v>297</v>
      </c>
      <c r="D16" s="100"/>
      <c r="E16" s="140" t="s">
        <v>298</v>
      </c>
      <c r="F16" s="100"/>
      <c r="G16" s="140" t="s">
        <v>299</v>
      </c>
      <c r="H16" s="45"/>
    </row>
    <row r="17" customFormat="false" ht="17.1" hidden="false" customHeight="true" outlineLevel="0" collapsed="false">
      <c r="A17" s="48"/>
      <c r="B17" s="142"/>
      <c r="C17" s="139" t="s">
        <v>300</v>
      </c>
      <c r="D17" s="100"/>
      <c r="E17" s="140" t="s">
        <v>301</v>
      </c>
      <c r="F17" s="100"/>
      <c r="G17" s="140" t="s">
        <v>302</v>
      </c>
      <c r="H17" s="48"/>
    </row>
    <row r="18" customFormat="false" ht="17.1" hidden="false" customHeight="true" outlineLevel="0" collapsed="false">
      <c r="A18" s="48"/>
      <c r="B18" s="142"/>
      <c r="C18" s="139" t="s">
        <v>303</v>
      </c>
      <c r="D18" s="100"/>
      <c r="E18" s="140" t="s">
        <v>304</v>
      </c>
      <c r="F18" s="100"/>
      <c r="G18" s="140" t="s">
        <v>305</v>
      </c>
      <c r="H18" s="48"/>
    </row>
    <row r="19" customFormat="false" ht="17.1" hidden="false" customHeight="true" outlineLevel="0" collapsed="false">
      <c r="A19" s="141"/>
      <c r="B19" s="142"/>
      <c r="C19" s="139" t="s">
        <v>306</v>
      </c>
      <c r="D19" s="100"/>
      <c r="E19" s="140" t="s">
        <v>307</v>
      </c>
      <c r="F19" s="100"/>
      <c r="G19" s="140" t="s">
        <v>308</v>
      </c>
      <c r="H19" s="48"/>
    </row>
    <row r="20" customFormat="false" ht="17.1" hidden="false" customHeight="true" outlineLevel="0" collapsed="false">
      <c r="A20" s="141"/>
      <c r="B20" s="138"/>
      <c r="C20" s="139" t="s">
        <v>309</v>
      </c>
      <c r="D20" s="100"/>
      <c r="E20" s="140" t="s">
        <v>310</v>
      </c>
      <c r="F20" s="100"/>
      <c r="G20" s="140" t="s">
        <v>311</v>
      </c>
      <c r="H20" s="48"/>
    </row>
    <row r="21" customFormat="false" ht="17.1" hidden="false" customHeight="true" outlineLevel="0" collapsed="false">
      <c r="A21" s="45"/>
      <c r="B21" s="138"/>
      <c r="C21" s="48"/>
      <c r="D21" s="100"/>
      <c r="E21" s="140" t="s">
        <v>312</v>
      </c>
      <c r="F21" s="100"/>
      <c r="G21" s="48"/>
      <c r="H21" s="48"/>
    </row>
    <row r="22" customFormat="false" ht="17.1" hidden="false" customHeight="true" outlineLevel="0" collapsed="false">
      <c r="A22" s="48"/>
      <c r="B22" s="138"/>
      <c r="C22" s="48"/>
      <c r="D22" s="100"/>
      <c r="E22" s="143" t="s">
        <v>313</v>
      </c>
      <c r="F22" s="100"/>
      <c r="G22" s="48"/>
      <c r="H22" s="48"/>
    </row>
    <row r="23" customFormat="false" ht="17.1" hidden="false" customHeight="true" outlineLevel="0" collapsed="false">
      <c r="A23" s="48"/>
      <c r="B23" s="138"/>
      <c r="C23" s="48"/>
      <c r="D23" s="100"/>
      <c r="E23" s="143" t="s">
        <v>314</v>
      </c>
      <c r="F23" s="100"/>
      <c r="G23" s="48"/>
      <c r="H23" s="48"/>
    </row>
    <row r="24" customFormat="false" ht="17.1" hidden="false" customHeight="true" outlineLevel="0" collapsed="false">
      <c r="A24" s="48"/>
      <c r="B24" s="138"/>
      <c r="C24" s="139"/>
      <c r="D24" s="144"/>
      <c r="E24" s="143" t="s">
        <v>315</v>
      </c>
      <c r="F24" s="100"/>
      <c r="G24" s="48"/>
      <c r="H24" s="48"/>
    </row>
    <row r="25" customFormat="false" ht="17.1" hidden="false" customHeight="true" outlineLevel="0" collapsed="false">
      <c r="A25" s="48"/>
      <c r="B25" s="138"/>
      <c r="C25" s="139"/>
      <c r="D25" s="144"/>
      <c r="E25" s="35"/>
      <c r="F25" s="144"/>
      <c r="G25" s="48"/>
      <c r="H25" s="48"/>
    </row>
    <row r="26" customFormat="false" ht="12.75" hidden="false" customHeight="true" outlineLevel="0" collapsed="false">
      <c r="A26" s="136" t="s">
        <v>128</v>
      </c>
      <c r="B26" s="142" t="n">
        <f aca="false">SUM(B6,B9,B10,B12,B13,B14,B15)</f>
        <v>0</v>
      </c>
      <c r="C26" s="136" t="s">
        <v>129</v>
      </c>
      <c r="D26" s="144" t="n">
        <f aca="false">SUM(D6:D20)</f>
        <v>0</v>
      </c>
      <c r="E26" s="136" t="s">
        <v>129</v>
      </c>
      <c r="F26" s="144" t="n">
        <f aca="false">SUM(F6,F11,F21,F22,F23)</f>
        <v>0</v>
      </c>
      <c r="G26" s="136" t="s">
        <v>129</v>
      </c>
      <c r="H26" s="48"/>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5"/>
    </sheetView>
  </sheetViews>
  <sheetFormatPr defaultColWidth="9.32421875" defaultRowHeight="12" zeroHeight="false" outlineLevelRow="0" outlineLevelCol="0"/>
  <cols>
    <col collapsed="false" customWidth="true" hidden="false" outlineLevel="0" max="1" min="1" style="70" width="23.32"/>
    <col collapsed="false" customWidth="true" hidden="false" outlineLevel="0" max="2" min="2" style="64" width="40.32"/>
    <col collapsed="false" customWidth="true" hidden="false" outlineLevel="0" max="3" min="3" style="145" width="19.32"/>
    <col collapsed="false" customWidth="true" hidden="false" outlineLevel="0" max="4" min="4" style="64" width="46.32"/>
    <col collapsed="false" customWidth="true" hidden="false" outlineLevel="0" max="5" min="5" style="64" width="28.32"/>
    <col collapsed="false" customWidth="true" hidden="false" outlineLevel="0" max="6" min="6" style="64" width="19.65"/>
    <col collapsed="false" customWidth="false" hidden="false" outlineLevel="0" max="257" min="7" style="64" width="9.32"/>
  </cols>
  <sheetData>
    <row r="1" customFormat="false" ht="15" hidden="false" customHeight="false" outlineLevel="0" collapsed="false">
      <c r="A1" s="146" t="s">
        <v>30</v>
      </c>
    </row>
    <row r="2" s="148" customFormat="true" ht="28.5" hidden="false" customHeight="true" outlineLevel="0" collapsed="false">
      <c r="A2" s="147" t="s">
        <v>316</v>
      </c>
      <c r="B2" s="147"/>
      <c r="C2" s="147"/>
      <c r="D2" s="147"/>
    </row>
    <row r="3" s="150" customFormat="true" ht="22.5" hidden="false" customHeight="true" outlineLevel="0" collapsed="false">
      <c r="A3" s="149"/>
      <c r="C3" s="151"/>
      <c r="D3" s="152" t="s">
        <v>48</v>
      </c>
    </row>
    <row r="4" s="154" customFormat="true" ht="15.95" hidden="false" customHeight="true" outlineLevel="0" collapsed="false">
      <c r="A4" s="153" t="s">
        <v>141</v>
      </c>
      <c r="B4" s="153" t="s">
        <v>317</v>
      </c>
      <c r="C4" s="153" t="s">
        <v>318</v>
      </c>
      <c r="D4" s="153" t="s">
        <v>319</v>
      </c>
    </row>
    <row r="5" s="154" customFormat="true" ht="15.95" hidden="false" customHeight="true" outlineLevel="0" collapsed="false">
      <c r="A5" s="155" t="s">
        <v>156</v>
      </c>
      <c r="B5" s="155" t="s">
        <v>156</v>
      </c>
      <c r="C5" s="155" t="s">
        <v>156</v>
      </c>
      <c r="D5" s="155" t="s">
        <v>156</v>
      </c>
    </row>
    <row r="6" s="154" customFormat="true" ht="15.95" hidden="false" customHeight="true" outlineLevel="0" collapsed="false">
      <c r="A6" s="156"/>
      <c r="B6" s="157" t="s">
        <v>145</v>
      </c>
      <c r="C6" s="158" t="n">
        <f aca="false">C7</f>
        <v>0</v>
      </c>
      <c r="D6" s="157"/>
    </row>
    <row r="7" s="154" customFormat="true" ht="15.95" hidden="false" customHeight="true" outlineLevel="0" collapsed="false">
      <c r="A7" s="159"/>
      <c r="B7" s="157"/>
      <c r="C7" s="158"/>
      <c r="D7" s="157"/>
    </row>
    <row r="8" s="154" customFormat="true" ht="15.95" hidden="false" customHeight="true" outlineLevel="0" collapsed="false">
      <c r="A8" s="160"/>
      <c r="B8" s="161"/>
      <c r="C8" s="158"/>
      <c r="D8" s="157"/>
    </row>
    <row r="9" s="154" customFormat="true" ht="15.95" hidden="false" customHeight="true" outlineLevel="0" collapsed="false">
      <c r="A9" s="160"/>
      <c r="B9" s="161"/>
      <c r="C9" s="158"/>
      <c r="D9" s="156"/>
    </row>
    <row r="10" s="162" customFormat="true" ht="15.95" hidden="false" customHeight="true" outlineLevel="0" collapsed="false">
      <c r="A10" s="160"/>
      <c r="B10" s="161"/>
      <c r="C10" s="158"/>
      <c r="D10" s="156"/>
    </row>
    <row r="11" s="162" customFormat="true" ht="15.95" hidden="false" customHeight="true" outlineLevel="0" collapsed="false">
      <c r="A11" s="160"/>
      <c r="B11" s="161"/>
      <c r="C11" s="158"/>
      <c r="D11" s="163"/>
    </row>
    <row r="12" s="162" customFormat="true" ht="15.95" hidden="false" customHeight="true" outlineLevel="0" collapsed="false">
      <c r="A12" s="160"/>
      <c r="B12" s="161"/>
      <c r="C12" s="158"/>
      <c r="D12" s="163"/>
    </row>
    <row r="13" s="162" customFormat="true" ht="15.95" hidden="false" customHeight="true" outlineLevel="0" collapsed="false">
      <c r="A13" s="160"/>
      <c r="B13" s="161"/>
      <c r="C13" s="158"/>
      <c r="D13" s="163"/>
    </row>
    <row r="14" s="162" customFormat="true" ht="15.95" hidden="false" customHeight="true" outlineLevel="0" collapsed="false">
      <c r="A14" s="160"/>
      <c r="B14" s="161"/>
      <c r="C14" s="158"/>
      <c r="D14" s="84"/>
    </row>
    <row r="15" s="162" customFormat="true" ht="15.95" hidden="false" customHeight="true" outlineLevel="0" collapsed="false">
      <c r="A15" s="84"/>
      <c r="B15" s="164"/>
      <c r="C15" s="158"/>
      <c r="D15" s="16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2" zeroHeight="false" outlineLevelRow="0" outlineLevelCol="0"/>
  <cols>
    <col collapsed="false" customWidth="true" hidden="false" outlineLevel="0" max="13" min="1" style="127" width="12.82"/>
    <col collapsed="false" customWidth="false" hidden="false" outlineLevel="0" max="257" min="14" style="127" width="9.32"/>
  </cols>
  <sheetData>
    <row r="1" customFormat="false" ht="17.1" hidden="false" customHeight="true" outlineLevel="0" collapsed="false">
      <c r="A1" s="166" t="s">
        <v>320</v>
      </c>
    </row>
    <row r="2" customFormat="false" ht="21" hidden="false" customHeight="false" outlineLevel="0" collapsed="false">
      <c r="A2" s="167" t="s">
        <v>321</v>
      </c>
      <c r="B2" s="167"/>
      <c r="C2" s="167"/>
      <c r="D2" s="167"/>
      <c r="E2" s="167"/>
      <c r="F2" s="167"/>
      <c r="G2" s="167"/>
      <c r="H2" s="167"/>
      <c r="I2" s="167"/>
      <c r="J2" s="167"/>
      <c r="K2" s="167"/>
      <c r="L2" s="167"/>
      <c r="M2" s="167"/>
    </row>
    <row r="3" customFormat="false" ht="21" hidden="false" customHeight="true" outlineLevel="0" collapsed="false">
      <c r="M3" s="168" t="s">
        <v>48</v>
      </c>
    </row>
    <row r="4" s="169" customFormat="true" ht="44.1" hidden="false" customHeight="true" outlineLevel="0" collapsed="false">
      <c r="A4" s="86" t="s">
        <v>322</v>
      </c>
      <c r="B4" s="86" t="s">
        <v>323</v>
      </c>
      <c r="C4" s="86" t="s">
        <v>324</v>
      </c>
      <c r="D4" s="86" t="s">
        <v>325</v>
      </c>
      <c r="E4" s="86" t="s">
        <v>326</v>
      </c>
      <c r="F4" s="86" t="s">
        <v>327</v>
      </c>
      <c r="G4" s="86" t="s">
        <v>328</v>
      </c>
      <c r="H4" s="86" t="s">
        <v>329</v>
      </c>
      <c r="I4" s="86" t="s">
        <v>330</v>
      </c>
      <c r="J4" s="86" t="s">
        <v>331</v>
      </c>
      <c r="K4" s="86" t="s">
        <v>332</v>
      </c>
      <c r="L4" s="86" t="s">
        <v>333</v>
      </c>
      <c r="M4" s="86" t="s">
        <v>174</v>
      </c>
    </row>
    <row r="5" s="169" customFormat="true" ht="18.95" hidden="false" customHeight="true" outlineLevel="0" collapsed="false">
      <c r="A5" s="86" t="n">
        <v>1</v>
      </c>
      <c r="B5" s="86" t="n">
        <v>2</v>
      </c>
      <c r="C5" s="86" t="n">
        <v>3</v>
      </c>
      <c r="D5" s="86" t="n">
        <v>4</v>
      </c>
      <c r="E5" s="86" t="n">
        <v>5</v>
      </c>
      <c r="F5" s="86" t="n">
        <v>6</v>
      </c>
      <c r="G5" s="86" t="n">
        <v>7</v>
      </c>
      <c r="H5" s="86" t="n">
        <v>8</v>
      </c>
      <c r="I5" s="86" t="n">
        <v>9</v>
      </c>
      <c r="J5" s="86" t="n">
        <v>10</v>
      </c>
      <c r="K5" s="86" t="n">
        <v>11</v>
      </c>
      <c r="L5" s="86" t="n">
        <v>12</v>
      </c>
      <c r="M5" s="86" t="n">
        <v>13</v>
      </c>
    </row>
    <row r="6" customFormat="false" ht="18.95" hidden="false" customHeight="true" outlineLevel="0" collapsed="false">
      <c r="A6" s="48"/>
      <c r="B6" s="48"/>
      <c r="C6" s="48"/>
      <c r="D6" s="48"/>
      <c r="E6" s="48"/>
      <c r="F6" s="48"/>
      <c r="G6" s="48"/>
      <c r="H6" s="48"/>
      <c r="I6" s="48"/>
      <c r="J6" s="48"/>
      <c r="K6" s="48"/>
      <c r="L6" s="48"/>
      <c r="M6" s="48"/>
    </row>
    <row r="7" customFormat="false" ht="18.95" hidden="false" customHeight="true" outlineLevel="0" collapsed="false">
      <c r="A7" s="48"/>
      <c r="B7" s="48"/>
      <c r="C7" s="48"/>
      <c r="D7" s="48"/>
      <c r="E7" s="48"/>
      <c r="F7" s="48"/>
      <c r="G7" s="48"/>
      <c r="H7" s="48"/>
      <c r="I7" s="48"/>
      <c r="J7" s="48"/>
      <c r="K7" s="48"/>
      <c r="L7" s="48"/>
      <c r="M7" s="48"/>
    </row>
    <row r="8" customFormat="false" ht="18.95" hidden="false" customHeight="true" outlineLevel="0" collapsed="false">
      <c r="A8" s="48"/>
      <c r="B8" s="48"/>
      <c r="C8" s="48"/>
      <c r="D8" s="48"/>
      <c r="E8" s="48"/>
      <c r="F8" s="48"/>
      <c r="G8" s="48"/>
      <c r="H8" s="48"/>
      <c r="I8" s="48"/>
      <c r="J8" s="48"/>
      <c r="K8" s="48"/>
      <c r="L8" s="48"/>
      <c r="M8" s="48"/>
    </row>
    <row r="9" customFormat="false" ht="18.95" hidden="false" customHeight="true" outlineLevel="0" collapsed="false">
      <c r="A9" s="48"/>
      <c r="B9" s="48"/>
      <c r="C9" s="48"/>
      <c r="D9" s="48"/>
      <c r="E9" s="48"/>
      <c r="F9" s="48"/>
      <c r="G9" s="48"/>
      <c r="H9" s="48"/>
      <c r="I9" s="48"/>
      <c r="J9" s="48"/>
      <c r="K9" s="48"/>
      <c r="L9" s="48"/>
      <c r="M9" s="48"/>
    </row>
    <row r="10" customFormat="false" ht="18.95" hidden="false" customHeight="true" outlineLevel="0" collapsed="false">
      <c r="A10" s="48"/>
      <c r="B10" s="48"/>
      <c r="C10" s="48"/>
      <c r="D10" s="48"/>
      <c r="E10" s="48"/>
      <c r="F10" s="48"/>
      <c r="G10" s="48"/>
      <c r="H10" s="48"/>
      <c r="I10" s="48"/>
      <c r="J10" s="48"/>
      <c r="K10" s="48"/>
      <c r="L10" s="48"/>
      <c r="M10" s="48"/>
    </row>
    <row r="11" customFormat="false" ht="18.95" hidden="false" customHeight="true" outlineLevel="0" collapsed="false">
      <c r="A11" s="48"/>
      <c r="B11" s="48"/>
      <c r="C11" s="48"/>
      <c r="D11" s="48"/>
      <c r="E11" s="48"/>
      <c r="F11" s="48"/>
      <c r="G11" s="48"/>
      <c r="H11" s="48"/>
      <c r="I11" s="48"/>
      <c r="J11" s="48"/>
      <c r="K11" s="48"/>
      <c r="L11" s="48"/>
      <c r="M11" s="48"/>
    </row>
    <row r="12" customFormat="false" ht="18.95" hidden="false" customHeight="true" outlineLevel="0" collapsed="false">
      <c r="A12" s="48"/>
      <c r="B12" s="48"/>
      <c r="C12" s="48"/>
      <c r="D12" s="48"/>
      <c r="E12" s="48"/>
      <c r="F12" s="48"/>
      <c r="G12" s="48"/>
      <c r="H12" s="48"/>
      <c r="I12" s="48"/>
      <c r="J12" s="48"/>
      <c r="K12" s="48"/>
      <c r="L12" s="48"/>
      <c r="M12" s="48"/>
    </row>
    <row r="13" customFormat="false" ht="18.95" hidden="false" customHeight="true" outlineLevel="0" collapsed="false">
      <c r="A13" s="48"/>
      <c r="B13" s="48"/>
      <c r="C13" s="48"/>
      <c r="D13" s="48"/>
      <c r="E13" s="48"/>
      <c r="F13" s="48"/>
      <c r="G13" s="48"/>
      <c r="H13" s="48"/>
      <c r="I13" s="48"/>
      <c r="J13" s="48"/>
      <c r="K13" s="48"/>
      <c r="L13" s="48"/>
      <c r="M13" s="48"/>
    </row>
    <row r="14" customFormat="false" ht="18.95" hidden="false" customHeight="true" outlineLevel="0" collapsed="false">
      <c r="A14" s="48"/>
      <c r="B14" s="48"/>
      <c r="C14" s="48"/>
      <c r="D14" s="48"/>
      <c r="E14" s="48"/>
      <c r="F14" s="48"/>
      <c r="G14" s="48"/>
      <c r="H14" s="48"/>
      <c r="I14" s="48"/>
      <c r="J14" s="48"/>
      <c r="K14" s="48"/>
      <c r="L14" s="48"/>
      <c r="M14" s="48"/>
    </row>
    <row r="15" customFormat="false" ht="18.95" hidden="false" customHeight="true" outlineLevel="0" collapsed="false">
      <c r="A15" s="48"/>
      <c r="B15" s="48"/>
      <c r="C15" s="48"/>
      <c r="D15" s="48"/>
      <c r="E15" s="48"/>
      <c r="F15" s="48"/>
      <c r="G15" s="48"/>
      <c r="H15" s="48"/>
      <c r="I15" s="48"/>
      <c r="J15" s="48"/>
      <c r="K15" s="48"/>
      <c r="L15" s="48"/>
      <c r="M15" s="48"/>
    </row>
    <row r="16" customFormat="false" ht="18.95" hidden="false" customHeight="true" outlineLevel="0" collapsed="false">
      <c r="A16" s="48"/>
      <c r="B16" s="48"/>
      <c r="C16" s="48"/>
      <c r="D16" s="48"/>
      <c r="E16" s="48"/>
      <c r="F16" s="48"/>
      <c r="G16" s="48"/>
      <c r="H16" s="48"/>
      <c r="I16" s="48"/>
      <c r="J16" s="48"/>
      <c r="K16" s="48"/>
      <c r="L16" s="48"/>
      <c r="M16" s="48"/>
    </row>
    <row r="17" customFormat="false" ht="18.95" hidden="false" customHeight="true" outlineLevel="0" collapsed="false">
      <c r="A17" s="48"/>
      <c r="B17" s="48"/>
      <c r="C17" s="48"/>
      <c r="D17" s="48"/>
      <c r="E17" s="48"/>
      <c r="F17" s="48"/>
      <c r="G17" s="48"/>
      <c r="H17" s="48"/>
      <c r="I17" s="48"/>
      <c r="J17" s="48"/>
      <c r="K17" s="48"/>
      <c r="L17" s="48"/>
      <c r="M17" s="48"/>
    </row>
    <row r="18" customFormat="false" ht="18.95" hidden="false" customHeight="true" outlineLevel="0" collapsed="false">
      <c r="A18" s="48"/>
      <c r="B18" s="48"/>
      <c r="C18" s="48"/>
      <c r="D18" s="48"/>
      <c r="E18" s="48"/>
      <c r="F18" s="48"/>
      <c r="G18" s="48"/>
      <c r="H18" s="48"/>
      <c r="I18" s="48"/>
      <c r="J18" s="48"/>
      <c r="K18" s="48"/>
      <c r="L18" s="48"/>
      <c r="M18" s="48"/>
    </row>
    <row r="19" customFormat="false" ht="18.95" hidden="false" customHeight="true" outlineLevel="0" collapsed="false">
      <c r="A19" s="48"/>
      <c r="B19" s="48"/>
      <c r="C19" s="48"/>
      <c r="D19" s="48"/>
      <c r="E19" s="48"/>
      <c r="F19" s="48"/>
      <c r="G19" s="48"/>
      <c r="H19" s="48"/>
      <c r="I19" s="48"/>
      <c r="J19" s="48"/>
      <c r="K19" s="48"/>
      <c r="L19" s="48"/>
      <c r="M19" s="48"/>
    </row>
    <row r="20" customFormat="false" ht="18.95" hidden="false" customHeight="true" outlineLevel="0" collapsed="false">
      <c r="A20" s="48"/>
      <c r="B20" s="48"/>
      <c r="C20" s="48"/>
      <c r="D20" s="48"/>
      <c r="E20" s="48"/>
      <c r="F20" s="48"/>
      <c r="G20" s="48"/>
      <c r="H20" s="48"/>
      <c r="I20" s="48"/>
      <c r="J20" s="48"/>
      <c r="K20" s="48"/>
      <c r="L20" s="48"/>
      <c r="M20" s="48"/>
    </row>
    <row r="21" customFormat="false" ht="18.95" hidden="false" customHeight="true" outlineLevel="0" collapsed="false">
      <c r="A21" s="48"/>
      <c r="B21" s="48"/>
      <c r="C21" s="48"/>
      <c r="D21" s="48"/>
      <c r="E21" s="48"/>
      <c r="F21" s="48"/>
      <c r="G21" s="48"/>
      <c r="H21" s="48"/>
      <c r="I21" s="48"/>
      <c r="J21" s="48"/>
      <c r="K21" s="48"/>
      <c r="L21" s="48"/>
      <c r="M21" s="48"/>
    </row>
    <row r="22" s="171" customFormat="true" ht="18.95" hidden="false" customHeight="true" outlineLevel="0" collapsed="false">
      <c r="A22" s="170" t="s">
        <v>334</v>
      </c>
      <c r="B22" s="170"/>
      <c r="C22" s="170"/>
      <c r="D22" s="170"/>
      <c r="E22" s="170"/>
      <c r="F22" s="170"/>
      <c r="G22" s="170"/>
      <c r="H22" s="170"/>
      <c r="I22" s="170"/>
      <c r="J22" s="170"/>
      <c r="K22" s="170"/>
      <c r="L22" s="170"/>
      <c r="M22" s="170"/>
    </row>
    <row r="23" s="171" customFormat="true" ht="18.95" hidden="false" customHeight="true" outlineLevel="0" collapsed="false"/>
    <row r="24" s="171" customFormat="true" ht="18.95" hidden="false" customHeight="true" outlineLevel="0" collapsed="false"/>
    <row r="25" s="171" customFormat="true" ht="18.95" hidden="false" customHeight="true" outlineLevel="0" collapsed="false"/>
    <row r="26" s="171" customFormat="true" ht="18.95" hidden="false" customHeight="true" outlineLevel="0" collapsed="false"/>
    <row r="27" s="171" customFormat="true" ht="18.95" hidden="false" customHeight="true" outlineLevel="0" collapsed="false"/>
    <row r="28" s="171" customFormat="true" ht="18.95" hidden="false" customHeight="true" outlineLevel="0" collapsed="false"/>
    <row r="29" s="171" customFormat="true" ht="18.95" hidden="false" customHeight="true" outlineLevel="0" collapsed="false"/>
    <row r="30" s="171" customFormat="true" ht="18.95" hidden="false" customHeight="true" outlineLevel="0" collapsed="false"/>
    <row r="31" s="171" customFormat="true" ht="18.95" hidden="false" customHeight="true" outlineLevel="0" collapsed="false"/>
    <row r="32" s="171" customFormat="true" ht="18.95" hidden="false" customHeight="true" outlineLevel="0" collapsed="false"/>
    <row r="33" s="171" customFormat="true" ht="12" hidden="false" customHeight="false" outlineLevel="0" collapsed="false"/>
    <row r="34" s="171" customFormat="true" ht="12" hidden="false" customHeight="false" outlineLevel="0" collapsed="false"/>
    <row r="35" s="171" customFormat="true" ht="12" hidden="false" customHeight="false" outlineLevel="0" collapsed="false"/>
    <row r="36" s="171" customFormat="true" ht="12" hidden="false" customHeight="false" outlineLevel="0" collapsed="false"/>
    <row r="37" s="171" customFormat="true" ht="12" hidden="false" customHeight="false" outlineLevel="0" collapsed="false"/>
    <row r="38" s="171" customFormat="true" ht="12" hidden="false" customHeight="false" outlineLevel="0" collapsed="false"/>
    <row r="39" s="171" customFormat="true" ht="12" hidden="false" customHeight="false" outlineLevel="0" collapsed="false"/>
    <row r="40" s="171" customFormat="true" ht="12" hidden="false" customHeight="false" outlineLevel="0" collapsed="false"/>
    <row r="41" s="171" customFormat="true" ht="12" hidden="false" customHeight="false" outlineLevel="0" collapsed="false"/>
    <row r="42" s="171" customFormat="true" ht="12" hidden="false" customHeight="false" outlineLevel="0" collapsed="false"/>
    <row r="43" s="171" customFormat="true" ht="12"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7"/>
    </sheetView>
  </sheetViews>
  <sheetFormatPr defaultColWidth="34.5" defaultRowHeight="12" zeroHeight="false" outlineLevelRow="0" outlineLevelCol="0"/>
  <cols>
    <col collapsed="false" customWidth="true" hidden="false" outlineLevel="0" max="3" min="1" style="64" width="6.83"/>
    <col collapsed="false" customWidth="true" hidden="false" outlineLevel="0" max="4" min="4" style="64" width="11.65"/>
    <col collapsed="false" customWidth="true" hidden="false" outlineLevel="0" max="5" min="5" style="64" width="31.65"/>
    <col collapsed="false" customWidth="true" hidden="false" outlineLevel="0" max="6" min="6" style="64" width="19.99"/>
    <col collapsed="false" customWidth="true" hidden="false" outlineLevel="0" max="7" min="7" style="64" width="8.32"/>
    <col collapsed="false" customWidth="true" hidden="false" outlineLevel="0" max="8" min="8" style="64" width="24.65"/>
    <col collapsed="false" customWidth="true" hidden="false" outlineLevel="0" max="11" min="9" style="64" width="9.15"/>
    <col collapsed="false" customWidth="true" hidden="false" outlineLevel="0" max="12" min="12" style="64" width="9.99"/>
    <col collapsed="false" customWidth="true" hidden="false" outlineLevel="0" max="14" min="13" style="64" width="9.15"/>
    <col collapsed="false" customWidth="false" hidden="false" outlineLevel="0" max="257" min="15" style="64" width="34.49"/>
  </cols>
  <sheetData>
    <row r="1" customFormat="false" ht="15" hidden="false" customHeight="false" outlineLevel="0" collapsed="false">
      <c r="A1" s="120" t="s">
        <v>34</v>
      </c>
    </row>
    <row r="2" s="148" customFormat="true" ht="23.25" hidden="false" customHeight="true" outlineLevel="0" collapsed="false">
      <c r="A2" s="172" t="s">
        <v>335</v>
      </c>
      <c r="B2" s="172"/>
      <c r="C2" s="172"/>
      <c r="D2" s="172"/>
      <c r="E2" s="172"/>
      <c r="F2" s="172"/>
      <c r="G2" s="172"/>
      <c r="H2" s="172"/>
      <c r="I2" s="172"/>
      <c r="J2" s="172"/>
      <c r="K2" s="172"/>
      <c r="L2" s="172"/>
      <c r="M2" s="172"/>
      <c r="N2" s="172"/>
    </row>
    <row r="3" s="150" customFormat="true" ht="21" hidden="false" customHeight="true" outlineLevel="0" collapsed="false">
      <c r="N3" s="152" t="s">
        <v>48</v>
      </c>
    </row>
    <row r="4" s="150" customFormat="true" ht="15.95" hidden="false" customHeight="true" outlineLevel="0" collapsed="false">
      <c r="A4" s="173" t="s">
        <v>336</v>
      </c>
      <c r="B4" s="173"/>
      <c r="C4" s="173"/>
      <c r="D4" s="173" t="s">
        <v>141</v>
      </c>
      <c r="E4" s="173" t="s">
        <v>337</v>
      </c>
      <c r="F4" s="173" t="s">
        <v>338</v>
      </c>
      <c r="G4" s="173" t="s">
        <v>339</v>
      </c>
      <c r="H4" s="173" t="s">
        <v>340</v>
      </c>
      <c r="I4" s="173" t="s">
        <v>341</v>
      </c>
      <c r="J4" s="173" t="s">
        <v>342</v>
      </c>
      <c r="K4" s="173"/>
      <c r="L4" s="173" t="s">
        <v>343</v>
      </c>
      <c r="M4" s="173" t="s">
        <v>344</v>
      </c>
      <c r="N4" s="174" t="s">
        <v>345</v>
      </c>
    </row>
    <row r="5" s="150" customFormat="true" ht="15.95" hidden="false" customHeight="true" outlineLevel="0" collapsed="false">
      <c r="A5" s="175" t="s">
        <v>346</v>
      </c>
      <c r="B5" s="175" t="s">
        <v>347</v>
      </c>
      <c r="C5" s="175" t="s">
        <v>348</v>
      </c>
      <c r="D5" s="173"/>
      <c r="E5" s="173"/>
      <c r="F5" s="173"/>
      <c r="G5" s="173"/>
      <c r="H5" s="173"/>
      <c r="I5" s="173"/>
      <c r="J5" s="173" t="s">
        <v>346</v>
      </c>
      <c r="K5" s="173" t="s">
        <v>347</v>
      </c>
      <c r="L5" s="173"/>
      <c r="M5" s="173"/>
      <c r="N5" s="174"/>
    </row>
    <row r="6" s="150" customFormat="true" ht="15.95" hidden="false" customHeight="true" outlineLevel="0" collapsed="false">
      <c r="A6" s="176" t="s">
        <v>156</v>
      </c>
      <c r="B6" s="176" t="s">
        <v>156</v>
      </c>
      <c r="C6" s="176" t="s">
        <v>156</v>
      </c>
      <c r="D6" s="176" t="s">
        <v>156</v>
      </c>
      <c r="E6" s="176" t="s">
        <v>156</v>
      </c>
      <c r="F6" s="176" t="s">
        <v>156</v>
      </c>
      <c r="G6" s="176" t="s">
        <v>156</v>
      </c>
      <c r="H6" s="176" t="s">
        <v>156</v>
      </c>
      <c r="I6" s="176" t="s">
        <v>156</v>
      </c>
      <c r="J6" s="176" t="s">
        <v>156</v>
      </c>
      <c r="K6" s="176" t="s">
        <v>156</v>
      </c>
      <c r="L6" s="177" t="s">
        <v>156</v>
      </c>
      <c r="M6" s="176" t="s">
        <v>156</v>
      </c>
      <c r="N6" s="176" t="s">
        <v>156</v>
      </c>
    </row>
    <row r="7" s="150" customFormat="true" ht="15.95" hidden="false" customHeight="true" outlineLevel="0" collapsed="false">
      <c r="A7" s="178"/>
      <c r="B7" s="178"/>
      <c r="C7" s="178"/>
      <c r="D7" s="179"/>
      <c r="E7" s="180" t="s">
        <v>145</v>
      </c>
      <c r="F7" s="178"/>
      <c r="G7" s="178"/>
      <c r="H7" s="178"/>
      <c r="I7" s="179"/>
      <c r="J7" s="179"/>
      <c r="K7" s="179"/>
      <c r="L7" s="181"/>
      <c r="M7" s="179"/>
      <c r="N7" s="178"/>
    </row>
    <row r="8" s="150" customFormat="true" ht="15.95" hidden="false" customHeight="true" outlineLevel="0" collapsed="false">
      <c r="A8" s="179"/>
      <c r="B8" s="179"/>
      <c r="C8" s="179"/>
      <c r="D8" s="182"/>
      <c r="E8" s="43"/>
      <c r="F8" s="178"/>
      <c r="G8" s="178"/>
      <c r="H8" s="178"/>
      <c r="I8" s="179"/>
      <c r="J8" s="179"/>
      <c r="K8" s="179"/>
      <c r="L8" s="181"/>
      <c r="M8" s="179" t="n">
        <v>0</v>
      </c>
      <c r="N8" s="178"/>
    </row>
    <row r="9" s="150" customFormat="true" ht="15.95" hidden="false" customHeight="true" outlineLevel="0" collapsed="false">
      <c r="A9" s="179"/>
      <c r="B9" s="183"/>
      <c r="C9" s="183"/>
      <c r="D9" s="182"/>
      <c r="E9" s="43"/>
      <c r="F9" s="184"/>
      <c r="G9" s="178"/>
      <c r="H9" s="184"/>
      <c r="I9" s="185"/>
      <c r="J9" s="179"/>
      <c r="K9" s="183"/>
      <c r="L9" s="186"/>
      <c r="M9" s="179" t="n">
        <v>0</v>
      </c>
      <c r="N9" s="178"/>
    </row>
    <row r="10" s="150" customFormat="true" ht="15.95" hidden="false" customHeight="true" outlineLevel="0" collapsed="false">
      <c r="A10" s="179"/>
      <c r="B10" s="183"/>
      <c r="C10" s="183"/>
      <c r="D10" s="182"/>
      <c r="E10" s="43"/>
      <c r="F10" s="184"/>
      <c r="G10" s="178"/>
      <c r="H10" s="184"/>
      <c r="I10" s="185"/>
      <c r="J10" s="179"/>
      <c r="K10" s="183"/>
      <c r="L10" s="186"/>
      <c r="M10" s="179" t="n">
        <v>0</v>
      </c>
      <c r="N10" s="178"/>
    </row>
    <row r="11" s="150" customFormat="true" ht="15.95" hidden="false" customHeight="true" outlineLevel="0" collapsed="false">
      <c r="A11" s="179"/>
      <c r="B11" s="183"/>
      <c r="C11" s="183"/>
      <c r="D11" s="182"/>
      <c r="E11" s="43"/>
      <c r="F11" s="184"/>
      <c r="G11" s="178"/>
      <c r="H11" s="184"/>
      <c r="I11" s="185"/>
      <c r="J11" s="179"/>
      <c r="K11" s="183"/>
      <c r="L11" s="186"/>
      <c r="M11" s="179" t="n">
        <v>0</v>
      </c>
      <c r="N11" s="178"/>
    </row>
    <row r="12" s="150" customFormat="true" ht="15.95" hidden="false" customHeight="true" outlineLevel="0" collapsed="false">
      <c r="A12" s="179"/>
      <c r="B12" s="183"/>
      <c r="C12" s="183"/>
      <c r="D12" s="182"/>
      <c r="E12" s="43"/>
      <c r="F12" s="184"/>
      <c r="G12" s="178"/>
      <c r="H12" s="184"/>
      <c r="I12" s="185"/>
      <c r="J12" s="179"/>
      <c r="K12" s="183"/>
      <c r="L12" s="186"/>
      <c r="M12" s="179" t="n">
        <v>0</v>
      </c>
      <c r="N12" s="178"/>
    </row>
    <row r="13" s="150" customFormat="true" ht="15.95" hidden="false" customHeight="true" outlineLevel="0" collapsed="false">
      <c r="A13" s="179"/>
      <c r="B13" s="183"/>
      <c r="C13" s="183"/>
      <c r="D13" s="182"/>
      <c r="E13" s="43"/>
      <c r="F13" s="184"/>
      <c r="G13" s="178"/>
      <c r="H13" s="184"/>
      <c r="I13" s="185"/>
      <c r="J13" s="179"/>
      <c r="K13" s="183"/>
      <c r="L13" s="186"/>
      <c r="M13" s="179" t="n">
        <v>0</v>
      </c>
      <c r="N13" s="178"/>
    </row>
    <row r="14" s="150" customFormat="true" ht="15.95" hidden="false" customHeight="true" outlineLevel="0" collapsed="false">
      <c r="A14" s="179"/>
      <c r="B14" s="183"/>
      <c r="C14" s="183"/>
      <c r="D14" s="182"/>
      <c r="E14" s="43"/>
      <c r="F14" s="184"/>
      <c r="G14" s="178"/>
      <c r="H14" s="184"/>
      <c r="I14" s="185"/>
      <c r="J14" s="179"/>
      <c r="K14" s="183"/>
      <c r="L14" s="186"/>
      <c r="M14" s="179" t="n">
        <v>0</v>
      </c>
      <c r="N14" s="178"/>
    </row>
    <row r="15" s="150" customFormat="true" ht="15.95" hidden="false" customHeight="true" outlineLevel="0" collapsed="false">
      <c r="A15" s="179"/>
      <c r="B15" s="183"/>
      <c r="C15" s="183"/>
      <c r="D15" s="182"/>
      <c r="E15" s="43"/>
      <c r="F15" s="184"/>
      <c r="G15" s="178"/>
      <c r="H15" s="184"/>
      <c r="I15" s="185"/>
      <c r="J15" s="179"/>
      <c r="K15" s="183"/>
      <c r="L15" s="186"/>
      <c r="M15" s="179" t="n">
        <v>0</v>
      </c>
      <c r="N15" s="178"/>
    </row>
    <row r="16" s="150" customFormat="true" ht="15.95" hidden="false" customHeight="true" outlineLevel="0" collapsed="false">
      <c r="A16" s="179"/>
      <c r="B16" s="183"/>
      <c r="C16" s="183"/>
      <c r="D16" s="182"/>
      <c r="E16" s="43"/>
      <c r="F16" s="184"/>
      <c r="G16" s="178"/>
      <c r="H16" s="184"/>
      <c r="I16" s="185"/>
      <c r="J16" s="179"/>
      <c r="K16" s="183"/>
      <c r="L16" s="186"/>
      <c r="M16" s="179" t="n">
        <v>0</v>
      </c>
      <c r="N16" s="178"/>
    </row>
    <row r="17" s="150" customFormat="true" ht="15.95" hidden="false" customHeight="true" outlineLevel="0" collapsed="false">
      <c r="A17" s="179"/>
      <c r="B17" s="183"/>
      <c r="C17" s="183"/>
      <c r="D17" s="182"/>
      <c r="E17" s="43"/>
      <c r="F17" s="184"/>
      <c r="G17" s="178"/>
      <c r="H17" s="184"/>
      <c r="I17" s="185"/>
      <c r="J17" s="179"/>
      <c r="K17" s="183"/>
      <c r="L17" s="186"/>
      <c r="M17" s="179" t="n">
        <v>0</v>
      </c>
      <c r="N17" s="178"/>
    </row>
    <row r="18" s="150" customFormat="true" ht="15.95" hidden="false" customHeight="true" outlineLevel="0" collapsed="false">
      <c r="A18" s="179"/>
      <c r="B18" s="183"/>
      <c r="C18" s="183"/>
      <c r="D18" s="179"/>
      <c r="E18" s="180"/>
      <c r="F18" s="184"/>
      <c r="G18" s="178"/>
      <c r="H18" s="184"/>
      <c r="I18" s="185"/>
      <c r="J18" s="179"/>
      <c r="K18" s="183"/>
      <c r="L18" s="186"/>
      <c r="M18" s="187"/>
      <c r="N18" s="178"/>
    </row>
    <row r="19" s="150" customFormat="true" ht="15.95" hidden="false" customHeight="true" outlineLevel="0" collapsed="false">
      <c r="A19" s="179"/>
      <c r="B19" s="183"/>
      <c r="C19" s="183"/>
      <c r="D19" s="179"/>
      <c r="E19" s="180"/>
      <c r="F19" s="184"/>
      <c r="G19" s="178"/>
      <c r="H19" s="184"/>
      <c r="I19" s="185"/>
      <c r="J19" s="179"/>
      <c r="K19" s="183"/>
      <c r="L19" s="186"/>
      <c r="M19" s="187"/>
      <c r="N19" s="178"/>
    </row>
    <row r="20" s="150" customFormat="true" ht="15.95" hidden="false" customHeight="true" outlineLevel="0" collapsed="false">
      <c r="A20" s="179"/>
      <c r="B20" s="183"/>
      <c r="C20" s="183"/>
      <c r="D20" s="179"/>
      <c r="E20" s="180"/>
      <c r="F20" s="184"/>
      <c r="G20" s="178"/>
      <c r="H20" s="184"/>
      <c r="I20" s="185"/>
      <c r="J20" s="179"/>
      <c r="K20" s="183"/>
      <c r="L20" s="186"/>
      <c r="M20" s="187"/>
      <c r="N20" s="178"/>
    </row>
    <row r="21" s="150" customFormat="true" ht="15.95" hidden="false" customHeight="true" outlineLevel="0" collapsed="false">
      <c r="A21" s="179"/>
      <c r="B21" s="183"/>
      <c r="C21" s="183"/>
      <c r="D21" s="179"/>
      <c r="E21" s="180"/>
      <c r="F21" s="184"/>
      <c r="G21" s="178"/>
      <c r="H21" s="184"/>
      <c r="I21" s="185"/>
      <c r="J21" s="179"/>
      <c r="K21" s="183"/>
      <c r="L21" s="186"/>
      <c r="M21" s="187"/>
      <c r="N21" s="178"/>
    </row>
    <row r="22" s="150" customFormat="true" ht="15.95" hidden="false" customHeight="true" outlineLevel="0" collapsed="false">
      <c r="A22" s="179"/>
      <c r="B22" s="183"/>
      <c r="C22" s="183"/>
      <c r="D22" s="179"/>
      <c r="E22" s="180"/>
      <c r="F22" s="184"/>
      <c r="G22" s="178"/>
      <c r="H22" s="184"/>
      <c r="I22" s="185"/>
      <c r="J22" s="179"/>
      <c r="K22" s="183"/>
      <c r="L22" s="186"/>
      <c r="M22" s="187"/>
      <c r="N22" s="178"/>
    </row>
    <row r="23" s="150" customFormat="true" ht="15.95" hidden="false" customHeight="true" outlineLevel="0" collapsed="false">
      <c r="A23" s="188"/>
      <c r="B23" s="189"/>
      <c r="C23" s="189"/>
      <c r="D23" s="188"/>
      <c r="E23" s="190"/>
      <c r="F23" s="191"/>
      <c r="G23" s="192"/>
      <c r="H23" s="191"/>
      <c r="I23" s="193"/>
      <c r="J23" s="188"/>
      <c r="K23" s="189"/>
      <c r="L23" s="194"/>
      <c r="M23" s="187"/>
      <c r="N23" s="178"/>
    </row>
    <row r="24" s="150" customFormat="true" ht="15.95" hidden="false" customHeight="true" outlineLevel="0" collapsed="false">
      <c r="A24" s="179"/>
      <c r="B24" s="183"/>
      <c r="C24" s="183"/>
      <c r="D24" s="179"/>
      <c r="E24" s="180"/>
      <c r="F24" s="184"/>
      <c r="G24" s="178"/>
      <c r="H24" s="184"/>
      <c r="I24" s="185"/>
      <c r="J24" s="179"/>
      <c r="K24" s="183"/>
      <c r="L24" s="186"/>
      <c r="M24" s="187"/>
      <c r="N24" s="178"/>
    </row>
    <row r="25" s="150" customFormat="true" ht="15.95" hidden="false" customHeight="true" outlineLevel="0" collapsed="false">
      <c r="A25" s="179"/>
      <c r="B25" s="183"/>
      <c r="C25" s="183"/>
      <c r="D25" s="179"/>
      <c r="E25" s="180"/>
      <c r="F25" s="184"/>
      <c r="G25" s="178"/>
      <c r="H25" s="184"/>
      <c r="I25" s="185"/>
      <c r="J25" s="179"/>
      <c r="K25" s="183"/>
      <c r="L25" s="186"/>
      <c r="M25" s="187"/>
      <c r="N25" s="178"/>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6015625" defaultRowHeight="12.75" zeroHeight="false" outlineLevelRow="0" outlineLevelCol="0"/>
  <cols>
    <col collapsed="false" customWidth="true" hidden="false" outlineLevel="0" max="1" min="1" style="127" width="7.99"/>
    <col collapsed="false" customWidth="true" hidden="false" outlineLevel="0" max="2" min="2" style="127" width="14.16"/>
    <col collapsed="false" customWidth="true" hidden="false" outlineLevel="0" max="3" min="3" style="127" width="6.15"/>
    <col collapsed="false" customWidth="true" hidden="false" outlineLevel="0" max="4" min="4" style="127" width="8.49"/>
    <col collapsed="false" customWidth="true" hidden="false" outlineLevel="0" max="5" min="5" style="127" width="8.32"/>
    <col collapsed="false" customWidth="true" hidden="false" outlineLevel="0" max="6" min="6" style="127" width="6.83"/>
    <col collapsed="false" customWidth="true" hidden="false" outlineLevel="0" max="7" min="7" style="127" width="4.83"/>
    <col collapsed="false" customWidth="true" hidden="false" outlineLevel="0" max="8" min="8" style="127" width="9.82"/>
    <col collapsed="false" customWidth="true" hidden="false" outlineLevel="0" max="9" min="9" style="127" width="11.82"/>
    <col collapsed="false" customWidth="true" hidden="false" outlineLevel="0" max="11" min="10" style="127" width="6.83"/>
    <col collapsed="false" customWidth="true" hidden="false" outlineLevel="0" max="12" min="12" style="127" width="5.82"/>
    <col collapsed="false" customWidth="true" hidden="false" outlineLevel="0" max="13" min="13" style="127" width="6.49"/>
    <col collapsed="false" customWidth="false" hidden="false" outlineLevel="0" max="18" min="14" style="127" width="9.15"/>
    <col collapsed="false" customWidth="true" hidden="false" outlineLevel="0" max="19" min="19" style="127" width="6.83"/>
    <col collapsed="false" customWidth="true" hidden="false" outlineLevel="0" max="20" min="20" style="127" width="7.83"/>
    <col collapsed="false" customWidth="false" hidden="false" outlineLevel="0" max="257" min="21" style="127" width="9.15"/>
  </cols>
  <sheetData>
    <row r="1" customFormat="false" ht="30" hidden="false" customHeight="true" outlineLevel="0" collapsed="false">
      <c r="A1" s="195" t="s">
        <v>349</v>
      </c>
    </row>
    <row r="2" customFormat="false" ht="28.5" hidden="false" customHeight="true" outlineLevel="0" collapsed="false">
      <c r="A2" s="196" t="s">
        <v>350</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row>
    <row r="3" customFormat="false" ht="22.5" hidden="false" customHeight="true" outlineLevel="0" collapsed="false">
      <c r="AC3" s="197" t="s">
        <v>48</v>
      </c>
    </row>
    <row r="4" customFormat="false" ht="17.25" hidden="false" customHeight="true" outlineLevel="0" collapsed="false">
      <c r="A4" s="34" t="s">
        <v>141</v>
      </c>
      <c r="B4" s="34" t="s">
        <v>142</v>
      </c>
      <c r="C4" s="198" t="s">
        <v>351</v>
      </c>
      <c r="D4" s="198"/>
      <c r="E4" s="198"/>
      <c r="F4" s="198"/>
      <c r="G4" s="198"/>
      <c r="H4" s="198"/>
      <c r="I4" s="198"/>
      <c r="J4" s="198"/>
      <c r="K4" s="198"/>
      <c r="L4" s="198" t="s">
        <v>352</v>
      </c>
      <c r="M4" s="198"/>
      <c r="N4" s="198"/>
      <c r="O4" s="198"/>
      <c r="P4" s="198"/>
      <c r="Q4" s="198"/>
      <c r="R4" s="198"/>
      <c r="S4" s="198"/>
      <c r="T4" s="198"/>
      <c r="U4" s="36" t="s">
        <v>353</v>
      </c>
      <c r="V4" s="36"/>
      <c r="W4" s="36"/>
      <c r="X4" s="36"/>
      <c r="Y4" s="36"/>
      <c r="Z4" s="36"/>
      <c r="AA4" s="36"/>
      <c r="AB4" s="36"/>
      <c r="AC4" s="36"/>
    </row>
    <row r="5" customFormat="false" ht="17.25" hidden="false" customHeight="true" outlineLevel="0" collapsed="false">
      <c r="A5" s="34"/>
      <c r="B5" s="34"/>
      <c r="C5" s="34" t="s">
        <v>145</v>
      </c>
      <c r="D5" s="36" t="s">
        <v>354</v>
      </c>
      <c r="E5" s="36"/>
      <c r="F5" s="36"/>
      <c r="G5" s="36"/>
      <c r="H5" s="36"/>
      <c r="I5" s="36"/>
      <c r="J5" s="36" t="s">
        <v>232</v>
      </c>
      <c r="K5" s="36" t="s">
        <v>234</v>
      </c>
      <c r="L5" s="34" t="s">
        <v>145</v>
      </c>
      <c r="M5" s="36" t="s">
        <v>354</v>
      </c>
      <c r="N5" s="36"/>
      <c r="O5" s="36"/>
      <c r="P5" s="36"/>
      <c r="Q5" s="36"/>
      <c r="R5" s="36"/>
      <c r="S5" s="36" t="s">
        <v>232</v>
      </c>
      <c r="T5" s="36" t="s">
        <v>234</v>
      </c>
      <c r="U5" s="34" t="s">
        <v>145</v>
      </c>
      <c r="V5" s="36" t="s">
        <v>354</v>
      </c>
      <c r="W5" s="36"/>
      <c r="X5" s="36"/>
      <c r="Y5" s="36"/>
      <c r="Z5" s="36"/>
      <c r="AA5" s="36"/>
      <c r="AB5" s="36" t="s">
        <v>232</v>
      </c>
      <c r="AC5" s="36" t="s">
        <v>234</v>
      </c>
    </row>
    <row r="6" customFormat="false" ht="23.25" hidden="false" customHeight="true" outlineLevel="0" collapsed="false">
      <c r="A6" s="34"/>
      <c r="B6" s="34"/>
      <c r="C6" s="34"/>
      <c r="D6" s="36" t="s">
        <v>154</v>
      </c>
      <c r="E6" s="36" t="s">
        <v>355</v>
      </c>
      <c r="F6" s="36" t="s">
        <v>238</v>
      </c>
      <c r="G6" s="36" t="s">
        <v>356</v>
      </c>
      <c r="H6" s="36"/>
      <c r="I6" s="36"/>
      <c r="J6" s="36"/>
      <c r="K6" s="36"/>
      <c r="L6" s="34"/>
      <c r="M6" s="36" t="s">
        <v>154</v>
      </c>
      <c r="N6" s="36" t="s">
        <v>355</v>
      </c>
      <c r="O6" s="36" t="s">
        <v>238</v>
      </c>
      <c r="P6" s="36" t="s">
        <v>356</v>
      </c>
      <c r="Q6" s="36"/>
      <c r="R6" s="36"/>
      <c r="S6" s="36"/>
      <c r="T6" s="36"/>
      <c r="U6" s="34"/>
      <c r="V6" s="36" t="s">
        <v>154</v>
      </c>
      <c r="W6" s="36" t="s">
        <v>355</v>
      </c>
      <c r="X6" s="36" t="s">
        <v>238</v>
      </c>
      <c r="Y6" s="36" t="s">
        <v>356</v>
      </c>
      <c r="Z6" s="36"/>
      <c r="AA6" s="36"/>
      <c r="AB6" s="36"/>
      <c r="AC6" s="36"/>
    </row>
    <row r="7" customFormat="false" ht="36" hidden="false" customHeight="true" outlineLevel="0" collapsed="false">
      <c r="A7" s="34"/>
      <c r="B7" s="34"/>
      <c r="C7" s="34"/>
      <c r="D7" s="36"/>
      <c r="E7" s="36"/>
      <c r="F7" s="36"/>
      <c r="G7" s="199" t="s">
        <v>154</v>
      </c>
      <c r="H7" s="199" t="s">
        <v>357</v>
      </c>
      <c r="I7" s="199" t="s">
        <v>244</v>
      </c>
      <c r="J7" s="36"/>
      <c r="K7" s="36"/>
      <c r="L7" s="34"/>
      <c r="M7" s="36"/>
      <c r="N7" s="36"/>
      <c r="O7" s="36"/>
      <c r="P7" s="199" t="s">
        <v>154</v>
      </c>
      <c r="Q7" s="199" t="s">
        <v>357</v>
      </c>
      <c r="R7" s="199" t="s">
        <v>244</v>
      </c>
      <c r="S7" s="36"/>
      <c r="T7" s="36"/>
      <c r="U7" s="34"/>
      <c r="V7" s="36"/>
      <c r="W7" s="36"/>
      <c r="X7" s="36"/>
      <c r="Y7" s="199" t="s">
        <v>154</v>
      </c>
      <c r="Z7" s="199" t="s">
        <v>357</v>
      </c>
      <c r="AA7" s="199" t="s">
        <v>244</v>
      </c>
      <c r="AB7" s="36"/>
      <c r="AC7" s="36"/>
    </row>
    <row r="8" customFormat="false" ht="17.25" hidden="false" customHeight="true" outlineLevel="0" collapsed="false">
      <c r="A8" s="37" t="s">
        <v>156</v>
      </c>
      <c r="B8" s="37" t="s">
        <v>156</v>
      </c>
      <c r="C8" s="37" t="n">
        <v>1</v>
      </c>
      <c r="D8" s="200" t="n">
        <v>2</v>
      </c>
      <c r="E8" s="200" t="n">
        <v>3</v>
      </c>
      <c r="F8" s="200" t="n">
        <v>4</v>
      </c>
      <c r="G8" s="37" t="n">
        <v>5</v>
      </c>
      <c r="H8" s="37" t="n">
        <v>6</v>
      </c>
      <c r="I8" s="37" t="n">
        <v>7</v>
      </c>
      <c r="J8" s="37" t="n">
        <v>8</v>
      </c>
      <c r="K8" s="37" t="n">
        <v>9</v>
      </c>
      <c r="L8" s="37" t="n">
        <v>10</v>
      </c>
      <c r="M8" s="37" t="n">
        <v>11</v>
      </c>
      <c r="N8" s="37" t="n">
        <v>12</v>
      </c>
      <c r="O8" s="37" t="n">
        <v>13</v>
      </c>
      <c r="P8" s="37" t="n">
        <v>14</v>
      </c>
      <c r="Q8" s="37" t="n">
        <v>15</v>
      </c>
      <c r="R8" s="37" t="n">
        <v>16</v>
      </c>
      <c r="S8" s="37" t="n">
        <v>17</v>
      </c>
      <c r="T8" s="37" t="n">
        <v>18</v>
      </c>
      <c r="U8" s="37" t="s">
        <v>358</v>
      </c>
      <c r="V8" s="37" t="s">
        <v>359</v>
      </c>
      <c r="W8" s="37" t="s">
        <v>360</v>
      </c>
      <c r="X8" s="37" t="s">
        <v>361</v>
      </c>
      <c r="Y8" s="37" t="s">
        <v>362</v>
      </c>
      <c r="Z8" s="37" t="s">
        <v>363</v>
      </c>
      <c r="AA8" s="37" t="s">
        <v>364</v>
      </c>
      <c r="AB8" s="37" t="s">
        <v>365</v>
      </c>
      <c r="AC8" s="37" t="s">
        <v>366</v>
      </c>
    </row>
    <row r="9" customFormat="false" ht="17.25" hidden="false" customHeight="true" outlineLevel="0" collapsed="false">
      <c r="A9" s="38" t="n">
        <v>712002</v>
      </c>
      <c r="B9" s="39" t="s">
        <v>157</v>
      </c>
      <c r="C9" s="37" t="n">
        <v>1.82</v>
      </c>
      <c r="D9" s="37" t="n">
        <v>0.62</v>
      </c>
      <c r="E9" s="37" t="n">
        <f aca="false">SUM(E10:E12)</f>
        <v>0</v>
      </c>
      <c r="F9" s="37" t="n">
        <v>0.62</v>
      </c>
      <c r="G9" s="37" t="n">
        <f aca="false">SUM(G10:G12)</f>
        <v>0</v>
      </c>
      <c r="H9" s="37" t="n">
        <f aca="false">SUM(H10:H12)</f>
        <v>0</v>
      </c>
      <c r="I9" s="37" t="n">
        <f aca="false">SUM(I10:I12)</f>
        <v>0</v>
      </c>
      <c r="J9" s="37" t="n">
        <v>0.6</v>
      </c>
      <c r="K9" s="37" t="n">
        <v>0.6</v>
      </c>
      <c r="L9" s="37" t="n">
        <v>1.5</v>
      </c>
      <c r="M9" s="37" t="n">
        <v>0.5</v>
      </c>
      <c r="N9" s="37" t="n">
        <f aca="false">SUM(N10:N12)</f>
        <v>0</v>
      </c>
      <c r="O9" s="37" t="n">
        <v>0.5</v>
      </c>
      <c r="P9" s="37" t="n">
        <f aca="false">SUM(P10:P12)</f>
        <v>0</v>
      </c>
      <c r="Q9" s="37" t="n">
        <f aca="false">SUM(Q10:Q12)</f>
        <v>0</v>
      </c>
      <c r="R9" s="37" t="n">
        <f aca="false">SUM(R10:R12)</f>
        <v>0</v>
      </c>
      <c r="S9" s="37" t="n">
        <v>0.5</v>
      </c>
      <c r="T9" s="37" t="n">
        <v>0.5</v>
      </c>
      <c r="U9" s="37" t="n">
        <f aca="false">L9-C9</f>
        <v>-0.32</v>
      </c>
      <c r="V9" s="37" t="n">
        <f aca="false">M9-D9</f>
        <v>-0.12</v>
      </c>
      <c r="W9" s="37" t="n">
        <f aca="false">N9-E9</f>
        <v>0</v>
      </c>
      <c r="X9" s="37" t="n">
        <f aca="false">O9-F9</f>
        <v>-0.12</v>
      </c>
      <c r="Y9" s="37" t="n">
        <f aca="false">P9-G9</f>
        <v>0</v>
      </c>
      <c r="Z9" s="37" t="n">
        <f aca="false">Q9-H9</f>
        <v>0</v>
      </c>
      <c r="AA9" s="37" t="n">
        <f aca="false">R9-I9</f>
        <v>0</v>
      </c>
      <c r="AB9" s="37" t="n">
        <f aca="false">S9-J9</f>
        <v>-0.1</v>
      </c>
      <c r="AC9" s="37" t="n">
        <f aca="false">T9-K9</f>
        <v>-0.1</v>
      </c>
    </row>
    <row r="10" customFormat="false" ht="12.75" hidden="false" customHeight="true" outlineLevel="0" collapsed="false">
      <c r="A10" s="42"/>
      <c r="B10" s="43"/>
      <c r="C10" s="45" t="n">
        <f aca="false">D10+J10+K10</f>
        <v>0</v>
      </c>
      <c r="D10" s="45" t="n">
        <f aca="false">E10+F10+G10</f>
        <v>0</v>
      </c>
      <c r="E10" s="45"/>
      <c r="F10" s="45"/>
      <c r="G10" s="45"/>
      <c r="H10" s="45"/>
      <c r="I10" s="45"/>
      <c r="J10" s="45"/>
      <c r="K10" s="45"/>
      <c r="L10" s="45"/>
      <c r="M10" s="45"/>
      <c r="N10" s="45"/>
      <c r="O10" s="45"/>
      <c r="P10" s="45"/>
      <c r="Q10" s="45"/>
      <c r="R10" s="45"/>
      <c r="S10" s="45"/>
      <c r="T10" s="45"/>
      <c r="U10" s="37" t="n">
        <f aca="false">L10-C10</f>
        <v>0</v>
      </c>
      <c r="V10" s="37" t="n">
        <f aca="false">M10-D10</f>
        <v>0</v>
      </c>
      <c r="W10" s="37" t="n">
        <f aca="false">N10-E10</f>
        <v>0</v>
      </c>
      <c r="X10" s="37" t="n">
        <f aca="false">O10-F10</f>
        <v>0</v>
      </c>
      <c r="Y10" s="37" t="n">
        <f aca="false">P10-G10</f>
        <v>0</v>
      </c>
      <c r="Z10" s="37" t="n">
        <f aca="false">Q10-H10</f>
        <v>0</v>
      </c>
      <c r="AA10" s="37" t="n">
        <f aca="false">R10-I10</f>
        <v>0</v>
      </c>
      <c r="AB10" s="37" t="n">
        <f aca="false">S10-J10</f>
        <v>0</v>
      </c>
      <c r="AC10" s="37" t="n">
        <f aca="false">T10-K10</f>
        <v>0</v>
      </c>
    </row>
    <row r="11" customFormat="false" ht="12.75" hidden="false" customHeight="true" outlineLevel="0" collapsed="false">
      <c r="A11" s="42"/>
      <c r="B11" s="43"/>
      <c r="C11" s="45" t="n">
        <f aca="false">D11+J11+K11</f>
        <v>0</v>
      </c>
      <c r="D11" s="45" t="n">
        <f aca="false">E11+F11+G11</f>
        <v>0</v>
      </c>
      <c r="E11" s="45"/>
      <c r="F11" s="45"/>
      <c r="G11" s="45"/>
      <c r="H11" s="45"/>
      <c r="I11" s="45"/>
      <c r="J11" s="45"/>
      <c r="K11" s="45"/>
      <c r="L11" s="45"/>
      <c r="M11" s="45"/>
      <c r="N11" s="45"/>
      <c r="O11" s="45"/>
      <c r="P11" s="45"/>
      <c r="Q11" s="45"/>
      <c r="R11" s="45"/>
      <c r="S11" s="45"/>
      <c r="T11" s="45"/>
      <c r="U11" s="37" t="n">
        <f aca="false">L11-C11</f>
        <v>0</v>
      </c>
      <c r="V11" s="37" t="n">
        <f aca="false">M11-D11</f>
        <v>0</v>
      </c>
      <c r="W11" s="37" t="n">
        <f aca="false">N11-E11</f>
        <v>0</v>
      </c>
      <c r="X11" s="37" t="n">
        <f aca="false">O11-F11</f>
        <v>0</v>
      </c>
      <c r="Y11" s="37" t="n">
        <f aca="false">P11-G11</f>
        <v>0</v>
      </c>
      <c r="Z11" s="37" t="n">
        <f aca="false">Q11-H11</f>
        <v>0</v>
      </c>
      <c r="AA11" s="37" t="n">
        <f aca="false">R11-I11</f>
        <v>0</v>
      </c>
      <c r="AB11" s="37" t="n">
        <f aca="false">S11-J11</f>
        <v>0</v>
      </c>
      <c r="AC11" s="37" t="n">
        <f aca="false">T11-K11</f>
        <v>0</v>
      </c>
    </row>
    <row r="12" customFormat="false" ht="12.75" hidden="false" customHeight="true" outlineLevel="0" collapsed="false">
      <c r="A12" s="42"/>
      <c r="B12" s="43"/>
      <c r="C12" s="45" t="n">
        <f aca="false">D12+J12+K12</f>
        <v>0</v>
      </c>
      <c r="D12" s="45" t="n">
        <f aca="false">E12+F12+G12</f>
        <v>0</v>
      </c>
      <c r="E12" s="45"/>
      <c r="F12" s="45"/>
      <c r="G12" s="45"/>
      <c r="H12" s="45"/>
      <c r="I12" s="45"/>
      <c r="J12" s="45"/>
      <c r="K12" s="45"/>
      <c r="L12" s="45"/>
      <c r="M12" s="45"/>
      <c r="N12" s="45"/>
      <c r="O12" s="45"/>
      <c r="P12" s="45"/>
      <c r="Q12" s="45"/>
      <c r="R12" s="45"/>
      <c r="S12" s="45"/>
      <c r="T12" s="45"/>
      <c r="U12" s="46" t="n">
        <f aca="false">L12-C12</f>
        <v>0</v>
      </c>
      <c r="V12" s="46" t="n">
        <f aca="false">M12-D12</f>
        <v>0</v>
      </c>
      <c r="W12" s="46" t="n">
        <f aca="false">N12-E12</f>
        <v>0</v>
      </c>
      <c r="X12" s="46" t="n">
        <f aca="false">O12-F12</f>
        <v>0</v>
      </c>
      <c r="Y12" s="46" t="n">
        <f aca="false">P12-G12</f>
        <v>0</v>
      </c>
      <c r="Z12" s="46" t="n">
        <f aca="false">Q12-H12</f>
        <v>0</v>
      </c>
      <c r="AA12" s="46" t="n">
        <f aca="false">R12-I12</f>
        <v>0</v>
      </c>
      <c r="AB12" s="46" t="n">
        <f aca="false">S12-J12</f>
        <v>0</v>
      </c>
      <c r="AC12" s="46" t="n">
        <f aca="false">T12-K12</f>
        <v>0</v>
      </c>
    </row>
    <row r="13" customFormat="false" ht="12.75" hidden="false" customHeight="true" outlineLevel="0" collapsed="false">
      <c r="G13" s="195"/>
      <c r="H13" s="195"/>
      <c r="K13" s="195"/>
    </row>
    <row r="14" customFormat="false" ht="12.75" hidden="false" customHeight="true" outlineLevel="0" collapsed="false">
      <c r="H14" s="195"/>
      <c r="K14" s="195"/>
    </row>
    <row r="15" customFormat="false" ht="12.75" hidden="false" customHeight="true" outlineLevel="0" collapsed="false">
      <c r="H15" s="195"/>
      <c r="K15" s="195"/>
    </row>
    <row r="16" customFormat="false" ht="12.75" hidden="false" customHeight="true" outlineLevel="0" collapsed="false">
      <c r="I16" s="195"/>
      <c r="K16" s="195"/>
    </row>
    <row r="17" customFormat="false" ht="12.75" hidden="false" customHeight="true" outlineLevel="0" collapsed="false">
      <c r="I17" s="195"/>
      <c r="J17" s="19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0" activeCellId="0" sqref="K10"/>
    </sheetView>
  </sheetViews>
  <sheetFormatPr defaultColWidth="7.32421875" defaultRowHeight="12" zeroHeight="false" outlineLevelRow="0" outlineLevelCol="0"/>
  <cols>
    <col collapsed="false" customWidth="true" hidden="false" outlineLevel="0" max="1" min="1" style="201" width="13.99"/>
    <col collapsed="false" customWidth="true" hidden="false" outlineLevel="0" max="2" min="2" style="201" width="14.49"/>
    <col collapsed="false" customWidth="true" hidden="false" outlineLevel="0" max="3" min="3" style="201" width="19.77"/>
    <col collapsed="false" customWidth="true" hidden="false" outlineLevel="0" max="4" min="4" style="201" width="37.77"/>
    <col collapsed="false" customWidth="true" hidden="false" outlineLevel="0" max="5" min="5" style="201" width="4.99"/>
    <col collapsed="false" customWidth="false" hidden="false" outlineLevel="0" max="6" min="6" style="201" width="7.32"/>
    <col collapsed="false" customWidth="true" hidden="false" outlineLevel="0" max="7" min="7" style="201" width="58.1"/>
    <col collapsed="false" customWidth="false" hidden="false" outlineLevel="0" max="257" min="8" style="201" width="7.32"/>
  </cols>
  <sheetData>
    <row r="1" customFormat="false" ht="17.5" hidden="false" customHeight="false" outlineLevel="0" collapsed="false">
      <c r="A1" s="202" t="s">
        <v>367</v>
      </c>
    </row>
    <row r="2" customFormat="false" ht="23" hidden="false" customHeight="true" outlineLevel="0" collapsed="false">
      <c r="A2" s="203" t="s">
        <v>368</v>
      </c>
      <c r="B2" s="203"/>
      <c r="C2" s="203"/>
      <c r="D2" s="203"/>
      <c r="E2" s="203"/>
      <c r="F2" s="203"/>
      <c r="G2" s="203"/>
    </row>
    <row r="3" customFormat="false" ht="15" hidden="false" customHeight="true" outlineLevel="0" collapsed="false">
      <c r="A3" s="204" t="s">
        <v>48</v>
      </c>
      <c r="B3" s="204"/>
      <c r="C3" s="204"/>
      <c r="D3" s="204"/>
      <c r="E3" s="204"/>
      <c r="F3" s="204"/>
      <c r="G3" s="204"/>
    </row>
    <row r="4" customFormat="false" ht="18.95" hidden="false" customHeight="true" outlineLevel="0" collapsed="false">
      <c r="A4" s="205" t="s">
        <v>369</v>
      </c>
      <c r="B4" s="205"/>
      <c r="C4" s="205"/>
      <c r="D4" s="206" t="s">
        <v>370</v>
      </c>
      <c r="E4" s="206"/>
      <c r="F4" s="206"/>
      <c r="G4" s="206"/>
    </row>
    <row r="5" customFormat="false" ht="18.95" hidden="false" customHeight="true" outlineLevel="0" collapsed="false">
      <c r="A5" s="205" t="s">
        <v>371</v>
      </c>
      <c r="B5" s="205"/>
      <c r="C5" s="205"/>
      <c r="D5" s="206"/>
      <c r="E5" s="206"/>
      <c r="F5" s="206"/>
      <c r="G5" s="206"/>
    </row>
    <row r="6" customFormat="false" ht="21.95" hidden="false" customHeight="true" outlineLevel="0" collapsed="false">
      <c r="A6" s="206" t="s">
        <v>372</v>
      </c>
      <c r="B6" s="206"/>
      <c r="C6" s="206"/>
      <c r="D6" s="207" t="s">
        <v>373</v>
      </c>
      <c r="E6" s="207"/>
      <c r="F6" s="208" t="n">
        <v>28</v>
      </c>
      <c r="G6" s="208"/>
    </row>
    <row r="7" customFormat="false" ht="21.95" hidden="false" customHeight="true" outlineLevel="0" collapsed="false">
      <c r="A7" s="206"/>
      <c r="B7" s="206"/>
      <c r="C7" s="206"/>
      <c r="D7" s="207" t="s">
        <v>374</v>
      </c>
      <c r="E7" s="207"/>
      <c r="F7" s="208" t="n">
        <v>28</v>
      </c>
      <c r="G7" s="208"/>
    </row>
    <row r="8" customFormat="false" ht="21.95" hidden="false" customHeight="true" outlineLevel="0" collapsed="false">
      <c r="A8" s="206"/>
      <c r="B8" s="206"/>
      <c r="C8" s="206"/>
      <c r="D8" s="207" t="s">
        <v>375</v>
      </c>
      <c r="E8" s="207"/>
      <c r="F8" s="209"/>
      <c r="G8" s="209"/>
    </row>
    <row r="9" customFormat="false" ht="29.1" hidden="false" customHeight="true" outlineLevel="0" collapsed="false">
      <c r="A9" s="206" t="s">
        <v>376</v>
      </c>
      <c r="B9" s="206" t="s">
        <v>377</v>
      </c>
      <c r="C9" s="206"/>
      <c r="D9" s="206"/>
      <c r="E9" s="206"/>
      <c r="F9" s="206"/>
      <c r="G9" s="206"/>
    </row>
    <row r="10" customFormat="false" ht="50.1" hidden="false" customHeight="true" outlineLevel="0" collapsed="false">
      <c r="A10" s="206"/>
      <c r="B10" s="206" t="s">
        <v>378</v>
      </c>
      <c r="C10" s="206"/>
      <c r="D10" s="206"/>
      <c r="E10" s="206"/>
      <c r="F10" s="206"/>
      <c r="G10" s="206"/>
    </row>
    <row r="11" customFormat="false" ht="21.95" hidden="false" customHeight="true" outlineLevel="0" collapsed="false">
      <c r="A11" s="206" t="s">
        <v>379</v>
      </c>
      <c r="B11" s="210" t="s">
        <v>380</v>
      </c>
      <c r="C11" s="211" t="s">
        <v>381</v>
      </c>
      <c r="D11" s="211" t="s">
        <v>382</v>
      </c>
      <c r="E11" s="211" t="s">
        <v>383</v>
      </c>
      <c r="F11" s="211"/>
      <c r="G11" s="211"/>
    </row>
    <row r="12" customFormat="false" ht="21.95" hidden="false" customHeight="true" outlineLevel="0" collapsed="false">
      <c r="A12" s="206"/>
      <c r="B12" s="211" t="s">
        <v>384</v>
      </c>
      <c r="C12" s="211" t="s">
        <v>385</v>
      </c>
      <c r="D12" s="212" t="s">
        <v>386</v>
      </c>
      <c r="E12" s="213" t="n">
        <v>150.37</v>
      </c>
      <c r="F12" s="213"/>
      <c r="G12" s="213"/>
    </row>
    <row r="13" customFormat="false" ht="21.95" hidden="false" customHeight="true" outlineLevel="0" collapsed="false">
      <c r="A13" s="206"/>
      <c r="B13" s="211"/>
      <c r="C13" s="211"/>
      <c r="D13" s="212" t="s">
        <v>387</v>
      </c>
      <c r="E13" s="213" t="n">
        <v>21.2</v>
      </c>
      <c r="F13" s="213"/>
      <c r="G13" s="213"/>
    </row>
    <row r="14" customFormat="false" ht="21.95" hidden="false" customHeight="true" outlineLevel="0" collapsed="false">
      <c r="A14" s="206"/>
      <c r="B14" s="211"/>
      <c r="C14" s="211"/>
      <c r="D14" s="212" t="s">
        <v>388</v>
      </c>
      <c r="E14" s="213" t="n">
        <v>28</v>
      </c>
      <c r="F14" s="213"/>
      <c r="G14" s="213"/>
    </row>
    <row r="15" customFormat="false" ht="35.1" hidden="false" customHeight="true" outlineLevel="0" collapsed="false">
      <c r="A15" s="206"/>
      <c r="B15" s="211"/>
      <c r="C15" s="211" t="s">
        <v>389</v>
      </c>
      <c r="D15" s="211" t="s">
        <v>390</v>
      </c>
      <c r="E15" s="214" t="s">
        <v>391</v>
      </c>
      <c r="F15" s="214"/>
      <c r="G15" s="214"/>
    </row>
    <row r="16" customFormat="false" ht="35.1" hidden="false" customHeight="true" outlineLevel="0" collapsed="false">
      <c r="A16" s="206"/>
      <c r="B16" s="211"/>
      <c r="C16" s="211" t="s">
        <v>392</v>
      </c>
      <c r="D16" s="211" t="s">
        <v>393</v>
      </c>
      <c r="E16" s="211" t="s">
        <v>394</v>
      </c>
      <c r="F16" s="211"/>
      <c r="G16" s="211"/>
    </row>
    <row r="17" customFormat="false" ht="35.1" hidden="false" customHeight="true" outlineLevel="0" collapsed="false">
      <c r="A17" s="206"/>
      <c r="B17" s="211"/>
      <c r="C17" s="211"/>
      <c r="D17" s="211"/>
      <c r="E17" s="211"/>
      <c r="F17" s="211"/>
      <c r="G17" s="211"/>
    </row>
    <row r="18" customFormat="false" ht="35.1" hidden="false" customHeight="true" outlineLevel="0" collapsed="false">
      <c r="A18" s="206"/>
      <c r="B18" s="211" t="s">
        <v>395</v>
      </c>
      <c r="C18" s="210" t="s">
        <v>396</v>
      </c>
      <c r="D18" s="211"/>
      <c r="E18" s="211"/>
      <c r="F18" s="211"/>
      <c r="G18" s="211"/>
    </row>
    <row r="19" customFormat="false" ht="55" hidden="false" customHeight="true" outlineLevel="0" collapsed="false">
      <c r="A19" s="206"/>
      <c r="B19" s="211"/>
      <c r="C19" s="210" t="s">
        <v>397</v>
      </c>
      <c r="D19" s="211" t="s">
        <v>398</v>
      </c>
      <c r="E19" s="214" t="s">
        <v>399</v>
      </c>
      <c r="F19" s="214"/>
      <c r="G19" s="214"/>
    </row>
    <row r="20" customFormat="false" ht="35.1" hidden="false" customHeight="true" outlineLevel="0" collapsed="false">
      <c r="A20" s="206"/>
      <c r="B20" s="211"/>
      <c r="C20" s="210" t="s">
        <v>400</v>
      </c>
      <c r="D20" s="211"/>
      <c r="E20" s="211"/>
      <c r="F20" s="211"/>
      <c r="G20" s="211"/>
    </row>
    <row r="21" customFormat="false" ht="35.1" hidden="false" customHeight="true" outlineLevel="0" collapsed="false">
      <c r="A21" s="206"/>
      <c r="B21" s="211" t="s">
        <v>401</v>
      </c>
      <c r="C21" s="211" t="s">
        <v>402</v>
      </c>
      <c r="D21" s="211" t="s">
        <v>403</v>
      </c>
      <c r="E21" s="214" t="s">
        <v>404</v>
      </c>
      <c r="F21" s="214"/>
      <c r="G21" s="214"/>
    </row>
  </sheetData>
  <mergeCells count="31">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1"/>
    <mergeCell ref="E11:G11"/>
    <mergeCell ref="B12:B17"/>
    <mergeCell ref="C12:C14"/>
    <mergeCell ref="E12:G12"/>
    <mergeCell ref="E13:G13"/>
    <mergeCell ref="E14:G14"/>
    <mergeCell ref="E15:G15"/>
    <mergeCell ref="E16:G16"/>
    <mergeCell ref="E17:G17"/>
    <mergeCell ref="B18:B20"/>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7" activeCellId="0" sqref="J7"/>
    </sheetView>
  </sheetViews>
  <sheetFormatPr defaultColWidth="11.9921875" defaultRowHeight="15" zeroHeight="false" outlineLevelRow="0" outlineLevelCol="0"/>
  <cols>
    <col collapsed="false" customWidth="true" hidden="false" outlineLevel="0" max="1" min="1" style="215" width="8.32"/>
    <col collapsed="false" customWidth="true" hidden="false" outlineLevel="0" max="2" min="2" style="215" width="11.16"/>
    <col collapsed="false" customWidth="true" hidden="false" outlineLevel="0" max="3" min="3" style="215" width="12.82"/>
    <col collapsed="false" customWidth="true" hidden="false" outlineLevel="0" max="4" min="4" style="215" width="55.49"/>
    <col collapsed="false" customWidth="true" hidden="false" outlineLevel="0" max="5" min="5" style="215" width="6.86"/>
    <col collapsed="false" customWidth="true" hidden="false" outlineLevel="0" max="6" min="6" style="215" width="12.15"/>
    <col collapsed="false" customWidth="true" hidden="false" outlineLevel="0" max="7" min="7" style="215" width="29.11"/>
    <col collapsed="false" customWidth="false" hidden="false" outlineLevel="0" max="255" min="8" style="215" width="11.99"/>
  </cols>
  <sheetData>
    <row r="1" s="218" customFormat="true" ht="16.5" hidden="false" customHeight="true" outlineLevel="0" collapsed="false">
      <c r="A1" s="216" t="s">
        <v>40</v>
      </c>
      <c r="B1" s="217"/>
      <c r="C1" s="217"/>
    </row>
    <row r="2" s="215" customFormat="true" ht="23.25" hidden="false" customHeight="true" outlineLevel="0" collapsed="false">
      <c r="A2" s="219" t="s">
        <v>405</v>
      </c>
      <c r="B2" s="219"/>
      <c r="C2" s="219"/>
      <c r="D2" s="219"/>
      <c r="E2" s="219"/>
      <c r="F2" s="219"/>
      <c r="G2" s="219"/>
    </row>
    <row r="3" s="218" customFormat="true" ht="17.25" hidden="false" customHeight="true" outlineLevel="0" collapsed="false">
      <c r="A3" s="216"/>
      <c r="B3" s="216"/>
      <c r="C3" s="216"/>
      <c r="G3" s="216" t="s">
        <v>48</v>
      </c>
    </row>
    <row r="4" s="215" customFormat="true" ht="21.95" hidden="false" customHeight="true" outlineLevel="0" collapsed="false">
      <c r="A4" s="211" t="s">
        <v>406</v>
      </c>
      <c r="B4" s="211"/>
      <c r="C4" s="211"/>
      <c r="D4" s="220"/>
      <c r="E4" s="220"/>
      <c r="F4" s="220"/>
      <c r="G4" s="220"/>
    </row>
    <row r="5" s="215" customFormat="true" ht="21.95" hidden="false" customHeight="true" outlineLevel="0" collapsed="false">
      <c r="A5" s="211" t="s">
        <v>407</v>
      </c>
      <c r="B5" s="211" t="s">
        <v>408</v>
      </c>
      <c r="C5" s="211"/>
      <c r="D5" s="211" t="s">
        <v>409</v>
      </c>
      <c r="E5" s="211" t="s">
        <v>410</v>
      </c>
      <c r="F5" s="211"/>
      <c r="G5" s="211"/>
    </row>
    <row r="6" s="215" customFormat="true" ht="21.95" hidden="false" customHeight="true" outlineLevel="0" collapsed="false">
      <c r="A6" s="211"/>
      <c r="B6" s="211"/>
      <c r="C6" s="211"/>
      <c r="D6" s="211"/>
      <c r="E6" s="211" t="s">
        <v>411</v>
      </c>
      <c r="F6" s="211" t="s">
        <v>412</v>
      </c>
      <c r="G6" s="211" t="s">
        <v>413</v>
      </c>
    </row>
    <row r="7" s="215" customFormat="true" ht="117" hidden="false" customHeight="true" outlineLevel="0" collapsed="false">
      <c r="A7" s="211"/>
      <c r="B7" s="211" t="s">
        <v>414</v>
      </c>
      <c r="C7" s="211"/>
      <c r="D7" s="221" t="s">
        <v>415</v>
      </c>
      <c r="E7" s="210" t="n">
        <v>199.57</v>
      </c>
      <c r="F7" s="210" t="n">
        <v>199.57</v>
      </c>
      <c r="G7" s="210"/>
    </row>
    <row r="8" s="215" customFormat="true" ht="21.95" hidden="false" customHeight="true" outlineLevel="0" collapsed="false">
      <c r="A8" s="211"/>
      <c r="B8" s="211" t="s">
        <v>416</v>
      </c>
      <c r="C8" s="211"/>
      <c r="D8" s="211"/>
      <c r="E8" s="210"/>
      <c r="F8" s="210"/>
      <c r="G8" s="210"/>
    </row>
    <row r="9" s="215" customFormat="true" ht="74.1" hidden="false" customHeight="true" outlineLevel="0" collapsed="false">
      <c r="A9" s="211" t="s">
        <v>417</v>
      </c>
      <c r="B9" s="222" t="s">
        <v>378</v>
      </c>
      <c r="C9" s="222"/>
      <c r="D9" s="222"/>
      <c r="E9" s="222"/>
      <c r="F9" s="222"/>
      <c r="G9" s="222"/>
    </row>
    <row r="10" s="215" customFormat="true" ht="21.95" hidden="false" customHeight="true" outlineLevel="0" collapsed="false">
      <c r="A10" s="211" t="s">
        <v>418</v>
      </c>
      <c r="B10" s="211" t="s">
        <v>380</v>
      </c>
      <c r="C10" s="211" t="s">
        <v>381</v>
      </c>
      <c r="D10" s="211" t="s">
        <v>382</v>
      </c>
      <c r="E10" s="211"/>
      <c r="F10" s="211" t="s">
        <v>383</v>
      </c>
      <c r="G10" s="211"/>
    </row>
    <row r="11" s="215" customFormat="true" ht="27" hidden="false" customHeight="true" outlineLevel="0" collapsed="false">
      <c r="A11" s="211"/>
      <c r="B11" s="211" t="s">
        <v>384</v>
      </c>
      <c r="C11" s="211" t="s">
        <v>385</v>
      </c>
      <c r="D11" s="223" t="s">
        <v>419</v>
      </c>
      <c r="E11" s="223"/>
      <c r="F11" s="223" t="n">
        <v>150.37</v>
      </c>
      <c r="G11" s="223"/>
    </row>
    <row r="12" s="215" customFormat="true" ht="21.95" hidden="false" customHeight="true" outlineLevel="0" collapsed="false">
      <c r="A12" s="211"/>
      <c r="B12" s="211"/>
      <c r="C12" s="211"/>
      <c r="D12" s="223" t="s">
        <v>420</v>
      </c>
      <c r="E12" s="223"/>
      <c r="F12" s="223" t="n">
        <v>21.2</v>
      </c>
      <c r="G12" s="223"/>
    </row>
    <row r="13" s="215" customFormat="true" ht="21.95" hidden="false" customHeight="true" outlineLevel="0" collapsed="false">
      <c r="A13" s="211"/>
      <c r="B13" s="211"/>
      <c r="C13" s="211"/>
      <c r="D13" s="223" t="s">
        <v>421</v>
      </c>
      <c r="E13" s="223"/>
      <c r="F13" s="223" t="n">
        <v>28</v>
      </c>
      <c r="G13" s="223"/>
    </row>
    <row r="14" s="215" customFormat="true" ht="21.95" hidden="false" customHeight="true" outlineLevel="0" collapsed="false">
      <c r="A14" s="211"/>
      <c r="B14" s="211"/>
      <c r="C14" s="224" t="s">
        <v>389</v>
      </c>
      <c r="D14" s="223" t="s">
        <v>390</v>
      </c>
      <c r="E14" s="223"/>
      <c r="F14" s="225" t="s">
        <v>391</v>
      </c>
      <c r="G14" s="225"/>
    </row>
    <row r="15" s="215" customFormat="true" ht="21.95" hidden="false" customHeight="true" outlineLevel="0" collapsed="false">
      <c r="A15" s="211"/>
      <c r="B15" s="211"/>
      <c r="C15" s="224"/>
      <c r="D15" s="226"/>
      <c r="E15" s="226"/>
      <c r="F15" s="227"/>
      <c r="G15" s="227"/>
    </row>
    <row r="16" s="215" customFormat="true" ht="21.95" hidden="false" customHeight="true" outlineLevel="0" collapsed="false">
      <c r="A16" s="211"/>
      <c r="B16" s="211"/>
      <c r="C16" s="224"/>
      <c r="D16" s="226"/>
      <c r="E16" s="226"/>
      <c r="F16" s="227"/>
      <c r="G16" s="227"/>
    </row>
    <row r="17" s="215" customFormat="true" ht="21.95" hidden="false" customHeight="true" outlineLevel="0" collapsed="false">
      <c r="A17" s="211"/>
      <c r="B17" s="211"/>
      <c r="C17" s="224" t="s">
        <v>392</v>
      </c>
      <c r="D17" s="228" t="s">
        <v>393</v>
      </c>
      <c r="E17" s="228"/>
      <c r="F17" s="229" t="s">
        <v>394</v>
      </c>
      <c r="G17" s="229"/>
    </row>
    <row r="18" s="215" customFormat="true" ht="21.95" hidden="false" customHeight="true" outlineLevel="0" collapsed="false">
      <c r="A18" s="211"/>
      <c r="B18" s="211"/>
      <c r="C18" s="224"/>
      <c r="D18" s="228"/>
      <c r="E18" s="228"/>
      <c r="F18" s="223"/>
      <c r="G18" s="223"/>
    </row>
    <row r="19" s="215" customFormat="true" ht="21.95" hidden="false" customHeight="true" outlineLevel="0" collapsed="false">
      <c r="A19" s="211"/>
      <c r="B19" s="211"/>
      <c r="C19" s="224"/>
      <c r="D19" s="228"/>
      <c r="E19" s="228"/>
      <c r="F19" s="223"/>
      <c r="G19" s="223"/>
    </row>
    <row r="20" s="215" customFormat="true" ht="32" hidden="false" customHeight="true" outlineLevel="0" collapsed="false">
      <c r="A20" s="211"/>
      <c r="B20" s="211"/>
      <c r="C20" s="211" t="s">
        <v>422</v>
      </c>
      <c r="D20" s="228" t="s">
        <v>423</v>
      </c>
      <c r="E20" s="228"/>
      <c r="F20" s="223" t="s">
        <v>424</v>
      </c>
      <c r="G20" s="223"/>
    </row>
    <row r="21" s="215" customFormat="true" ht="21.95" hidden="false" customHeight="true" outlineLevel="0" collapsed="false">
      <c r="A21" s="211"/>
      <c r="B21" s="211"/>
      <c r="C21" s="211"/>
      <c r="D21" s="228"/>
      <c r="E21" s="228"/>
      <c r="F21" s="223"/>
      <c r="G21" s="223"/>
    </row>
    <row r="22" s="215" customFormat="true" ht="60" hidden="false" customHeight="true" outlineLevel="0" collapsed="false">
      <c r="A22" s="211"/>
      <c r="B22" s="211" t="s">
        <v>395</v>
      </c>
      <c r="C22" s="211" t="s">
        <v>425</v>
      </c>
      <c r="D22" s="230" t="s">
        <v>398</v>
      </c>
      <c r="E22" s="230"/>
      <c r="F22" s="221" t="s">
        <v>426</v>
      </c>
      <c r="G22" s="221"/>
    </row>
    <row r="23" s="215" customFormat="true" ht="35" hidden="false" customHeight="true" outlineLevel="0" collapsed="false">
      <c r="A23" s="211"/>
      <c r="B23" s="211"/>
      <c r="C23" s="211"/>
      <c r="D23" s="228" t="s">
        <v>427</v>
      </c>
      <c r="E23" s="228"/>
      <c r="F23" s="221" t="s">
        <v>428</v>
      </c>
      <c r="G23" s="221"/>
    </row>
    <row r="24" s="215" customFormat="true" ht="32.1" hidden="false" customHeight="true" outlineLevel="0" collapsed="false">
      <c r="A24" s="211"/>
      <c r="B24" s="211"/>
      <c r="C24" s="211" t="s">
        <v>429</v>
      </c>
      <c r="D24" s="223"/>
      <c r="E24" s="223"/>
      <c r="F24" s="223"/>
      <c r="G24" s="223"/>
    </row>
    <row r="25" s="215" customFormat="true" ht="33.95" hidden="false" customHeight="true" outlineLevel="0" collapsed="false">
      <c r="A25" s="211"/>
      <c r="B25" s="211" t="s">
        <v>430</v>
      </c>
      <c r="C25" s="211" t="s">
        <v>431</v>
      </c>
      <c r="D25" s="223" t="s">
        <v>403</v>
      </c>
      <c r="E25" s="223"/>
      <c r="F25" s="223" t="s">
        <v>404</v>
      </c>
      <c r="G25" s="223"/>
    </row>
    <row r="26" s="232" customFormat="true" ht="33" hidden="false" customHeight="true" outlineLevel="0" collapsed="false">
      <c r="A26" s="231" t="s">
        <v>432</v>
      </c>
      <c r="B26" s="231"/>
      <c r="C26" s="231"/>
      <c r="D26" s="231"/>
      <c r="E26" s="231"/>
      <c r="F26" s="231"/>
      <c r="G26" s="231"/>
    </row>
  </sheetData>
  <mergeCells count="51">
    <mergeCell ref="A2:G2"/>
    <mergeCell ref="A4:C4"/>
    <mergeCell ref="D4:G4"/>
    <mergeCell ref="A5:A8"/>
    <mergeCell ref="B5:C6"/>
    <mergeCell ref="D5:D6"/>
    <mergeCell ref="E5:G5"/>
    <mergeCell ref="B7:C7"/>
    <mergeCell ref="B8:D8"/>
    <mergeCell ref="B9:G9"/>
    <mergeCell ref="A10:A25"/>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4"/>
    <mergeCell ref="C22:C23"/>
    <mergeCell ref="D22:E22"/>
    <mergeCell ref="F22:G22"/>
    <mergeCell ref="D23:E23"/>
    <mergeCell ref="F23:G23"/>
    <mergeCell ref="D24:E24"/>
    <mergeCell ref="F24:G24"/>
    <mergeCell ref="D25:E25"/>
    <mergeCell ref="F25:G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
    </sheetView>
  </sheetViews>
  <sheetFormatPr defaultColWidth="11.9921875" defaultRowHeight="15" zeroHeight="false" outlineLevelRow="0" outlineLevelCol="0"/>
  <cols>
    <col collapsed="false" customWidth="true" hidden="false" outlineLevel="0" max="2" min="1" style="215" width="8.16"/>
    <col collapsed="false" customWidth="true" hidden="false" outlineLevel="0" max="3" min="3" style="215" width="16.5"/>
    <col collapsed="false" customWidth="true" hidden="false" outlineLevel="0" max="4" min="4" style="215" width="32.5"/>
    <col collapsed="false" customWidth="true" hidden="false" outlineLevel="0" max="5" min="5" style="215" width="23.32"/>
    <col collapsed="false" customWidth="true" hidden="false" outlineLevel="0" max="6" min="6" style="215" width="16.5"/>
    <col collapsed="false" customWidth="true" hidden="false" outlineLevel="0" max="7" min="7" style="215" width="14.32"/>
    <col collapsed="false" customWidth="true" hidden="false" outlineLevel="0" max="8" min="8" style="215" width="16.5"/>
    <col collapsed="false" customWidth="true" hidden="false" outlineLevel="0" max="9" min="9" style="215" width="15.82"/>
    <col collapsed="false" customWidth="false" hidden="false" outlineLevel="0" max="257" min="10" style="215" width="11.99"/>
  </cols>
  <sheetData>
    <row r="1" customFormat="false" ht="16.5" hidden="false" customHeight="true" outlineLevel="0" collapsed="false">
      <c r="A1" s="216" t="s">
        <v>42</v>
      </c>
      <c r="B1" s="233"/>
      <c r="C1" s="233"/>
      <c r="D1" s="233"/>
    </row>
    <row r="2" customFormat="false" ht="33.75" hidden="false" customHeight="true" outlineLevel="0" collapsed="false">
      <c r="A2" s="219" t="s">
        <v>433</v>
      </c>
      <c r="B2" s="219"/>
      <c r="C2" s="219"/>
      <c r="D2" s="219"/>
      <c r="E2" s="219"/>
      <c r="F2" s="219"/>
      <c r="G2" s="219"/>
      <c r="H2" s="219"/>
      <c r="I2" s="219"/>
    </row>
    <row r="3" customFormat="false" ht="14.25" hidden="false" customHeight="true" outlineLevel="0" collapsed="false">
      <c r="A3" s="234"/>
      <c r="B3" s="234"/>
      <c r="C3" s="234"/>
      <c r="D3" s="234"/>
      <c r="E3" s="234"/>
      <c r="F3" s="234"/>
      <c r="G3" s="234"/>
      <c r="H3" s="234"/>
      <c r="I3" s="234"/>
    </row>
    <row r="4" customFormat="false" ht="21.75" hidden="false" customHeight="true" outlineLevel="0" collapsed="false">
      <c r="A4" s="235"/>
      <c r="B4" s="236"/>
      <c r="C4" s="237"/>
      <c r="D4" s="237"/>
    </row>
    <row r="5" customFormat="false" ht="21.95" hidden="false" customHeight="true" outlineLevel="0" collapsed="false">
      <c r="A5" s="205" t="s">
        <v>369</v>
      </c>
      <c r="B5" s="205"/>
      <c r="C5" s="205"/>
      <c r="D5" s="238"/>
      <c r="E5" s="238"/>
      <c r="F5" s="238"/>
      <c r="G5" s="238"/>
      <c r="H5" s="238"/>
      <c r="I5" s="238"/>
    </row>
    <row r="6" customFormat="false" ht="21.95" hidden="false" customHeight="true" outlineLevel="0" collapsed="false">
      <c r="A6" s="205" t="s">
        <v>371</v>
      </c>
      <c r="B6" s="205"/>
      <c r="C6" s="205"/>
      <c r="D6" s="208"/>
      <c r="E6" s="208"/>
      <c r="F6" s="206" t="s">
        <v>434</v>
      </c>
      <c r="G6" s="206"/>
      <c r="H6" s="238"/>
      <c r="I6" s="238"/>
    </row>
    <row r="7" customFormat="false" ht="21.95" hidden="false" customHeight="true" outlineLevel="0" collapsed="false">
      <c r="A7" s="206" t="s">
        <v>372</v>
      </c>
      <c r="B7" s="206"/>
      <c r="C7" s="206"/>
      <c r="D7" s="239" t="s">
        <v>373</v>
      </c>
      <c r="E7" s="239"/>
      <c r="F7" s="240" t="s">
        <v>435</v>
      </c>
      <c r="G7" s="240"/>
      <c r="H7" s="241"/>
      <c r="I7" s="241"/>
    </row>
    <row r="8" customFormat="false" ht="21.95" hidden="false" customHeight="true" outlineLevel="0" collapsed="false">
      <c r="A8" s="206"/>
      <c r="B8" s="206"/>
      <c r="C8" s="206"/>
      <c r="D8" s="239" t="s">
        <v>436</v>
      </c>
      <c r="E8" s="239"/>
      <c r="F8" s="240" t="s">
        <v>436</v>
      </c>
      <c r="G8" s="240"/>
      <c r="H8" s="241"/>
      <c r="I8" s="241"/>
    </row>
    <row r="9" customFormat="false" ht="21.95" hidden="false" customHeight="true" outlineLevel="0" collapsed="false">
      <c r="A9" s="206"/>
      <c r="B9" s="206"/>
      <c r="C9" s="206"/>
      <c r="D9" s="239" t="s">
        <v>437</v>
      </c>
      <c r="E9" s="239"/>
      <c r="F9" s="240" t="s">
        <v>437</v>
      </c>
      <c r="G9" s="240"/>
      <c r="H9" s="241"/>
      <c r="I9" s="241"/>
    </row>
    <row r="10" customFormat="false" ht="21.95" hidden="false" customHeight="true" outlineLevel="0" collapsed="false">
      <c r="A10" s="242" t="s">
        <v>376</v>
      </c>
      <c r="B10" s="206" t="s">
        <v>438</v>
      </c>
      <c r="C10" s="206"/>
      <c r="D10" s="206"/>
      <c r="E10" s="206"/>
      <c r="F10" s="206" t="s">
        <v>377</v>
      </c>
      <c r="G10" s="206"/>
      <c r="H10" s="206"/>
      <c r="I10" s="206"/>
    </row>
    <row r="11" customFormat="false" ht="75.95" hidden="false" customHeight="true" outlineLevel="0" collapsed="false">
      <c r="A11" s="242"/>
      <c r="B11" s="243" t="s">
        <v>439</v>
      </c>
      <c r="C11" s="243"/>
      <c r="D11" s="243"/>
      <c r="E11" s="243"/>
      <c r="F11" s="243" t="s">
        <v>439</v>
      </c>
      <c r="G11" s="243"/>
      <c r="H11" s="243"/>
      <c r="I11" s="243"/>
    </row>
    <row r="12" customFormat="false" ht="26" hidden="false" customHeight="true" outlineLevel="0" collapsed="false">
      <c r="A12" s="206" t="s">
        <v>440</v>
      </c>
      <c r="B12" s="244" t="s">
        <v>441</v>
      </c>
      <c r="C12" s="206" t="s">
        <v>381</v>
      </c>
      <c r="D12" s="206" t="s">
        <v>382</v>
      </c>
      <c r="E12" s="206" t="s">
        <v>383</v>
      </c>
      <c r="F12" s="206" t="s">
        <v>381</v>
      </c>
      <c r="G12" s="206" t="s">
        <v>382</v>
      </c>
      <c r="H12" s="206"/>
      <c r="I12" s="206" t="s">
        <v>383</v>
      </c>
    </row>
    <row r="13" customFormat="false" ht="21.95" hidden="false" customHeight="true" outlineLevel="0" collapsed="false">
      <c r="A13" s="206"/>
      <c r="B13" s="206" t="s">
        <v>442</v>
      </c>
      <c r="C13" s="206" t="s">
        <v>385</v>
      </c>
      <c r="D13" s="239" t="s">
        <v>443</v>
      </c>
      <c r="E13" s="245"/>
      <c r="F13" s="206" t="s">
        <v>385</v>
      </c>
      <c r="G13" s="207" t="s">
        <v>443</v>
      </c>
      <c r="H13" s="207"/>
      <c r="I13" s="245"/>
    </row>
    <row r="14" customFormat="false" ht="21.95" hidden="false" customHeight="true" outlineLevel="0" collapsed="false">
      <c r="A14" s="206"/>
      <c r="B14" s="206"/>
      <c r="C14" s="206"/>
      <c r="D14" s="239" t="s">
        <v>444</v>
      </c>
      <c r="E14" s="245"/>
      <c r="F14" s="206"/>
      <c r="G14" s="207" t="s">
        <v>444</v>
      </c>
      <c r="H14" s="207"/>
      <c r="I14" s="245"/>
    </row>
    <row r="15" customFormat="false" ht="21.95" hidden="false" customHeight="true" outlineLevel="0" collapsed="false">
      <c r="A15" s="206"/>
      <c r="B15" s="206"/>
      <c r="C15" s="206"/>
      <c r="D15" s="246" t="s">
        <v>445</v>
      </c>
      <c r="E15" s="245"/>
      <c r="F15" s="206"/>
      <c r="G15" s="247" t="s">
        <v>445</v>
      </c>
      <c r="H15" s="247"/>
      <c r="I15" s="245"/>
    </row>
    <row r="16" customFormat="false" ht="21.95" hidden="false" customHeight="true" outlineLevel="0" collapsed="false">
      <c r="A16" s="206"/>
      <c r="B16" s="206"/>
      <c r="C16" s="206" t="s">
        <v>389</v>
      </c>
      <c r="D16" s="239" t="s">
        <v>443</v>
      </c>
      <c r="E16" s="245"/>
      <c r="F16" s="206" t="s">
        <v>389</v>
      </c>
      <c r="G16" s="207" t="s">
        <v>443</v>
      </c>
      <c r="H16" s="207"/>
      <c r="I16" s="245"/>
    </row>
    <row r="17" customFormat="false" ht="21.95" hidden="false" customHeight="true" outlineLevel="0" collapsed="false">
      <c r="A17" s="206"/>
      <c r="B17" s="206"/>
      <c r="C17" s="206"/>
      <c r="D17" s="239" t="s">
        <v>444</v>
      </c>
      <c r="E17" s="245"/>
      <c r="F17" s="206"/>
      <c r="G17" s="207" t="s">
        <v>444</v>
      </c>
      <c r="H17" s="207"/>
      <c r="I17" s="245"/>
    </row>
    <row r="18" customFormat="false" ht="21.95" hidden="false" customHeight="true" outlineLevel="0" collapsed="false">
      <c r="A18" s="206"/>
      <c r="B18" s="206"/>
      <c r="C18" s="206"/>
      <c r="D18" s="246" t="s">
        <v>445</v>
      </c>
      <c r="E18" s="245"/>
      <c r="F18" s="206"/>
      <c r="G18" s="247" t="s">
        <v>445</v>
      </c>
      <c r="H18" s="247"/>
      <c r="I18" s="245"/>
    </row>
    <row r="19" customFormat="false" ht="21.95" hidden="false" customHeight="true" outlineLevel="0" collapsed="false">
      <c r="A19" s="206"/>
      <c r="B19" s="206"/>
      <c r="C19" s="206" t="s">
        <v>392</v>
      </c>
      <c r="D19" s="239" t="s">
        <v>443</v>
      </c>
      <c r="E19" s="245"/>
      <c r="F19" s="206" t="s">
        <v>392</v>
      </c>
      <c r="G19" s="207" t="s">
        <v>443</v>
      </c>
      <c r="H19" s="207"/>
      <c r="I19" s="245"/>
    </row>
    <row r="20" customFormat="false" ht="21.95" hidden="false" customHeight="true" outlineLevel="0" collapsed="false">
      <c r="A20" s="206"/>
      <c r="B20" s="206"/>
      <c r="C20" s="206"/>
      <c r="D20" s="239" t="s">
        <v>444</v>
      </c>
      <c r="E20" s="245"/>
      <c r="F20" s="206"/>
      <c r="G20" s="207" t="s">
        <v>444</v>
      </c>
      <c r="H20" s="207"/>
      <c r="I20" s="245"/>
    </row>
    <row r="21" customFormat="false" ht="21.95" hidden="false" customHeight="true" outlineLevel="0" collapsed="false">
      <c r="A21" s="206"/>
      <c r="B21" s="206"/>
      <c r="C21" s="206"/>
      <c r="D21" s="246" t="s">
        <v>445</v>
      </c>
      <c r="E21" s="245"/>
      <c r="F21" s="206"/>
      <c r="G21" s="247" t="s">
        <v>445</v>
      </c>
      <c r="H21" s="247"/>
      <c r="I21" s="245"/>
    </row>
    <row r="22" customFormat="false" ht="21.95" hidden="false" customHeight="true" outlineLevel="0" collapsed="false">
      <c r="A22" s="206"/>
      <c r="B22" s="206"/>
      <c r="C22" s="206" t="s">
        <v>422</v>
      </c>
      <c r="D22" s="239" t="s">
        <v>443</v>
      </c>
      <c r="E22" s="245"/>
      <c r="F22" s="206" t="s">
        <v>422</v>
      </c>
      <c r="G22" s="207" t="s">
        <v>443</v>
      </c>
      <c r="H22" s="207"/>
      <c r="I22" s="245"/>
    </row>
    <row r="23" customFormat="false" ht="21.95" hidden="false" customHeight="true" outlineLevel="0" collapsed="false">
      <c r="A23" s="206"/>
      <c r="B23" s="206"/>
      <c r="C23" s="206"/>
      <c r="D23" s="239" t="s">
        <v>444</v>
      </c>
      <c r="E23" s="245"/>
      <c r="F23" s="206"/>
      <c r="G23" s="207" t="s">
        <v>444</v>
      </c>
      <c r="H23" s="207"/>
      <c r="I23" s="245"/>
    </row>
    <row r="24" customFormat="false" ht="21.95" hidden="false" customHeight="true" outlineLevel="0" collapsed="false">
      <c r="A24" s="206"/>
      <c r="B24" s="206"/>
      <c r="C24" s="206"/>
      <c r="D24" s="246" t="s">
        <v>445</v>
      </c>
      <c r="E24" s="245"/>
      <c r="F24" s="206"/>
      <c r="G24" s="247" t="s">
        <v>445</v>
      </c>
      <c r="H24" s="247"/>
      <c r="I24" s="245"/>
    </row>
    <row r="25" customFormat="false" ht="21.95" hidden="false" customHeight="true" outlineLevel="0" collapsed="false">
      <c r="A25" s="206"/>
      <c r="B25" s="206"/>
      <c r="C25" s="208" t="s">
        <v>446</v>
      </c>
      <c r="D25" s="245"/>
      <c r="E25" s="208"/>
      <c r="F25" s="208" t="s">
        <v>446</v>
      </c>
      <c r="G25" s="247"/>
      <c r="H25" s="247"/>
      <c r="I25" s="245"/>
    </row>
    <row r="26" customFormat="false" ht="21.95" hidden="false" customHeight="true" outlineLevel="0" collapsed="false">
      <c r="A26" s="206"/>
      <c r="B26" s="206" t="s">
        <v>447</v>
      </c>
      <c r="C26" s="206" t="s">
        <v>448</v>
      </c>
      <c r="D26" s="239" t="s">
        <v>443</v>
      </c>
      <c r="E26" s="245"/>
      <c r="F26" s="206" t="s">
        <v>448</v>
      </c>
      <c r="G26" s="207" t="s">
        <v>443</v>
      </c>
      <c r="H26" s="207"/>
      <c r="I26" s="245"/>
    </row>
    <row r="27" customFormat="false" ht="21.95" hidden="false" customHeight="true" outlineLevel="0" collapsed="false">
      <c r="A27" s="206"/>
      <c r="B27" s="206"/>
      <c r="C27" s="206"/>
      <c r="D27" s="239" t="s">
        <v>444</v>
      </c>
      <c r="E27" s="245"/>
      <c r="F27" s="206"/>
      <c r="G27" s="207" t="s">
        <v>444</v>
      </c>
      <c r="H27" s="207"/>
      <c r="I27" s="245"/>
    </row>
    <row r="28" customFormat="false" ht="21.95" hidden="false" customHeight="true" outlineLevel="0" collapsed="false">
      <c r="A28" s="206"/>
      <c r="B28" s="206"/>
      <c r="C28" s="206"/>
      <c r="D28" s="246" t="s">
        <v>445</v>
      </c>
      <c r="E28" s="245"/>
      <c r="F28" s="206"/>
      <c r="G28" s="247" t="s">
        <v>445</v>
      </c>
      <c r="H28" s="247"/>
      <c r="I28" s="245"/>
    </row>
    <row r="29" customFormat="false" ht="21.95" hidden="false" customHeight="true" outlineLevel="0" collapsed="false">
      <c r="A29" s="206"/>
      <c r="B29" s="206"/>
      <c r="C29" s="206" t="s">
        <v>425</v>
      </c>
      <c r="D29" s="239" t="s">
        <v>443</v>
      </c>
      <c r="E29" s="245"/>
      <c r="F29" s="206" t="s">
        <v>425</v>
      </c>
      <c r="G29" s="207" t="s">
        <v>443</v>
      </c>
      <c r="H29" s="207"/>
      <c r="I29" s="245"/>
    </row>
    <row r="30" customFormat="false" ht="21.95" hidden="false" customHeight="true" outlineLevel="0" collapsed="false">
      <c r="A30" s="206"/>
      <c r="B30" s="206"/>
      <c r="C30" s="206"/>
      <c r="D30" s="239" t="s">
        <v>444</v>
      </c>
      <c r="E30" s="245"/>
      <c r="F30" s="206"/>
      <c r="G30" s="207" t="s">
        <v>444</v>
      </c>
      <c r="H30" s="207"/>
      <c r="I30" s="245"/>
    </row>
    <row r="31" customFormat="false" ht="21.95" hidden="false" customHeight="true" outlineLevel="0" collapsed="false">
      <c r="A31" s="206"/>
      <c r="B31" s="206"/>
      <c r="C31" s="206"/>
      <c r="D31" s="246" t="s">
        <v>445</v>
      </c>
      <c r="E31" s="245"/>
      <c r="F31" s="206"/>
      <c r="G31" s="247" t="s">
        <v>445</v>
      </c>
      <c r="H31" s="247"/>
      <c r="I31" s="245"/>
    </row>
    <row r="32" customFormat="false" ht="21.95" hidden="false" customHeight="true" outlineLevel="0" collapsed="false">
      <c r="A32" s="206"/>
      <c r="B32" s="206"/>
      <c r="C32" s="206" t="s">
        <v>449</v>
      </c>
      <c r="D32" s="239" t="s">
        <v>443</v>
      </c>
      <c r="E32" s="245"/>
      <c r="F32" s="206" t="s">
        <v>449</v>
      </c>
      <c r="G32" s="207" t="s">
        <v>443</v>
      </c>
      <c r="H32" s="207"/>
      <c r="I32" s="245"/>
    </row>
    <row r="33" customFormat="false" ht="21.95" hidden="false" customHeight="true" outlineLevel="0" collapsed="false">
      <c r="A33" s="206"/>
      <c r="B33" s="206"/>
      <c r="C33" s="206"/>
      <c r="D33" s="239" t="s">
        <v>444</v>
      </c>
      <c r="E33" s="245"/>
      <c r="F33" s="206"/>
      <c r="G33" s="207" t="s">
        <v>444</v>
      </c>
      <c r="H33" s="207"/>
      <c r="I33" s="245"/>
    </row>
    <row r="34" customFormat="false" ht="21.95" hidden="false" customHeight="true" outlineLevel="0" collapsed="false">
      <c r="A34" s="206"/>
      <c r="B34" s="206"/>
      <c r="C34" s="206"/>
      <c r="D34" s="246" t="s">
        <v>445</v>
      </c>
      <c r="E34" s="245"/>
      <c r="F34" s="206"/>
      <c r="G34" s="247" t="s">
        <v>445</v>
      </c>
      <c r="H34" s="247"/>
      <c r="I34" s="245"/>
    </row>
    <row r="35" customFormat="false" ht="21.95" hidden="false" customHeight="true" outlineLevel="0" collapsed="false">
      <c r="A35" s="206"/>
      <c r="B35" s="206"/>
      <c r="C35" s="206" t="s">
        <v>429</v>
      </c>
      <c r="D35" s="239" t="s">
        <v>443</v>
      </c>
      <c r="E35" s="245"/>
      <c r="F35" s="206" t="s">
        <v>429</v>
      </c>
      <c r="G35" s="207" t="s">
        <v>443</v>
      </c>
      <c r="H35" s="207"/>
      <c r="I35" s="245"/>
    </row>
    <row r="36" customFormat="false" ht="21.95" hidden="false" customHeight="true" outlineLevel="0" collapsed="false">
      <c r="A36" s="206"/>
      <c r="B36" s="206"/>
      <c r="C36" s="206"/>
      <c r="D36" s="239" t="s">
        <v>444</v>
      </c>
      <c r="E36" s="245"/>
      <c r="F36" s="206"/>
      <c r="G36" s="207" t="s">
        <v>444</v>
      </c>
      <c r="H36" s="207"/>
      <c r="I36" s="245"/>
    </row>
    <row r="37" customFormat="false" ht="21.95" hidden="false" customHeight="true" outlineLevel="0" collapsed="false">
      <c r="A37" s="206"/>
      <c r="B37" s="206"/>
      <c r="C37" s="206"/>
      <c r="D37" s="246" t="s">
        <v>445</v>
      </c>
      <c r="E37" s="245"/>
      <c r="F37" s="206"/>
      <c r="G37" s="247" t="s">
        <v>445</v>
      </c>
      <c r="H37" s="247"/>
      <c r="I37" s="245"/>
    </row>
    <row r="38" customFormat="false" ht="21.95" hidden="false" customHeight="true" outlineLevel="0" collapsed="false">
      <c r="A38" s="206"/>
      <c r="B38" s="206"/>
      <c r="C38" s="208" t="s">
        <v>446</v>
      </c>
      <c r="D38" s="245"/>
      <c r="E38" s="245"/>
      <c r="F38" s="208" t="s">
        <v>446</v>
      </c>
      <c r="G38" s="247"/>
      <c r="H38" s="247"/>
      <c r="I38" s="245"/>
    </row>
    <row r="39" customFormat="false" ht="21.95" hidden="false" customHeight="true" outlineLevel="0" collapsed="false">
      <c r="A39" s="206"/>
      <c r="B39" s="206" t="s">
        <v>401</v>
      </c>
      <c r="C39" s="206" t="s">
        <v>431</v>
      </c>
      <c r="D39" s="239" t="s">
        <v>443</v>
      </c>
      <c r="E39" s="238"/>
      <c r="F39" s="206" t="s">
        <v>431</v>
      </c>
      <c r="G39" s="207" t="s">
        <v>443</v>
      </c>
      <c r="H39" s="207"/>
      <c r="I39" s="245"/>
    </row>
    <row r="40" customFormat="false" ht="21.95" hidden="false" customHeight="true" outlineLevel="0" collapsed="false">
      <c r="A40" s="206"/>
      <c r="B40" s="206"/>
      <c r="C40" s="206"/>
      <c r="D40" s="239" t="s">
        <v>444</v>
      </c>
      <c r="E40" s="208"/>
      <c r="F40" s="206"/>
      <c r="G40" s="207" t="s">
        <v>444</v>
      </c>
      <c r="H40" s="207"/>
      <c r="I40" s="245"/>
    </row>
    <row r="41" customFormat="false" ht="21.95" hidden="false" customHeight="true" outlineLevel="0" collapsed="false">
      <c r="A41" s="206"/>
      <c r="B41" s="206"/>
      <c r="C41" s="206"/>
      <c r="D41" s="246" t="s">
        <v>445</v>
      </c>
      <c r="E41" s="208"/>
      <c r="F41" s="206"/>
      <c r="G41" s="247" t="s">
        <v>445</v>
      </c>
      <c r="H41" s="247"/>
      <c r="I41" s="245"/>
    </row>
    <row r="42" customFormat="false" ht="21.95" hidden="false" customHeight="true" outlineLevel="0" collapsed="false">
      <c r="A42" s="206"/>
      <c r="B42" s="206"/>
      <c r="C42" s="208" t="s">
        <v>446</v>
      </c>
      <c r="D42" s="245"/>
      <c r="E42" s="208"/>
      <c r="F42" s="208" t="s">
        <v>446</v>
      </c>
      <c r="G42" s="247"/>
      <c r="H42" s="247"/>
      <c r="I42" s="245"/>
    </row>
    <row r="43" customFormat="false" ht="21" hidden="false" customHeight="true" outlineLevel="0" collapsed="false">
      <c r="A43" s="248" t="s">
        <v>450</v>
      </c>
      <c r="B43" s="248"/>
      <c r="C43" s="248"/>
      <c r="D43" s="248"/>
      <c r="E43" s="248"/>
      <c r="F43" s="248"/>
      <c r="G43" s="248"/>
      <c r="H43" s="248"/>
      <c r="I43" s="24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2" zeroHeight="false" outlineLevelRow="0" outlineLevelCol="0"/>
  <cols>
    <col collapsed="false" customWidth="true" hidden="false" outlineLevel="0" max="1" min="1" style="0" width="42.99"/>
    <col collapsed="false" customWidth="true" hidden="false" outlineLevel="0" max="2" min="2" style="0" width="19.32"/>
    <col collapsed="false" customWidth="true" hidden="false" outlineLevel="0" max="3" min="3" style="0" width="37.15"/>
    <col collapsed="false" customWidth="true" hidden="false" outlineLevel="0" max="5" min="5" style="0" width="23.32"/>
  </cols>
  <sheetData>
    <row r="1" customFormat="false" ht="21" hidden="false" customHeight="true" outlineLevel="0" collapsed="false">
      <c r="A1" s="166" t="s">
        <v>451</v>
      </c>
    </row>
    <row r="2" customFormat="false" ht="44.45" hidden="false" customHeight="true" outlineLevel="0" collapsed="false">
      <c r="A2" s="249" t="s">
        <v>452</v>
      </c>
      <c r="B2" s="249"/>
      <c r="C2" s="249"/>
      <c r="D2" s="249"/>
      <c r="E2" s="249"/>
    </row>
    <row r="3" customFormat="false" ht="23.1" hidden="false" customHeight="true" outlineLevel="0" collapsed="false">
      <c r="A3" s="250" t="s">
        <v>48</v>
      </c>
      <c r="B3" s="250"/>
      <c r="C3" s="250"/>
      <c r="D3" s="250"/>
    </row>
    <row r="4" customFormat="false" ht="25.5" hidden="false" customHeight="true" outlineLevel="0" collapsed="false">
      <c r="A4" s="251" t="s">
        <v>453</v>
      </c>
      <c r="B4" s="252" t="s">
        <v>52</v>
      </c>
      <c r="C4" s="253" t="s">
        <v>453</v>
      </c>
      <c r="D4" s="252" t="s">
        <v>52</v>
      </c>
      <c r="E4" s="252"/>
    </row>
    <row r="5" customFormat="false" ht="33.95" hidden="false" customHeight="true" outlineLevel="0" collapsed="false">
      <c r="A5" s="254" t="s">
        <v>454</v>
      </c>
      <c r="B5" s="255" t="n">
        <v>0</v>
      </c>
      <c r="C5" s="256" t="s">
        <v>455</v>
      </c>
      <c r="D5" s="255" t="n">
        <v>0</v>
      </c>
      <c r="E5" s="255"/>
    </row>
    <row r="6" customFormat="false" ht="33.95" hidden="false" customHeight="true" outlineLevel="0" collapsed="false">
      <c r="A6" s="254" t="s">
        <v>456</v>
      </c>
      <c r="B6" s="257" t="n">
        <v>0</v>
      </c>
      <c r="C6" s="256" t="s">
        <v>457</v>
      </c>
      <c r="D6" s="257" t="n">
        <v>0</v>
      </c>
      <c r="E6" s="257"/>
    </row>
    <row r="7" customFormat="false" ht="33.95" hidden="false" customHeight="true" outlineLevel="0" collapsed="false">
      <c r="A7" s="254" t="s">
        <v>458</v>
      </c>
      <c r="B7" s="257" t="n">
        <v>0</v>
      </c>
      <c r="C7" s="256" t="s">
        <v>459</v>
      </c>
      <c r="D7" s="257" t="n">
        <v>0</v>
      </c>
      <c r="E7" s="257"/>
    </row>
    <row r="8" customFormat="false" ht="33.95" hidden="false" customHeight="true" outlineLevel="0" collapsed="false">
      <c r="A8" s="254" t="s">
        <v>460</v>
      </c>
      <c r="B8" s="257" t="n">
        <v>0</v>
      </c>
      <c r="C8" s="256" t="s">
        <v>461</v>
      </c>
      <c r="D8" s="257" t="n">
        <v>0</v>
      </c>
      <c r="E8" s="257"/>
    </row>
    <row r="9" customFormat="false" ht="33.95" hidden="false" customHeight="true" outlineLevel="0" collapsed="false">
      <c r="A9" s="254" t="s">
        <v>462</v>
      </c>
      <c r="B9" s="257" t="n">
        <v>0</v>
      </c>
      <c r="C9" s="256" t="s">
        <v>463</v>
      </c>
      <c r="D9" s="257" t="n">
        <v>0</v>
      </c>
      <c r="E9" s="257"/>
    </row>
    <row r="10" customFormat="false" ht="33.95" hidden="false" customHeight="true" outlineLevel="0" collapsed="false">
      <c r="A10" s="258" t="s">
        <v>464</v>
      </c>
      <c r="B10" s="259" t="n">
        <v>0</v>
      </c>
      <c r="C10" s="260" t="s">
        <v>465</v>
      </c>
      <c r="D10" s="259" t="n">
        <v>0</v>
      </c>
      <c r="E10" s="259"/>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2" zeroHeight="false" outlineLevelRow="0" outlineLevelCol="0"/>
  <cols>
    <col collapsed="false" customWidth="true" hidden="false" outlineLevel="0" max="1" min="1" style="0" width="15.82"/>
    <col collapsed="false" customWidth="true" hidden="false" outlineLevel="0" max="10" min="10" style="0" width="22.32"/>
    <col collapsed="false" customWidth="true" hidden="false" outlineLevel="0" max="11" min="11" style="0" width="14.32"/>
    <col collapsed="false" customWidth="true" hidden="false" outlineLevel="0" max="12" min="12" style="6" width="49.32"/>
  </cols>
  <sheetData>
    <row r="1" customFormat="false" ht="23"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9"/>
    </row>
    <row r="5" s="10" customFormat="true" ht="24.95" hidden="false" customHeight="true" outlineLevel="0" collapsed="false">
      <c r="A5" s="8" t="s">
        <v>14</v>
      </c>
      <c r="B5" s="9" t="s">
        <v>15</v>
      </c>
      <c r="C5" s="9"/>
      <c r="D5" s="9"/>
      <c r="E5" s="9"/>
      <c r="F5" s="9"/>
      <c r="G5" s="9"/>
      <c r="H5" s="9"/>
      <c r="I5" s="9"/>
      <c r="J5" s="9"/>
      <c r="K5" s="8" t="s">
        <v>11</v>
      </c>
      <c r="L5" s="9"/>
    </row>
    <row r="6" s="10" customFormat="true" ht="24.95" hidden="false" customHeight="true" outlineLevel="0" collapsed="false">
      <c r="A6" s="8" t="s">
        <v>16</v>
      </c>
      <c r="B6" s="9" t="s">
        <v>17</v>
      </c>
      <c r="C6" s="9"/>
      <c r="D6" s="9"/>
      <c r="E6" s="9"/>
      <c r="F6" s="9"/>
      <c r="G6" s="9"/>
      <c r="H6" s="9"/>
      <c r="I6" s="9"/>
      <c r="J6" s="9"/>
      <c r="K6" s="8" t="s">
        <v>11</v>
      </c>
      <c r="L6" s="9"/>
    </row>
    <row r="7" s="10" customFormat="true" ht="24.95" hidden="false" customHeight="true" outlineLevel="0" collapsed="false">
      <c r="A7" s="8" t="s">
        <v>18</v>
      </c>
      <c r="B7" s="9" t="s">
        <v>19</v>
      </c>
      <c r="C7" s="9"/>
      <c r="D7" s="9"/>
      <c r="E7" s="9"/>
      <c r="F7" s="9"/>
      <c r="G7" s="9"/>
      <c r="H7" s="9"/>
      <c r="I7" s="9"/>
      <c r="J7" s="9"/>
      <c r="K7" s="8" t="s">
        <v>11</v>
      </c>
      <c r="L7" s="9"/>
    </row>
    <row r="8" s="10" customFormat="true" ht="24.95" hidden="false" customHeight="true" outlineLevel="0" collapsed="false">
      <c r="A8" s="8" t="s">
        <v>20</v>
      </c>
      <c r="B8" s="9" t="s">
        <v>21</v>
      </c>
      <c r="C8" s="9"/>
      <c r="D8" s="9"/>
      <c r="E8" s="9"/>
      <c r="F8" s="9"/>
      <c r="G8" s="9"/>
      <c r="H8" s="9"/>
      <c r="I8" s="9"/>
      <c r="J8" s="9"/>
      <c r="K8" s="8" t="s">
        <v>11</v>
      </c>
      <c r="L8" s="9"/>
    </row>
    <row r="9" s="10" customFormat="true" ht="24.95" hidden="false" customHeight="true" outlineLevel="0" collapsed="false">
      <c r="A9" s="8" t="s">
        <v>22</v>
      </c>
      <c r="B9" s="9" t="s">
        <v>23</v>
      </c>
      <c r="C9" s="9"/>
      <c r="D9" s="9"/>
      <c r="E9" s="9"/>
      <c r="F9" s="9"/>
      <c r="G9" s="9"/>
      <c r="H9" s="9"/>
      <c r="I9" s="9"/>
      <c r="J9" s="9"/>
      <c r="K9" s="8" t="s">
        <v>11</v>
      </c>
      <c r="L9" s="9"/>
    </row>
    <row r="10" s="10" customFormat="true" ht="24.95" hidden="false" customHeight="true" outlineLevel="0" collapsed="false">
      <c r="A10" s="8" t="s">
        <v>24</v>
      </c>
      <c r="B10" s="9" t="s">
        <v>25</v>
      </c>
      <c r="C10" s="9"/>
      <c r="D10" s="9"/>
      <c r="E10" s="9"/>
      <c r="F10" s="9"/>
      <c r="G10" s="9"/>
      <c r="H10" s="9"/>
      <c r="I10" s="9"/>
      <c r="J10" s="9"/>
      <c r="K10" s="8" t="s">
        <v>11</v>
      </c>
      <c r="L10" s="9"/>
    </row>
    <row r="11" s="10" customFormat="true" ht="24.95" hidden="false" customHeight="true" outlineLevel="0" collapsed="false">
      <c r="A11" s="8" t="s">
        <v>26</v>
      </c>
      <c r="B11" s="9" t="s">
        <v>27</v>
      </c>
      <c r="C11" s="9"/>
      <c r="D11" s="9"/>
      <c r="E11" s="9"/>
      <c r="F11" s="9"/>
      <c r="G11" s="9"/>
      <c r="H11" s="9"/>
      <c r="I11" s="9"/>
      <c r="J11" s="9"/>
      <c r="K11" s="8" t="s">
        <v>28</v>
      </c>
      <c r="L11" s="11" t="s">
        <v>29</v>
      </c>
    </row>
    <row r="12" s="10" customFormat="true" ht="24.95" hidden="false" customHeight="true" outlineLevel="0" collapsed="false">
      <c r="A12" s="8" t="s">
        <v>30</v>
      </c>
      <c r="B12" s="9" t="s">
        <v>31</v>
      </c>
      <c r="C12" s="9"/>
      <c r="D12" s="9"/>
      <c r="E12" s="9"/>
      <c r="F12" s="9"/>
      <c r="G12" s="9"/>
      <c r="H12" s="9"/>
      <c r="I12" s="9"/>
      <c r="J12" s="9"/>
      <c r="K12" s="8" t="s">
        <v>28</v>
      </c>
      <c r="L12" s="11" t="s">
        <v>29</v>
      </c>
    </row>
    <row r="13" s="10" customFormat="true" ht="24.95" hidden="false" customHeight="true" outlineLevel="0" collapsed="false">
      <c r="A13" s="8" t="s">
        <v>32</v>
      </c>
      <c r="B13" s="9" t="s">
        <v>33</v>
      </c>
      <c r="C13" s="9"/>
      <c r="D13" s="9"/>
      <c r="E13" s="9"/>
      <c r="F13" s="9"/>
      <c r="G13" s="9"/>
      <c r="H13" s="9"/>
      <c r="I13" s="9"/>
      <c r="J13" s="9"/>
      <c r="K13" s="8" t="s">
        <v>28</v>
      </c>
      <c r="L13" s="11" t="s">
        <v>29</v>
      </c>
    </row>
    <row r="14" s="10" customFormat="true" ht="24.95" hidden="false" customHeight="true" outlineLevel="0" collapsed="false">
      <c r="A14" s="8" t="s">
        <v>34</v>
      </c>
      <c r="B14" s="9" t="s">
        <v>35</v>
      </c>
      <c r="C14" s="9"/>
      <c r="D14" s="9"/>
      <c r="E14" s="9"/>
      <c r="F14" s="9"/>
      <c r="G14" s="9"/>
      <c r="H14" s="9"/>
      <c r="I14" s="9"/>
      <c r="J14" s="9"/>
      <c r="K14" s="8" t="s">
        <v>28</v>
      </c>
      <c r="L14" s="11" t="s">
        <v>29</v>
      </c>
    </row>
    <row r="15" s="10" customFormat="true" ht="24.95" hidden="false" customHeight="true" outlineLevel="0" collapsed="false">
      <c r="A15" s="8" t="s">
        <v>36</v>
      </c>
      <c r="B15" s="12" t="s">
        <v>37</v>
      </c>
      <c r="C15" s="12"/>
      <c r="D15" s="12"/>
      <c r="E15" s="12"/>
      <c r="F15" s="12"/>
      <c r="G15" s="12"/>
      <c r="H15" s="12"/>
      <c r="I15" s="12"/>
      <c r="J15" s="12"/>
      <c r="K15" s="8" t="s">
        <v>11</v>
      </c>
      <c r="L15" s="12"/>
    </row>
    <row r="16" customFormat="false" ht="24.95" hidden="false" customHeight="true" outlineLevel="0" collapsed="false">
      <c r="A16" s="8" t="s">
        <v>38</v>
      </c>
      <c r="B16" s="9" t="s">
        <v>39</v>
      </c>
      <c r="C16" s="9"/>
      <c r="D16" s="9"/>
      <c r="E16" s="9"/>
      <c r="F16" s="9"/>
      <c r="G16" s="9"/>
      <c r="H16" s="9"/>
      <c r="I16" s="9"/>
      <c r="J16" s="9"/>
      <c r="K16" s="8" t="s">
        <v>11</v>
      </c>
      <c r="L16" s="13"/>
    </row>
    <row r="17" customFormat="false" ht="24.95" hidden="false" customHeight="true" outlineLevel="0" collapsed="false">
      <c r="A17" s="8" t="s">
        <v>40</v>
      </c>
      <c r="B17" s="9" t="s">
        <v>41</v>
      </c>
      <c r="C17" s="9"/>
      <c r="D17" s="9"/>
      <c r="E17" s="9"/>
      <c r="F17" s="9"/>
      <c r="G17" s="9"/>
      <c r="H17" s="9"/>
      <c r="I17" s="9"/>
      <c r="J17" s="9"/>
      <c r="K17" s="8" t="s">
        <v>11</v>
      </c>
      <c r="L17" s="13"/>
    </row>
    <row r="18" customFormat="false" ht="24.95" hidden="false" customHeight="true" outlineLevel="0" collapsed="false">
      <c r="A18" s="8" t="s">
        <v>42</v>
      </c>
      <c r="B18" s="9" t="s">
        <v>43</v>
      </c>
      <c r="C18" s="9"/>
      <c r="D18" s="9"/>
      <c r="E18" s="9"/>
      <c r="F18" s="9"/>
      <c r="G18" s="9"/>
      <c r="H18" s="9"/>
      <c r="I18" s="9"/>
      <c r="J18" s="9"/>
      <c r="K18" s="8" t="s">
        <v>28</v>
      </c>
      <c r="L18" s="11" t="s">
        <v>29</v>
      </c>
    </row>
    <row r="19" customFormat="false" ht="24.95" hidden="false" customHeight="true" outlineLevel="0" collapsed="false">
      <c r="A19" s="8" t="s">
        <v>44</v>
      </c>
      <c r="B19" s="9" t="s">
        <v>45</v>
      </c>
      <c r="C19" s="9"/>
      <c r="D19" s="9"/>
      <c r="E19" s="9"/>
      <c r="F19" s="9"/>
      <c r="G19" s="9"/>
      <c r="H19" s="9"/>
      <c r="I19" s="9"/>
      <c r="J19" s="9"/>
      <c r="K19" s="8" t="s">
        <v>28</v>
      </c>
      <c r="L19" s="11" t="s">
        <v>29</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2" zeroHeight="false" outlineLevelRow="0" outlineLevelCol="0"/>
  <cols>
    <col collapsed="false" customWidth="true" hidden="false" outlineLevel="0" max="1" min="1" style="14" width="42.32"/>
    <col collapsed="false" customWidth="true" hidden="false" outlineLevel="0" max="2" min="2" style="14" width="19.32"/>
    <col collapsed="false" customWidth="true" hidden="false" outlineLevel="0" max="3" min="3" style="14" width="33.82"/>
    <col collapsed="false" customWidth="true" hidden="false" outlineLevel="0" max="4" min="4" style="14" width="16.65"/>
    <col collapsed="false" customWidth="true" hidden="false" outlineLevel="0" max="5" min="5" style="14" width="36.16"/>
    <col collapsed="false" customWidth="true" hidden="false" outlineLevel="0" max="6" min="6" style="14" width="18.32"/>
    <col collapsed="false" customWidth="true" hidden="false" outlineLevel="0" max="7" min="7" style="14" width="35.32"/>
    <col collapsed="false" customWidth="true" hidden="false" outlineLevel="0" max="8" min="8" style="14" width="29.5"/>
    <col collapsed="false" customWidth="false" hidden="false" outlineLevel="0" max="257" min="9" style="14" width="9.32"/>
  </cols>
  <sheetData>
    <row r="1" customFormat="false" ht="12" hidden="false" customHeight="false" outlineLevel="0" collapsed="false">
      <c r="A1" s="15" t="s">
        <v>46</v>
      </c>
    </row>
    <row r="2" customFormat="false" ht="23.25" hidden="false" customHeight="true" outlineLevel="0" collapsed="false">
      <c r="A2" s="16" t="s">
        <v>47</v>
      </c>
      <c r="B2" s="16"/>
      <c r="C2" s="16"/>
      <c r="D2" s="16"/>
      <c r="E2" s="16"/>
      <c r="F2" s="16"/>
    </row>
    <row r="3" customFormat="false" ht="20.25" hidden="false" customHeight="true" outlineLevel="0" collapsed="false">
      <c r="A3" s="17"/>
      <c r="F3" s="18" t="s">
        <v>48</v>
      </c>
    </row>
    <row r="4" customFormat="false" ht="20.1" hidden="false" customHeight="true" outlineLevel="0" collapsed="false">
      <c r="A4" s="19" t="s">
        <v>49</v>
      </c>
      <c r="B4" s="19"/>
      <c r="C4" s="19" t="s">
        <v>50</v>
      </c>
      <c r="D4" s="19"/>
      <c r="E4" s="19"/>
      <c r="F4" s="19"/>
      <c r="G4" s="19"/>
      <c r="H4" s="19"/>
    </row>
    <row r="5" customFormat="false" ht="20.1" hidden="false" customHeight="true" outlineLevel="0" collapsed="false">
      <c r="A5" s="19" t="s">
        <v>51</v>
      </c>
      <c r="B5" s="19" t="s">
        <v>52</v>
      </c>
      <c r="C5" s="19" t="s">
        <v>53</v>
      </c>
      <c r="D5" s="19" t="s">
        <v>52</v>
      </c>
      <c r="E5" s="19" t="s">
        <v>54</v>
      </c>
      <c r="F5" s="19" t="s">
        <v>52</v>
      </c>
      <c r="G5" s="19" t="s">
        <v>55</v>
      </c>
      <c r="H5" s="19" t="s">
        <v>52</v>
      </c>
    </row>
    <row r="6" customFormat="false" ht="20.1" hidden="false" customHeight="true" outlineLevel="0" collapsed="false">
      <c r="A6" s="20" t="s">
        <v>56</v>
      </c>
      <c r="B6" s="21" t="n">
        <v>199.57</v>
      </c>
      <c r="C6" s="20" t="s">
        <v>56</v>
      </c>
      <c r="D6" s="21" t="n">
        <v>199.57</v>
      </c>
      <c r="E6" s="20" t="s">
        <v>56</v>
      </c>
      <c r="F6" s="21" t="n">
        <v>199.57</v>
      </c>
      <c r="G6" s="20" t="s">
        <v>56</v>
      </c>
      <c r="H6" s="22" t="n">
        <v>199.57</v>
      </c>
    </row>
    <row r="7" customFormat="false" ht="20.1" hidden="false" customHeight="true" outlineLevel="0" collapsed="false">
      <c r="A7" s="23" t="s">
        <v>57</v>
      </c>
      <c r="B7" s="21" t="n">
        <v>199.57</v>
      </c>
      <c r="C7" s="24" t="s">
        <v>58</v>
      </c>
      <c r="D7" s="21" t="n">
        <v>168.17</v>
      </c>
      <c r="E7" s="24" t="s">
        <v>59</v>
      </c>
      <c r="F7" s="21" t="n">
        <v>171.57</v>
      </c>
      <c r="G7" s="24" t="s">
        <v>60</v>
      </c>
      <c r="H7" s="21" t="n">
        <v>118.97</v>
      </c>
    </row>
    <row r="8" customFormat="false" ht="20.1" hidden="false" customHeight="true" outlineLevel="0" collapsed="false">
      <c r="A8" s="23" t="s">
        <v>61</v>
      </c>
      <c r="B8" s="21" t="n">
        <v>199.57</v>
      </c>
      <c r="C8" s="24" t="s">
        <v>62</v>
      </c>
      <c r="D8" s="21"/>
      <c r="E8" s="24" t="s">
        <v>63</v>
      </c>
      <c r="F8" s="21" t="n">
        <v>150.37</v>
      </c>
      <c r="G8" s="24" t="s">
        <v>64</v>
      </c>
      <c r="H8" s="22" t="n">
        <v>21.2</v>
      </c>
    </row>
    <row r="9" customFormat="false" ht="20.1" hidden="false" customHeight="true" outlineLevel="0" collapsed="false">
      <c r="A9" s="25" t="s">
        <v>65</v>
      </c>
      <c r="B9" s="21" t="n">
        <v>28</v>
      </c>
      <c r="C9" s="24" t="s">
        <v>66</v>
      </c>
      <c r="D9" s="21"/>
      <c r="E9" s="24" t="s">
        <v>67</v>
      </c>
      <c r="F9" s="21" t="n">
        <v>21.2</v>
      </c>
      <c r="G9" s="24" t="s">
        <v>68</v>
      </c>
      <c r="H9" s="22"/>
    </row>
    <row r="10" customFormat="false" ht="20.1" hidden="false" customHeight="true" outlineLevel="0" collapsed="false">
      <c r="A10" s="23" t="s">
        <v>69</v>
      </c>
      <c r="B10" s="21"/>
      <c r="C10" s="24" t="s">
        <v>70</v>
      </c>
      <c r="D10" s="21"/>
      <c r="E10" s="24" t="s">
        <v>71</v>
      </c>
      <c r="F10" s="21"/>
      <c r="G10" s="24" t="s">
        <v>72</v>
      </c>
      <c r="H10" s="22"/>
    </row>
    <row r="11" customFormat="false" ht="20.1" hidden="false" customHeight="true" outlineLevel="0" collapsed="false">
      <c r="A11" s="23" t="s">
        <v>73</v>
      </c>
      <c r="B11" s="21"/>
      <c r="C11" s="24" t="s">
        <v>74</v>
      </c>
      <c r="D11" s="21"/>
      <c r="E11" s="24" t="s">
        <v>75</v>
      </c>
      <c r="F11" s="21"/>
      <c r="G11" s="24" t="s">
        <v>76</v>
      </c>
      <c r="H11" s="22"/>
    </row>
    <row r="12" customFormat="false" ht="20.1" hidden="false" customHeight="true" outlineLevel="0" collapsed="false">
      <c r="A12" s="23" t="s">
        <v>77</v>
      </c>
      <c r="B12" s="21"/>
      <c r="C12" s="24" t="s">
        <v>78</v>
      </c>
      <c r="D12" s="21"/>
      <c r="E12" s="24" t="s">
        <v>79</v>
      </c>
      <c r="F12" s="21" t="n">
        <v>28</v>
      </c>
      <c r="G12" s="24" t="s">
        <v>80</v>
      </c>
      <c r="H12" s="22"/>
    </row>
    <row r="13" customFormat="false" ht="20.1" hidden="false" customHeight="true" outlineLevel="0" collapsed="false">
      <c r="A13" s="23" t="s">
        <v>81</v>
      </c>
      <c r="B13" s="21"/>
      <c r="C13" s="24" t="s">
        <v>82</v>
      </c>
      <c r="D13" s="21"/>
      <c r="E13" s="24" t="s">
        <v>63</v>
      </c>
      <c r="F13" s="21"/>
      <c r="G13" s="24" t="s">
        <v>83</v>
      </c>
      <c r="H13" s="22"/>
    </row>
    <row r="14" customFormat="false" ht="20.1" hidden="false" customHeight="true" outlineLevel="0" collapsed="false">
      <c r="A14" s="25" t="s">
        <v>84</v>
      </c>
      <c r="B14" s="21"/>
      <c r="C14" s="24" t="s">
        <v>85</v>
      </c>
      <c r="D14" s="21" t="n">
        <v>14.4</v>
      </c>
      <c r="E14" s="24" t="s">
        <v>67</v>
      </c>
      <c r="F14" s="21"/>
      <c r="G14" s="24" t="s">
        <v>86</v>
      </c>
      <c r="H14" s="22"/>
    </row>
    <row r="15" customFormat="false" ht="20.1" hidden="false" customHeight="true" outlineLevel="0" collapsed="false">
      <c r="A15" s="23" t="s">
        <v>87</v>
      </c>
      <c r="B15" s="21"/>
      <c r="C15" s="24" t="s">
        <v>88</v>
      </c>
      <c r="D15" s="21"/>
      <c r="E15" s="24" t="s">
        <v>89</v>
      </c>
      <c r="F15" s="21" t="n">
        <v>28</v>
      </c>
      <c r="G15" s="24" t="s">
        <v>90</v>
      </c>
      <c r="H15" s="22" t="n">
        <v>28</v>
      </c>
    </row>
    <row r="16" customFormat="false" ht="20.1" hidden="false" customHeight="true" outlineLevel="0" collapsed="false">
      <c r="A16" s="23" t="s">
        <v>91</v>
      </c>
      <c r="B16" s="21"/>
      <c r="C16" s="24" t="s">
        <v>92</v>
      </c>
      <c r="D16" s="21" t="n">
        <v>2.2</v>
      </c>
      <c r="E16" s="24" t="s">
        <v>93</v>
      </c>
      <c r="F16" s="21"/>
      <c r="G16" s="24" t="s">
        <v>94</v>
      </c>
      <c r="H16" s="22"/>
    </row>
    <row r="17" customFormat="false" ht="20.1" hidden="false" customHeight="true" outlineLevel="0" collapsed="false">
      <c r="A17" s="23" t="s">
        <v>95</v>
      </c>
      <c r="B17" s="21"/>
      <c r="C17" s="24" t="s">
        <v>96</v>
      </c>
      <c r="D17" s="21"/>
      <c r="E17" s="24" t="s">
        <v>97</v>
      </c>
      <c r="F17" s="21"/>
      <c r="G17" s="24" t="s">
        <v>98</v>
      </c>
      <c r="H17" s="22"/>
    </row>
    <row r="18" customFormat="false" ht="20.1" hidden="false" customHeight="true" outlineLevel="0" collapsed="false">
      <c r="A18" s="23"/>
      <c r="B18" s="26"/>
      <c r="C18" s="24" t="s">
        <v>99</v>
      </c>
      <c r="D18" s="21"/>
      <c r="E18" s="24" t="s">
        <v>100</v>
      </c>
      <c r="F18" s="21"/>
      <c r="G18" s="24" t="s">
        <v>101</v>
      </c>
      <c r="H18" s="22"/>
    </row>
    <row r="19" customFormat="false" ht="20.1" hidden="false" customHeight="true" outlineLevel="0" collapsed="false">
      <c r="A19" s="27"/>
      <c r="B19" s="26"/>
      <c r="C19" s="24" t="s">
        <v>102</v>
      </c>
      <c r="D19" s="21"/>
      <c r="E19" s="24" t="s">
        <v>103</v>
      </c>
      <c r="F19" s="21"/>
      <c r="G19" s="24" t="s">
        <v>104</v>
      </c>
      <c r="H19" s="22"/>
    </row>
    <row r="20" customFormat="false" ht="20.1" hidden="false" customHeight="true" outlineLevel="0" collapsed="false">
      <c r="A20" s="27"/>
      <c r="B20" s="26"/>
      <c r="C20" s="24" t="s">
        <v>105</v>
      </c>
      <c r="D20" s="21"/>
      <c r="E20" s="24" t="s">
        <v>106</v>
      </c>
      <c r="F20" s="21"/>
      <c r="G20" s="24" t="s">
        <v>107</v>
      </c>
      <c r="H20" s="22"/>
    </row>
    <row r="21" customFormat="false" ht="20.1" hidden="false" customHeight="true" outlineLevel="0" collapsed="false">
      <c r="A21" s="22"/>
      <c r="B21" s="26"/>
      <c r="C21" s="24" t="s">
        <v>108</v>
      </c>
      <c r="D21" s="21"/>
      <c r="E21" s="24" t="s">
        <v>109</v>
      </c>
      <c r="F21" s="21"/>
      <c r="G21" s="24" t="s">
        <v>110</v>
      </c>
      <c r="H21" s="22"/>
    </row>
    <row r="22" customFormat="false" ht="20.1" hidden="false" customHeight="true" outlineLevel="0" collapsed="false">
      <c r="A22" s="22"/>
      <c r="B22" s="26"/>
      <c r="C22" s="24" t="s">
        <v>111</v>
      </c>
      <c r="D22" s="21"/>
      <c r="E22" s="24" t="s">
        <v>112</v>
      </c>
      <c r="F22" s="21"/>
      <c r="G22" s="24"/>
      <c r="H22" s="22"/>
    </row>
    <row r="23" customFormat="false" ht="20.1" hidden="false" customHeight="true" outlineLevel="0" collapsed="false">
      <c r="A23" s="28"/>
      <c r="B23" s="26"/>
      <c r="C23" s="24" t="s">
        <v>113</v>
      </c>
      <c r="D23" s="21"/>
      <c r="E23" s="24" t="s">
        <v>114</v>
      </c>
      <c r="F23" s="21"/>
      <c r="G23" s="24"/>
      <c r="H23" s="22"/>
    </row>
    <row r="24" customFormat="false" ht="20.1" hidden="false" customHeight="true" outlineLevel="0" collapsed="false">
      <c r="A24" s="28"/>
      <c r="B24" s="26"/>
      <c r="C24" s="24" t="s">
        <v>115</v>
      </c>
      <c r="D24" s="21"/>
      <c r="E24" s="24" t="s">
        <v>116</v>
      </c>
      <c r="F24" s="21"/>
      <c r="G24" s="22"/>
      <c r="H24" s="22"/>
    </row>
    <row r="25" customFormat="false" ht="20.1" hidden="false" customHeight="true" outlineLevel="0" collapsed="false">
      <c r="A25" s="28"/>
      <c r="B25" s="26"/>
      <c r="C25" s="24" t="s">
        <v>117</v>
      </c>
      <c r="D25" s="21"/>
      <c r="E25" s="24" t="s">
        <v>118</v>
      </c>
      <c r="F25" s="21"/>
      <c r="G25" s="22"/>
      <c r="H25" s="22"/>
    </row>
    <row r="26" customFormat="false" ht="20.1" hidden="false" customHeight="true" outlineLevel="0" collapsed="false">
      <c r="A26" s="28"/>
      <c r="B26" s="26"/>
      <c r="C26" s="24" t="s">
        <v>119</v>
      </c>
      <c r="D26" s="21" t="n">
        <v>14.8</v>
      </c>
      <c r="E26" s="24"/>
      <c r="F26" s="21"/>
      <c r="G26" s="22"/>
      <c r="H26" s="22"/>
    </row>
    <row r="27" customFormat="false" ht="20.1" hidden="false" customHeight="true" outlineLevel="0" collapsed="false">
      <c r="A27" s="22"/>
      <c r="B27" s="26"/>
      <c r="C27" s="24" t="s">
        <v>120</v>
      </c>
      <c r="D27" s="21"/>
      <c r="E27" s="24"/>
      <c r="F27" s="21"/>
      <c r="G27" s="22"/>
      <c r="H27" s="22"/>
    </row>
    <row r="28" customFormat="false" ht="20.1" hidden="false" customHeight="true" outlineLevel="0" collapsed="false">
      <c r="A28" s="28"/>
      <c r="B28" s="26"/>
      <c r="C28" s="24" t="s">
        <v>121</v>
      </c>
      <c r="D28" s="21"/>
      <c r="E28" s="24"/>
      <c r="F28" s="21"/>
      <c r="G28" s="22"/>
      <c r="H28" s="22"/>
    </row>
    <row r="29" customFormat="false" ht="20.1" hidden="false" customHeight="true" outlineLevel="0" collapsed="false">
      <c r="A29" s="22"/>
      <c r="B29" s="26"/>
      <c r="C29" s="24" t="s">
        <v>122</v>
      </c>
      <c r="D29" s="21"/>
      <c r="E29" s="24"/>
      <c r="F29" s="21"/>
      <c r="G29" s="22"/>
      <c r="H29" s="22"/>
    </row>
    <row r="30" customFormat="false" ht="20.1" hidden="false" customHeight="true" outlineLevel="0" collapsed="false">
      <c r="A30" s="22"/>
      <c r="B30" s="26"/>
      <c r="C30" s="24" t="s">
        <v>123</v>
      </c>
      <c r="D30" s="21"/>
      <c r="E30" s="24"/>
      <c r="F30" s="21"/>
      <c r="G30" s="22"/>
      <c r="H30" s="22"/>
    </row>
    <row r="31" customFormat="false" ht="20.1" hidden="false" customHeight="true" outlineLevel="0" collapsed="false">
      <c r="A31" s="22"/>
      <c r="B31" s="26"/>
      <c r="C31" s="24" t="s">
        <v>124</v>
      </c>
      <c r="D31" s="21"/>
      <c r="E31" s="24"/>
      <c r="F31" s="21"/>
      <c r="G31" s="22"/>
      <c r="H31" s="22"/>
    </row>
    <row r="32" customFormat="false" ht="20.1" hidden="false" customHeight="true" outlineLevel="0" collapsed="false">
      <c r="A32" s="22"/>
      <c r="B32" s="26"/>
      <c r="C32" s="24" t="s">
        <v>125</v>
      </c>
      <c r="D32" s="21"/>
      <c r="E32" s="24"/>
      <c r="F32" s="21"/>
      <c r="G32" s="22"/>
      <c r="H32" s="22"/>
    </row>
    <row r="33" customFormat="false" ht="20.1" hidden="false" customHeight="true" outlineLevel="0" collapsed="false">
      <c r="A33" s="22"/>
      <c r="B33" s="26"/>
      <c r="C33" s="24" t="s">
        <v>126</v>
      </c>
      <c r="D33" s="21"/>
      <c r="E33" s="24"/>
      <c r="F33" s="21"/>
      <c r="G33" s="22"/>
      <c r="H33" s="22"/>
    </row>
    <row r="34" customFormat="false" ht="20.1" hidden="false" customHeight="true" outlineLevel="0" collapsed="false">
      <c r="A34" s="22"/>
      <c r="B34" s="26"/>
      <c r="C34" s="24" t="s">
        <v>127</v>
      </c>
      <c r="D34" s="21"/>
      <c r="E34" s="24"/>
      <c r="F34" s="21"/>
      <c r="G34" s="22"/>
      <c r="H34" s="22"/>
    </row>
    <row r="35" customFormat="false" ht="20.1" hidden="false" customHeight="true" outlineLevel="0" collapsed="false">
      <c r="A35" s="22"/>
      <c r="B35" s="26"/>
      <c r="C35" s="24"/>
      <c r="D35" s="21"/>
      <c r="E35" s="24"/>
      <c r="F35" s="21"/>
      <c r="G35" s="22"/>
      <c r="H35" s="22"/>
    </row>
    <row r="36" customFormat="false" ht="20.1" hidden="false" customHeight="true" outlineLevel="0" collapsed="false">
      <c r="A36" s="22"/>
      <c r="B36" s="26"/>
      <c r="C36" s="29"/>
      <c r="D36" s="21"/>
      <c r="E36" s="24"/>
      <c r="F36" s="21"/>
      <c r="G36" s="22"/>
      <c r="H36" s="22"/>
    </row>
    <row r="37" customFormat="false" ht="20.1" hidden="false" customHeight="true" outlineLevel="0" collapsed="false">
      <c r="A37" s="22"/>
      <c r="B37" s="26"/>
      <c r="C37" s="29"/>
      <c r="D37" s="21"/>
      <c r="E37" s="24"/>
      <c r="F37" s="21"/>
      <c r="G37" s="22"/>
      <c r="H37" s="22"/>
    </row>
    <row r="38" customFormat="false" ht="20.1" hidden="false" customHeight="true" outlineLevel="0" collapsed="false">
      <c r="A38" s="19" t="s">
        <v>128</v>
      </c>
      <c r="B38" s="26" t="n">
        <f aca="false">SUM(B6,B18)</f>
        <v>199.57</v>
      </c>
      <c r="C38" s="19" t="s">
        <v>129</v>
      </c>
      <c r="D38" s="26" t="n">
        <f aca="false">SUM(D6,D35)</f>
        <v>199.57</v>
      </c>
      <c r="E38" s="19" t="s">
        <v>129</v>
      </c>
      <c r="F38" s="21" t="n">
        <f aca="false">SUM(F6,F26)</f>
        <v>199.57</v>
      </c>
      <c r="G38" s="19" t="s">
        <v>129</v>
      </c>
      <c r="H38" s="22" t="n">
        <f aca="false">H6</f>
        <v>199.57</v>
      </c>
    </row>
    <row r="39" customFormat="false" ht="20.1" hidden="false" customHeight="true" outlineLevel="0" collapsed="false">
      <c r="A39" s="25" t="s">
        <v>130</v>
      </c>
      <c r="B39" s="26"/>
      <c r="C39" s="25" t="s">
        <v>131</v>
      </c>
      <c r="D39" s="21" t="n">
        <f aca="false">SUM(B45)-SUM(D38)-SUM(D40)</f>
        <v>0</v>
      </c>
      <c r="E39" s="25" t="s">
        <v>131</v>
      </c>
      <c r="F39" s="21" t="n">
        <f aca="false">D39</f>
        <v>0</v>
      </c>
      <c r="G39" s="25" t="s">
        <v>131</v>
      </c>
      <c r="H39" s="22"/>
    </row>
    <row r="40" customFormat="false" ht="20.1" hidden="false" customHeight="true" outlineLevel="0" collapsed="false">
      <c r="A40" s="25" t="s">
        <v>132</v>
      </c>
      <c r="B40" s="26"/>
      <c r="C40" s="20" t="s">
        <v>133</v>
      </c>
      <c r="D40" s="21"/>
      <c r="E40" s="20" t="s">
        <v>133</v>
      </c>
      <c r="F40" s="21"/>
      <c r="G40" s="20" t="s">
        <v>133</v>
      </c>
      <c r="H40" s="22"/>
    </row>
    <row r="41" customFormat="false" ht="20.1" hidden="false" customHeight="true" outlineLevel="0" collapsed="false">
      <c r="A41" s="25" t="s">
        <v>134</v>
      </c>
      <c r="B41" s="30"/>
      <c r="C41" s="31"/>
      <c r="D41" s="21"/>
      <c r="E41" s="22"/>
      <c r="F41" s="21"/>
      <c r="G41" s="22"/>
      <c r="H41" s="22"/>
    </row>
    <row r="42" customFormat="false" ht="20.1" hidden="false" customHeight="true" outlineLevel="0" collapsed="false">
      <c r="A42" s="25" t="s">
        <v>135</v>
      </c>
      <c r="B42" s="26"/>
      <c r="C42" s="31"/>
      <c r="D42" s="21"/>
      <c r="E42" s="22"/>
      <c r="F42" s="21"/>
      <c r="G42" s="22"/>
      <c r="H42" s="22"/>
    </row>
    <row r="43" customFormat="false" ht="20.1" hidden="false" customHeight="true" outlineLevel="0" collapsed="false">
      <c r="A43" s="25" t="s">
        <v>136</v>
      </c>
      <c r="B43" s="26"/>
      <c r="C43" s="31"/>
      <c r="D43" s="21"/>
      <c r="E43" s="22"/>
      <c r="F43" s="21"/>
      <c r="G43" s="22"/>
      <c r="H43" s="22"/>
    </row>
    <row r="44" customFormat="false" ht="20.1" hidden="false" customHeight="true" outlineLevel="0" collapsed="false">
      <c r="A44" s="22"/>
      <c r="B44" s="26"/>
      <c r="C44" s="22"/>
      <c r="D44" s="21"/>
      <c r="E44" s="22"/>
      <c r="F44" s="21"/>
      <c r="G44" s="22"/>
      <c r="H44" s="22"/>
    </row>
    <row r="45" customFormat="false" ht="20.1" hidden="false" customHeight="true" outlineLevel="0" collapsed="false">
      <c r="A45" s="19" t="s">
        <v>137</v>
      </c>
      <c r="B45" s="26" t="n">
        <f aca="false">SUM(B38,B39,B40)</f>
        <v>199.57</v>
      </c>
      <c r="C45" s="32" t="s">
        <v>138</v>
      </c>
      <c r="D45" s="21" t="n">
        <f aca="false">SUM(D38,D39,D40)</f>
        <v>199.57</v>
      </c>
      <c r="E45" s="19" t="s">
        <v>138</v>
      </c>
      <c r="F45" s="21" t="n">
        <f aca="false">SUM(F38,F39,F40)</f>
        <v>199.57</v>
      </c>
      <c r="G45" s="19" t="s">
        <v>138</v>
      </c>
      <c r="H45" s="22" t="n">
        <v>26.37</v>
      </c>
    </row>
  </sheetData>
  <mergeCells count="3">
    <mergeCell ref="A2:F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2" zeroHeight="false" outlineLevelRow="0" outlineLevelCol="0"/>
  <cols>
    <col collapsed="false" customWidth="true" hidden="false" outlineLevel="0" max="1" min="1" style="14" width="10.32"/>
    <col collapsed="false" customWidth="true" hidden="false" outlineLevel="0" max="2" min="2" style="14" width="13.65"/>
    <col collapsed="false" customWidth="true" hidden="false" outlineLevel="0" max="4" min="3" style="14" width="10.32"/>
    <col collapsed="false" customWidth="true" hidden="false" outlineLevel="0" max="5" min="5" style="14" width="9.49"/>
    <col collapsed="false" customWidth="true" hidden="false" outlineLevel="0" max="6" min="6" style="14" width="11.8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5"/>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customFormat="false" ht="12" hidden="false" customHeight="false" outlineLevel="0" collapsed="false">
      <c r="A1" s="15" t="s">
        <v>139</v>
      </c>
    </row>
    <row r="2" customFormat="false" ht="23.25" hidden="false" customHeight="true" outlineLevel="0" collapsed="false">
      <c r="A2" s="16" t="s">
        <v>140</v>
      </c>
      <c r="B2" s="16"/>
      <c r="C2" s="16"/>
      <c r="D2" s="16"/>
      <c r="E2" s="16"/>
      <c r="F2" s="16"/>
      <c r="G2" s="16"/>
      <c r="H2" s="16"/>
      <c r="I2" s="16"/>
      <c r="J2" s="16"/>
      <c r="K2" s="16"/>
      <c r="L2" s="16"/>
      <c r="M2" s="16"/>
      <c r="N2" s="16"/>
      <c r="O2" s="16"/>
    </row>
    <row r="3" customFormat="false" ht="15" hidden="false" customHeight="true" outlineLevel="0" collapsed="false">
      <c r="A3" s="17"/>
      <c r="M3" s="33" t="s">
        <v>48</v>
      </c>
      <c r="N3" s="33"/>
      <c r="O3" s="33"/>
    </row>
    <row r="4" customFormat="false" ht="32.1" hidden="false" customHeight="true" outlineLevel="0" collapsed="false">
      <c r="A4" s="34" t="s">
        <v>141</v>
      </c>
      <c r="B4" s="34" t="s">
        <v>142</v>
      </c>
      <c r="C4" s="34" t="s">
        <v>143</v>
      </c>
      <c r="D4" s="34" t="s">
        <v>144</v>
      </c>
      <c r="E4" s="34"/>
      <c r="F4" s="34"/>
      <c r="G4" s="34"/>
      <c r="H4" s="34"/>
      <c r="I4" s="34"/>
      <c r="J4" s="34"/>
      <c r="K4" s="34"/>
      <c r="L4" s="34"/>
      <c r="M4" s="34"/>
      <c r="N4" s="34"/>
      <c r="O4" s="35"/>
    </row>
    <row r="5" customFormat="false" ht="18" hidden="false" customHeight="true" outlineLevel="0" collapsed="false">
      <c r="A5" s="34"/>
      <c r="B5" s="34"/>
      <c r="C5" s="34"/>
      <c r="D5" s="36" t="s">
        <v>145</v>
      </c>
      <c r="E5" s="36" t="s">
        <v>146</v>
      </c>
      <c r="F5" s="36"/>
      <c r="G5" s="36" t="s">
        <v>147</v>
      </c>
      <c r="H5" s="36" t="s">
        <v>148</v>
      </c>
      <c r="I5" s="36" t="s">
        <v>149</v>
      </c>
      <c r="J5" s="36" t="s">
        <v>150</v>
      </c>
      <c r="K5" s="36" t="s">
        <v>151</v>
      </c>
      <c r="L5" s="36" t="s">
        <v>130</v>
      </c>
      <c r="M5" s="36" t="s">
        <v>134</v>
      </c>
      <c r="N5" s="36" t="s">
        <v>152</v>
      </c>
      <c r="O5" s="36" t="s">
        <v>153</v>
      </c>
    </row>
    <row r="6" customFormat="false" ht="32.1" hidden="false" customHeight="true" outlineLevel="0" collapsed="false">
      <c r="A6" s="34"/>
      <c r="B6" s="34"/>
      <c r="C6" s="34"/>
      <c r="D6" s="36"/>
      <c r="E6" s="36" t="s">
        <v>154</v>
      </c>
      <c r="F6" s="36" t="s">
        <v>155</v>
      </c>
      <c r="G6" s="36"/>
      <c r="H6" s="36"/>
      <c r="I6" s="36"/>
      <c r="J6" s="36"/>
      <c r="K6" s="36"/>
      <c r="L6" s="36"/>
      <c r="M6" s="36"/>
      <c r="N6" s="36"/>
      <c r="O6" s="36"/>
    </row>
    <row r="7" customFormat="false" ht="20.25" hidden="false" customHeight="true" outlineLevel="0" collapsed="false">
      <c r="A7" s="37" t="s">
        <v>156</v>
      </c>
      <c r="B7" s="37" t="s">
        <v>156</v>
      </c>
      <c r="C7" s="37" t="n">
        <v>1</v>
      </c>
      <c r="D7" s="37" t="n">
        <v>2</v>
      </c>
      <c r="E7" s="37" t="n">
        <v>3</v>
      </c>
      <c r="F7" s="37" t="n">
        <v>4</v>
      </c>
      <c r="G7" s="37" t="n">
        <v>5</v>
      </c>
      <c r="H7" s="37" t="n">
        <v>6</v>
      </c>
      <c r="I7" s="37" t="n">
        <v>7</v>
      </c>
      <c r="J7" s="37" t="n">
        <v>8</v>
      </c>
      <c r="K7" s="37" t="n">
        <v>9</v>
      </c>
      <c r="L7" s="37" t="n">
        <v>10</v>
      </c>
      <c r="M7" s="37" t="n">
        <v>11</v>
      </c>
      <c r="N7" s="37" t="n">
        <v>12</v>
      </c>
      <c r="O7" s="37" t="n">
        <v>13</v>
      </c>
    </row>
    <row r="8" customFormat="false" ht="15.95" hidden="false" customHeight="true" outlineLevel="0" collapsed="false">
      <c r="A8" s="38" t="n">
        <v>826002</v>
      </c>
      <c r="B8" s="39" t="s">
        <v>157</v>
      </c>
      <c r="C8" s="37" t="n">
        <v>199.57</v>
      </c>
      <c r="D8" s="40" t="n">
        <v>199.57</v>
      </c>
      <c r="E8" s="40" t="n">
        <v>199.57</v>
      </c>
      <c r="F8" s="41"/>
      <c r="G8" s="37"/>
      <c r="H8" s="37"/>
      <c r="I8" s="37"/>
      <c r="J8" s="37"/>
      <c r="K8" s="37"/>
      <c r="L8" s="37"/>
      <c r="M8" s="37"/>
      <c r="N8" s="37"/>
      <c r="O8" s="37"/>
    </row>
    <row r="9" customFormat="false" ht="15.95" hidden="false" customHeight="true" outlineLevel="0" collapsed="false">
      <c r="A9" s="42"/>
      <c r="B9" s="43"/>
      <c r="C9" s="37" t="n">
        <f aca="false">D9</f>
        <v>0</v>
      </c>
      <c r="D9" s="40" t="n">
        <f aca="false">E9</f>
        <v>0</v>
      </c>
      <c r="E9" s="44"/>
      <c r="F9" s="45"/>
      <c r="G9" s="45"/>
      <c r="H9" s="45"/>
      <c r="I9" s="45"/>
      <c r="J9" s="45"/>
      <c r="K9" s="45"/>
      <c r="L9" s="45"/>
      <c r="M9" s="45"/>
      <c r="N9" s="45"/>
      <c r="O9" s="45"/>
    </row>
    <row r="10" customFormat="false" ht="15.95" hidden="false" customHeight="true" outlineLevel="0" collapsed="false">
      <c r="A10" s="42"/>
      <c r="B10" s="43"/>
      <c r="C10" s="37" t="n">
        <f aca="false">D10</f>
        <v>0</v>
      </c>
      <c r="D10" s="40" t="n">
        <f aca="false">E10</f>
        <v>0</v>
      </c>
      <c r="E10" s="44"/>
      <c r="F10" s="45"/>
      <c r="G10" s="45"/>
      <c r="H10" s="45"/>
      <c r="I10" s="45"/>
      <c r="J10" s="45"/>
      <c r="K10" s="45"/>
      <c r="L10" s="45"/>
      <c r="M10" s="45"/>
      <c r="N10" s="45"/>
      <c r="O10" s="45"/>
    </row>
    <row r="11" customFormat="false" ht="15.95" hidden="false" customHeight="true" outlineLevel="0" collapsed="false">
      <c r="A11" s="42"/>
      <c r="B11" s="43"/>
      <c r="C11" s="46" t="n">
        <f aca="false">D11</f>
        <v>0</v>
      </c>
      <c r="D11" s="47" t="n">
        <f aca="false">E11</f>
        <v>0</v>
      </c>
      <c r="E11" s="44"/>
      <c r="F11" s="45"/>
      <c r="G11" s="45"/>
      <c r="H11" s="45"/>
      <c r="I11" s="45"/>
      <c r="J11" s="48"/>
      <c r="K11" s="48"/>
      <c r="L11" s="48"/>
      <c r="M11" s="48"/>
      <c r="N11" s="45"/>
      <c r="O11" s="45"/>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2" zeroHeight="false" outlineLevelRow="0" outlineLevelCol="0"/>
  <cols>
    <col collapsed="false" customWidth="true" hidden="false" outlineLevel="0" max="1" min="1" style="14" width="9.82"/>
    <col collapsed="false" customWidth="true" hidden="false" outlineLevel="0" max="2" min="2" style="14" width="13.65"/>
    <col collapsed="false" customWidth="true" hidden="false" outlineLevel="0" max="3" min="3" style="14" width="10.32"/>
    <col collapsed="false" customWidth="true" hidden="false" outlineLevel="0" max="4" min="4" style="14" width="12.32"/>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250" min="15" style="14" width="9.32"/>
    <col collapsed="false" customWidth="false" hidden="false" outlineLevel="0" max="257" min="251" style="14" width="8.99"/>
  </cols>
  <sheetData>
    <row r="1" customFormat="false" ht="12" hidden="false" customHeight="false" outlineLevel="0" collapsed="false">
      <c r="A1" s="15" t="s">
        <v>158</v>
      </c>
    </row>
    <row r="2" customFormat="false" ht="23.25" hidden="false" customHeight="true" outlineLevel="0" collapsed="false">
      <c r="A2" s="16" t="s">
        <v>159</v>
      </c>
      <c r="B2" s="16"/>
      <c r="C2" s="16"/>
      <c r="D2" s="16"/>
      <c r="E2" s="16"/>
      <c r="F2" s="16"/>
      <c r="G2" s="16"/>
      <c r="H2" s="16"/>
      <c r="I2" s="16"/>
      <c r="J2" s="16"/>
      <c r="K2" s="16"/>
      <c r="L2" s="16"/>
      <c r="M2" s="16"/>
      <c r="N2" s="16"/>
      <c r="O2" s="16"/>
    </row>
    <row r="3" customFormat="false" ht="15" hidden="false" customHeight="true" outlineLevel="0" collapsed="false">
      <c r="A3" s="17"/>
      <c r="M3" s="33" t="s">
        <v>48</v>
      </c>
      <c r="N3" s="33"/>
      <c r="O3" s="33"/>
    </row>
    <row r="4" customFormat="false" ht="72.75" hidden="false" customHeight="true" outlineLevel="0" collapsed="false">
      <c r="A4" s="49" t="s">
        <v>141</v>
      </c>
      <c r="B4" s="49" t="s">
        <v>142</v>
      </c>
      <c r="C4" s="49" t="s">
        <v>143</v>
      </c>
      <c r="D4" s="49" t="s">
        <v>146</v>
      </c>
      <c r="E4" s="50" t="s">
        <v>149</v>
      </c>
      <c r="F4" s="49" t="s">
        <v>160</v>
      </c>
      <c r="G4" s="49" t="s">
        <v>161</v>
      </c>
      <c r="H4" s="49" t="s">
        <v>162</v>
      </c>
      <c r="I4" s="49" t="s">
        <v>150</v>
      </c>
      <c r="J4" s="49" t="s">
        <v>147</v>
      </c>
      <c r="K4" s="49" t="s">
        <v>153</v>
      </c>
      <c r="L4" s="49" t="s">
        <v>148</v>
      </c>
      <c r="M4" s="49" t="s">
        <v>163</v>
      </c>
      <c r="N4" s="51" t="s">
        <v>164</v>
      </c>
      <c r="O4" s="52" t="s">
        <v>134</v>
      </c>
    </row>
    <row r="5" customFormat="false" ht="18" hidden="false" customHeight="true" outlineLevel="0" collapsed="false">
      <c r="A5" s="49"/>
      <c r="B5" s="49"/>
      <c r="C5" s="49" t="n">
        <v>1</v>
      </c>
      <c r="D5" s="49" t="n">
        <v>2</v>
      </c>
      <c r="E5" s="50" t="n">
        <v>3</v>
      </c>
      <c r="F5" s="49" t="n">
        <v>4</v>
      </c>
      <c r="G5" s="49" t="n">
        <v>5</v>
      </c>
      <c r="H5" s="49" t="n">
        <v>6</v>
      </c>
      <c r="I5" s="49" t="n">
        <v>7</v>
      </c>
      <c r="J5" s="49" t="n">
        <v>8</v>
      </c>
      <c r="K5" s="49" t="n">
        <v>9</v>
      </c>
      <c r="L5" s="49" t="n">
        <v>10</v>
      </c>
      <c r="M5" s="49" t="n">
        <v>11</v>
      </c>
      <c r="N5" s="51" t="n">
        <v>12</v>
      </c>
      <c r="O5" s="52" t="n">
        <v>13</v>
      </c>
    </row>
    <row r="6" customFormat="false" ht="18" hidden="false" customHeight="true" outlineLevel="0" collapsed="false">
      <c r="A6" s="38" t="n">
        <v>826002</v>
      </c>
      <c r="B6" s="39" t="s">
        <v>157</v>
      </c>
      <c r="C6" s="53" t="n">
        <v>199.57</v>
      </c>
      <c r="D6" s="53" t="n">
        <v>199.57</v>
      </c>
      <c r="E6" s="54"/>
      <c r="F6" s="53"/>
      <c r="G6" s="54"/>
      <c r="H6" s="54"/>
      <c r="I6" s="54"/>
      <c r="J6" s="54"/>
      <c r="K6" s="54"/>
      <c r="L6" s="54"/>
      <c r="M6" s="54"/>
      <c r="N6" s="55"/>
      <c r="O6" s="38"/>
    </row>
    <row r="7" customFormat="false" ht="18" hidden="false" customHeight="true" outlineLevel="0" collapsed="false">
      <c r="A7" s="42"/>
      <c r="B7" s="43"/>
      <c r="C7" s="53" t="n">
        <f aca="false">D7</f>
        <v>0</v>
      </c>
      <c r="D7" s="44"/>
      <c r="E7" s="38"/>
      <c r="F7" s="56"/>
      <c r="G7" s="38"/>
      <c r="H7" s="38"/>
      <c r="I7" s="38"/>
      <c r="J7" s="38"/>
      <c r="K7" s="38"/>
      <c r="L7" s="38"/>
      <c r="M7" s="38"/>
      <c r="N7" s="57"/>
      <c r="O7" s="38"/>
    </row>
    <row r="8" customFormat="false" ht="18" hidden="false" customHeight="true" outlineLevel="0" collapsed="false">
      <c r="A8" s="58"/>
      <c r="B8" s="59"/>
      <c r="C8" s="53" t="n">
        <f aca="false">D8</f>
        <v>0</v>
      </c>
      <c r="D8" s="60"/>
      <c r="E8" s="61"/>
      <c r="F8" s="61"/>
      <c r="G8" s="61"/>
      <c r="H8" s="61"/>
      <c r="I8" s="61"/>
      <c r="J8" s="61"/>
      <c r="K8" s="61"/>
      <c r="L8" s="61"/>
      <c r="M8" s="61"/>
      <c r="N8" s="62"/>
      <c r="O8" s="61"/>
    </row>
    <row r="9" customFormat="false" ht="18" hidden="false" customHeight="true" outlineLevel="0" collapsed="false">
      <c r="A9" s="42"/>
      <c r="B9" s="43"/>
      <c r="C9" s="56" t="n">
        <f aca="false">D9</f>
        <v>0</v>
      </c>
      <c r="D9" s="44"/>
      <c r="E9" s="63"/>
      <c r="F9" s="63"/>
      <c r="G9" s="63"/>
      <c r="H9" s="63"/>
      <c r="I9" s="63"/>
      <c r="J9" s="63"/>
      <c r="K9" s="63"/>
      <c r="L9" s="63"/>
      <c r="M9" s="63"/>
      <c r="N9" s="63"/>
      <c r="O9" s="63"/>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2" zeroHeight="false" outlineLevelRow="0" outlineLevelCol="0"/>
  <cols>
    <col collapsed="false" customWidth="true" hidden="false" outlineLevel="0" max="1" min="1" style="64" width="41.99"/>
    <col collapsed="false" customWidth="true" hidden="false" outlineLevel="0" max="2" min="2" style="64" width="14.99"/>
    <col collapsed="false" customWidth="true" hidden="false" outlineLevel="0" max="3" min="3" style="64" width="33.16"/>
    <col collapsed="false" customWidth="true" hidden="false" outlineLevel="0" max="4" min="4" style="64" width="16.83"/>
    <col collapsed="false" customWidth="true" hidden="false" outlineLevel="0" max="5" min="5" style="64" width="34.99"/>
    <col collapsed="false" customWidth="true" hidden="false" outlineLevel="0" max="6" min="6" style="64" width="16.15"/>
    <col collapsed="false" customWidth="true" hidden="false" outlineLevel="0" max="7" min="7" style="64" width="35.65"/>
    <col collapsed="false" customWidth="true" hidden="false" outlineLevel="0" max="8" min="8" style="64" width="22.32"/>
    <col collapsed="false" customWidth="false" hidden="false" outlineLevel="0" max="257" min="9" style="64" width="9.32"/>
  </cols>
  <sheetData>
    <row r="1" customFormat="false" ht="12" hidden="false" customHeight="false" outlineLevel="0" collapsed="false">
      <c r="A1" s="65" t="s">
        <v>165</v>
      </c>
    </row>
    <row r="2" customFormat="false" ht="21.75" hidden="false" customHeight="true" outlineLevel="0" collapsed="false">
      <c r="A2" s="66" t="s">
        <v>166</v>
      </c>
      <c r="B2" s="66"/>
      <c r="C2" s="66"/>
      <c r="D2" s="66"/>
      <c r="E2" s="66"/>
      <c r="F2" s="66"/>
    </row>
    <row r="3" customFormat="false" ht="15.75" hidden="false" customHeight="true" outlineLevel="0" collapsed="false">
      <c r="A3" s="67"/>
      <c r="F3" s="68" t="s">
        <v>48</v>
      </c>
    </row>
    <row r="4" s="69" customFormat="true" ht="20.1" hidden="false" customHeight="true" outlineLevel="0" collapsed="false">
      <c r="A4" s="19" t="s">
        <v>49</v>
      </c>
      <c r="B4" s="19"/>
      <c r="C4" s="19" t="s">
        <v>50</v>
      </c>
      <c r="D4" s="19"/>
      <c r="E4" s="19"/>
      <c r="F4" s="19"/>
      <c r="G4" s="19"/>
      <c r="H4" s="19"/>
    </row>
    <row r="5" s="69" customFormat="true" ht="20.1" hidden="false" customHeight="true" outlineLevel="0" collapsed="false">
      <c r="A5" s="19" t="s">
        <v>51</v>
      </c>
      <c r="B5" s="19" t="s">
        <v>52</v>
      </c>
      <c r="C5" s="19" t="s">
        <v>53</v>
      </c>
      <c r="D5" s="19" t="s">
        <v>52</v>
      </c>
      <c r="E5" s="19" t="s">
        <v>54</v>
      </c>
      <c r="F5" s="19" t="s">
        <v>52</v>
      </c>
      <c r="G5" s="19" t="s">
        <v>55</v>
      </c>
      <c r="H5" s="19" t="s">
        <v>52</v>
      </c>
    </row>
    <row r="6" s="69" customFormat="true" ht="20.1" hidden="false" customHeight="true" outlineLevel="0" collapsed="false">
      <c r="A6" s="20" t="s">
        <v>56</v>
      </c>
      <c r="B6" s="21" t="n">
        <v>199.57</v>
      </c>
      <c r="C6" s="20" t="s">
        <v>56</v>
      </c>
      <c r="D6" s="21" t="n">
        <v>199.57</v>
      </c>
      <c r="E6" s="20" t="s">
        <v>56</v>
      </c>
      <c r="F6" s="21" t="n">
        <v>199.57</v>
      </c>
      <c r="G6" s="20" t="s">
        <v>56</v>
      </c>
      <c r="H6" s="22" t="n">
        <v>199.57</v>
      </c>
    </row>
    <row r="7" s="69" customFormat="true" ht="20.1" hidden="false" customHeight="true" outlineLevel="0" collapsed="false">
      <c r="A7" s="23" t="s">
        <v>57</v>
      </c>
      <c r="B7" s="21" t="n">
        <v>199.57</v>
      </c>
      <c r="C7" s="24" t="s">
        <v>58</v>
      </c>
      <c r="D7" s="21" t="n">
        <v>168.17</v>
      </c>
      <c r="E7" s="24" t="s">
        <v>59</v>
      </c>
      <c r="F7" s="21" t="n">
        <v>171.57</v>
      </c>
      <c r="G7" s="24" t="s">
        <v>60</v>
      </c>
      <c r="H7" s="21" t="n">
        <v>150.37</v>
      </c>
    </row>
    <row r="8" s="69" customFormat="true" ht="20.1" hidden="false" customHeight="true" outlineLevel="0" collapsed="false">
      <c r="A8" s="23" t="s">
        <v>61</v>
      </c>
      <c r="B8" s="21" t="n">
        <v>199.57</v>
      </c>
      <c r="C8" s="24" t="s">
        <v>62</v>
      </c>
      <c r="D8" s="21"/>
      <c r="E8" s="24" t="s">
        <v>63</v>
      </c>
      <c r="F8" s="21" t="n">
        <v>150.37</v>
      </c>
      <c r="G8" s="24" t="s">
        <v>64</v>
      </c>
      <c r="H8" s="22" t="n">
        <v>21.2</v>
      </c>
    </row>
    <row r="9" s="69" customFormat="true" ht="20.1" hidden="false" customHeight="true" outlineLevel="0" collapsed="false">
      <c r="A9" s="25" t="s">
        <v>65</v>
      </c>
      <c r="B9" s="21" t="n">
        <v>28</v>
      </c>
      <c r="C9" s="24" t="s">
        <v>66</v>
      </c>
      <c r="D9" s="21"/>
      <c r="E9" s="24" t="s">
        <v>67</v>
      </c>
      <c r="F9" s="21" t="n">
        <v>21.2</v>
      </c>
      <c r="G9" s="24" t="s">
        <v>68</v>
      </c>
      <c r="H9" s="22"/>
    </row>
    <row r="10" s="69" customFormat="true" ht="20.1" hidden="false" customHeight="true" outlineLevel="0" collapsed="false">
      <c r="A10" s="23" t="s">
        <v>69</v>
      </c>
      <c r="B10" s="21"/>
      <c r="C10" s="24" t="s">
        <v>70</v>
      </c>
      <c r="D10" s="21"/>
      <c r="E10" s="24" t="s">
        <v>71</v>
      </c>
      <c r="F10" s="21"/>
      <c r="G10" s="24" t="s">
        <v>72</v>
      </c>
      <c r="H10" s="22"/>
    </row>
    <row r="11" s="69" customFormat="true" ht="20.1" hidden="false" customHeight="true" outlineLevel="0" collapsed="false">
      <c r="A11" s="23" t="s">
        <v>73</v>
      </c>
      <c r="B11" s="21"/>
      <c r="C11" s="24" t="s">
        <v>74</v>
      </c>
      <c r="D11" s="21"/>
      <c r="E11" s="24" t="s">
        <v>75</v>
      </c>
      <c r="F11" s="21"/>
      <c r="G11" s="24" t="s">
        <v>76</v>
      </c>
      <c r="H11" s="22"/>
    </row>
    <row r="12" s="69" customFormat="true" ht="20.1" hidden="false" customHeight="true" outlineLevel="0" collapsed="false">
      <c r="A12" s="23" t="s">
        <v>77</v>
      </c>
      <c r="B12" s="21"/>
      <c r="C12" s="24" t="s">
        <v>78</v>
      </c>
      <c r="D12" s="21"/>
      <c r="E12" s="24" t="s">
        <v>79</v>
      </c>
      <c r="F12" s="21" t="n">
        <v>28</v>
      </c>
      <c r="G12" s="24" t="s">
        <v>80</v>
      </c>
      <c r="H12" s="22"/>
    </row>
    <row r="13" s="69" customFormat="true" ht="20.1" hidden="false" customHeight="true" outlineLevel="0" collapsed="false">
      <c r="A13" s="23" t="s">
        <v>81</v>
      </c>
      <c r="B13" s="21"/>
      <c r="C13" s="24" t="s">
        <v>82</v>
      </c>
      <c r="D13" s="21"/>
      <c r="E13" s="24" t="s">
        <v>63</v>
      </c>
      <c r="F13" s="21"/>
      <c r="G13" s="24" t="s">
        <v>83</v>
      </c>
      <c r="H13" s="22"/>
    </row>
    <row r="14" s="69" customFormat="true" ht="20.1" hidden="false" customHeight="true" outlineLevel="0" collapsed="false">
      <c r="A14" s="25" t="s">
        <v>84</v>
      </c>
      <c r="B14" s="21"/>
      <c r="C14" s="24" t="s">
        <v>85</v>
      </c>
      <c r="D14" s="21" t="n">
        <v>14.4</v>
      </c>
      <c r="E14" s="24" t="s">
        <v>67</v>
      </c>
      <c r="F14" s="21"/>
      <c r="G14" s="24" t="s">
        <v>86</v>
      </c>
      <c r="H14" s="22"/>
    </row>
    <row r="15" s="69" customFormat="true" ht="20.1" hidden="false" customHeight="true" outlineLevel="0" collapsed="false">
      <c r="A15" s="23" t="s">
        <v>87</v>
      </c>
      <c r="B15" s="21"/>
      <c r="C15" s="24" t="s">
        <v>88</v>
      </c>
      <c r="D15" s="21"/>
      <c r="E15" s="24" t="s">
        <v>89</v>
      </c>
      <c r="F15" s="21" t="n">
        <v>28</v>
      </c>
      <c r="G15" s="24" t="s">
        <v>90</v>
      </c>
      <c r="H15" s="22" t="n">
        <v>28</v>
      </c>
    </row>
    <row r="16" s="69" customFormat="true" ht="20.1" hidden="false" customHeight="true" outlineLevel="0" collapsed="false">
      <c r="A16" s="23" t="s">
        <v>91</v>
      </c>
      <c r="B16" s="21"/>
      <c r="C16" s="24" t="s">
        <v>92</v>
      </c>
      <c r="D16" s="21" t="n">
        <v>2.2</v>
      </c>
      <c r="E16" s="24" t="s">
        <v>93</v>
      </c>
      <c r="F16" s="21"/>
      <c r="G16" s="24" t="s">
        <v>94</v>
      </c>
      <c r="H16" s="22"/>
    </row>
    <row r="17" s="69" customFormat="true" ht="20.1" hidden="false" customHeight="true" outlineLevel="0" collapsed="false">
      <c r="A17" s="23" t="s">
        <v>95</v>
      </c>
      <c r="B17" s="21"/>
      <c r="C17" s="24" t="s">
        <v>96</v>
      </c>
      <c r="D17" s="21"/>
      <c r="E17" s="24" t="s">
        <v>97</v>
      </c>
      <c r="F17" s="21"/>
      <c r="G17" s="24" t="s">
        <v>98</v>
      </c>
      <c r="H17" s="22"/>
    </row>
    <row r="18" s="69" customFormat="true" ht="20.1" hidden="false" customHeight="true" outlineLevel="0" collapsed="false">
      <c r="A18" s="23"/>
      <c r="B18" s="26"/>
      <c r="C18" s="24" t="s">
        <v>99</v>
      </c>
      <c r="D18" s="21"/>
      <c r="E18" s="24" t="s">
        <v>100</v>
      </c>
      <c r="F18" s="21"/>
      <c r="G18" s="24" t="s">
        <v>101</v>
      </c>
      <c r="H18" s="22"/>
    </row>
    <row r="19" s="69" customFormat="true" ht="20.1" hidden="false" customHeight="true" outlineLevel="0" collapsed="false">
      <c r="A19" s="27"/>
      <c r="B19" s="26"/>
      <c r="C19" s="24" t="s">
        <v>102</v>
      </c>
      <c r="D19" s="21"/>
      <c r="E19" s="24" t="s">
        <v>103</v>
      </c>
      <c r="F19" s="21"/>
      <c r="G19" s="24" t="s">
        <v>104</v>
      </c>
      <c r="H19" s="22"/>
    </row>
    <row r="20" s="69" customFormat="true" ht="20.1" hidden="false" customHeight="true" outlineLevel="0" collapsed="false">
      <c r="A20" s="27"/>
      <c r="B20" s="26"/>
      <c r="C20" s="24" t="s">
        <v>105</v>
      </c>
      <c r="D20" s="21"/>
      <c r="E20" s="24" t="s">
        <v>106</v>
      </c>
      <c r="F20" s="21"/>
      <c r="G20" s="24" t="s">
        <v>107</v>
      </c>
      <c r="H20" s="22"/>
    </row>
    <row r="21" s="69" customFormat="true" ht="20.1" hidden="false" customHeight="true" outlineLevel="0" collapsed="false">
      <c r="A21" s="22"/>
      <c r="B21" s="26"/>
      <c r="C21" s="24" t="s">
        <v>108</v>
      </c>
      <c r="D21" s="21"/>
      <c r="E21" s="24" t="s">
        <v>109</v>
      </c>
      <c r="F21" s="21"/>
      <c r="G21" s="24" t="s">
        <v>110</v>
      </c>
      <c r="H21" s="22"/>
    </row>
    <row r="22" s="69" customFormat="true" ht="20.1" hidden="false" customHeight="true" outlineLevel="0" collapsed="false">
      <c r="A22" s="22"/>
      <c r="B22" s="26"/>
      <c r="C22" s="24" t="s">
        <v>111</v>
      </c>
      <c r="D22" s="21"/>
      <c r="E22" s="24" t="s">
        <v>112</v>
      </c>
      <c r="F22" s="21"/>
      <c r="G22" s="24"/>
      <c r="H22" s="22"/>
    </row>
    <row r="23" s="69" customFormat="true" ht="20.1" hidden="false" customHeight="true" outlineLevel="0" collapsed="false">
      <c r="A23" s="28"/>
      <c r="B23" s="26"/>
      <c r="C23" s="24" t="s">
        <v>113</v>
      </c>
      <c r="D23" s="21"/>
      <c r="E23" s="24" t="s">
        <v>114</v>
      </c>
      <c r="F23" s="21"/>
      <c r="G23" s="24"/>
      <c r="H23" s="22"/>
    </row>
    <row r="24" s="69" customFormat="true" ht="20.1" hidden="false" customHeight="true" outlineLevel="0" collapsed="false">
      <c r="A24" s="28"/>
      <c r="B24" s="26"/>
      <c r="C24" s="24" t="s">
        <v>115</v>
      </c>
      <c r="D24" s="21"/>
      <c r="E24" s="24" t="s">
        <v>116</v>
      </c>
      <c r="F24" s="21"/>
      <c r="G24" s="22"/>
      <c r="H24" s="22"/>
    </row>
    <row r="25" s="69" customFormat="true" ht="20.1" hidden="false" customHeight="true" outlineLevel="0" collapsed="false">
      <c r="A25" s="28"/>
      <c r="B25" s="26"/>
      <c r="C25" s="24" t="s">
        <v>117</v>
      </c>
      <c r="D25" s="21"/>
      <c r="E25" s="24" t="s">
        <v>118</v>
      </c>
      <c r="F25" s="21"/>
      <c r="G25" s="22"/>
      <c r="H25" s="22"/>
    </row>
    <row r="26" s="69" customFormat="true" ht="20.1" hidden="false" customHeight="true" outlineLevel="0" collapsed="false">
      <c r="A26" s="28"/>
      <c r="B26" s="26"/>
      <c r="C26" s="24" t="s">
        <v>119</v>
      </c>
      <c r="D26" s="21" t="n">
        <v>14.8</v>
      </c>
      <c r="E26" s="24"/>
      <c r="F26" s="21"/>
      <c r="G26" s="22"/>
      <c r="H26" s="22"/>
    </row>
    <row r="27" s="69" customFormat="true" ht="20.1" hidden="false" customHeight="true" outlineLevel="0" collapsed="false">
      <c r="A27" s="22"/>
      <c r="B27" s="26"/>
      <c r="C27" s="24" t="s">
        <v>120</v>
      </c>
      <c r="D27" s="21"/>
      <c r="E27" s="24"/>
      <c r="F27" s="21"/>
      <c r="G27" s="22"/>
      <c r="H27" s="22"/>
    </row>
    <row r="28" s="69" customFormat="true" ht="20.1" hidden="false" customHeight="true" outlineLevel="0" collapsed="false">
      <c r="A28" s="28"/>
      <c r="B28" s="26"/>
      <c r="C28" s="24" t="s">
        <v>121</v>
      </c>
      <c r="D28" s="21"/>
      <c r="E28" s="24"/>
      <c r="F28" s="21"/>
      <c r="G28" s="22"/>
      <c r="H28" s="22"/>
    </row>
    <row r="29" s="69" customFormat="true" ht="20.1" hidden="false" customHeight="true" outlineLevel="0" collapsed="false">
      <c r="A29" s="22"/>
      <c r="B29" s="26"/>
      <c r="C29" s="24" t="s">
        <v>122</v>
      </c>
      <c r="D29" s="21"/>
      <c r="E29" s="24"/>
      <c r="F29" s="21"/>
      <c r="G29" s="22"/>
      <c r="H29" s="22"/>
    </row>
    <row r="30" s="69" customFormat="true" ht="20.1" hidden="false" customHeight="true" outlineLevel="0" collapsed="false">
      <c r="A30" s="22"/>
      <c r="B30" s="26"/>
      <c r="C30" s="24" t="s">
        <v>123</v>
      </c>
      <c r="D30" s="21"/>
      <c r="E30" s="24"/>
      <c r="F30" s="21"/>
      <c r="G30" s="22"/>
      <c r="H30" s="22"/>
    </row>
    <row r="31" s="69" customFormat="true" ht="20.1" hidden="false" customHeight="true" outlineLevel="0" collapsed="false">
      <c r="A31" s="22"/>
      <c r="B31" s="26"/>
      <c r="C31" s="24" t="s">
        <v>124</v>
      </c>
      <c r="D31" s="21"/>
      <c r="E31" s="24"/>
      <c r="F31" s="21"/>
      <c r="G31" s="22"/>
      <c r="H31" s="22"/>
    </row>
    <row r="32" s="69" customFormat="true" ht="20.1" hidden="false" customHeight="true" outlineLevel="0" collapsed="false">
      <c r="A32" s="22"/>
      <c r="B32" s="26"/>
      <c r="C32" s="24" t="s">
        <v>125</v>
      </c>
      <c r="D32" s="21"/>
      <c r="E32" s="24"/>
      <c r="F32" s="21"/>
      <c r="G32" s="22"/>
      <c r="H32" s="22"/>
    </row>
    <row r="33" s="69" customFormat="true" ht="20.1" hidden="false" customHeight="true" outlineLevel="0" collapsed="false">
      <c r="A33" s="22"/>
      <c r="B33" s="26"/>
      <c r="C33" s="24" t="s">
        <v>126</v>
      </c>
      <c r="D33" s="21"/>
      <c r="E33" s="24"/>
      <c r="F33" s="21"/>
      <c r="G33" s="22"/>
      <c r="H33" s="22"/>
    </row>
    <row r="34" s="69" customFormat="true" ht="20.1" hidden="false" customHeight="true" outlineLevel="0" collapsed="false">
      <c r="A34" s="22"/>
      <c r="B34" s="26"/>
      <c r="C34" s="24" t="s">
        <v>127</v>
      </c>
      <c r="D34" s="21"/>
      <c r="E34" s="24"/>
      <c r="F34" s="21"/>
      <c r="G34" s="22"/>
      <c r="H34" s="22"/>
    </row>
    <row r="35" s="69" customFormat="true" ht="20.1" hidden="false" customHeight="true" outlineLevel="0" collapsed="false">
      <c r="A35" s="22"/>
      <c r="B35" s="26"/>
      <c r="C35" s="24"/>
      <c r="D35" s="21"/>
      <c r="E35" s="24"/>
      <c r="F35" s="21"/>
      <c r="G35" s="22"/>
      <c r="H35" s="22"/>
    </row>
    <row r="36" s="69" customFormat="true" ht="20.1" hidden="false" customHeight="true" outlineLevel="0" collapsed="false">
      <c r="A36" s="22"/>
      <c r="B36" s="26"/>
      <c r="C36" s="29"/>
      <c r="D36" s="21"/>
      <c r="E36" s="24"/>
      <c r="F36" s="21"/>
      <c r="G36" s="22"/>
      <c r="H36" s="22"/>
    </row>
    <row r="37" s="69" customFormat="true" ht="20.1" hidden="false" customHeight="true" outlineLevel="0" collapsed="false">
      <c r="A37" s="22"/>
      <c r="B37" s="26"/>
      <c r="C37" s="29"/>
      <c r="D37" s="21"/>
      <c r="E37" s="24"/>
      <c r="F37" s="21"/>
      <c r="G37" s="22"/>
      <c r="H37" s="22"/>
    </row>
    <row r="38" s="69" customFormat="true" ht="20.1" hidden="false" customHeight="true" outlineLevel="0" collapsed="false">
      <c r="A38" s="19" t="s">
        <v>128</v>
      </c>
      <c r="B38" s="26" t="n">
        <f aca="false">SUM(B6,B18)</f>
        <v>199.57</v>
      </c>
      <c r="C38" s="19" t="s">
        <v>129</v>
      </c>
      <c r="D38" s="26" t="n">
        <f aca="false">SUM(D6,D35)</f>
        <v>199.57</v>
      </c>
      <c r="E38" s="19" t="s">
        <v>129</v>
      </c>
      <c r="F38" s="21" t="n">
        <f aca="false">SUM(F6,F26)</f>
        <v>199.57</v>
      </c>
      <c r="G38" s="19" t="s">
        <v>129</v>
      </c>
      <c r="H38" s="22" t="n">
        <f aca="false">H6</f>
        <v>199.57</v>
      </c>
    </row>
    <row r="39" s="69" customFormat="true" ht="20.1" hidden="false" customHeight="true" outlineLevel="0" collapsed="false">
      <c r="A39" s="25" t="s">
        <v>130</v>
      </c>
      <c r="B39" s="26"/>
      <c r="C39" s="25" t="s">
        <v>131</v>
      </c>
      <c r="D39" s="21" t="n">
        <f aca="false">SUM(B45)-SUM(D38)-SUM(D40)</f>
        <v>0</v>
      </c>
      <c r="E39" s="25" t="s">
        <v>131</v>
      </c>
      <c r="F39" s="21" t="n">
        <f aca="false">D39</f>
        <v>0</v>
      </c>
      <c r="G39" s="25" t="s">
        <v>131</v>
      </c>
      <c r="H39" s="22"/>
    </row>
    <row r="40" s="69" customFormat="true" ht="20.1" hidden="false" customHeight="true" outlineLevel="0" collapsed="false">
      <c r="A40" s="25" t="s">
        <v>132</v>
      </c>
      <c r="B40" s="26"/>
      <c r="C40" s="20" t="s">
        <v>133</v>
      </c>
      <c r="D40" s="21"/>
      <c r="E40" s="20" t="s">
        <v>133</v>
      </c>
      <c r="F40" s="21"/>
      <c r="G40" s="20" t="s">
        <v>133</v>
      </c>
      <c r="H40" s="22"/>
    </row>
    <row r="41" s="69" customFormat="true" ht="20.1" hidden="false" customHeight="true" outlineLevel="0" collapsed="false">
      <c r="A41" s="25" t="s">
        <v>134</v>
      </c>
      <c r="B41" s="30"/>
      <c r="C41" s="31"/>
      <c r="D41" s="21"/>
      <c r="E41" s="22"/>
      <c r="F41" s="21"/>
      <c r="G41" s="22"/>
      <c r="H41" s="22"/>
    </row>
    <row r="42" customFormat="false" ht="20.1" hidden="false" customHeight="true" outlineLevel="0" collapsed="false">
      <c r="A42" s="25" t="s">
        <v>135</v>
      </c>
      <c r="B42" s="26"/>
      <c r="C42" s="31"/>
      <c r="D42" s="21"/>
      <c r="E42" s="22"/>
      <c r="F42" s="21"/>
      <c r="G42" s="22"/>
      <c r="H42" s="22"/>
    </row>
    <row r="43" customFormat="false" ht="20.1" hidden="false" customHeight="true" outlineLevel="0" collapsed="false">
      <c r="A43" s="25" t="s">
        <v>136</v>
      </c>
      <c r="B43" s="26"/>
      <c r="C43" s="31"/>
      <c r="D43" s="21"/>
      <c r="E43" s="22"/>
      <c r="F43" s="21"/>
      <c r="G43" s="22"/>
      <c r="H43" s="22"/>
    </row>
    <row r="44" customFormat="false" ht="20.1" hidden="false" customHeight="true" outlineLevel="0" collapsed="false">
      <c r="A44" s="22"/>
      <c r="B44" s="26"/>
      <c r="C44" s="22"/>
      <c r="D44" s="21"/>
      <c r="E44" s="22"/>
      <c r="F44" s="21"/>
      <c r="G44" s="22"/>
      <c r="H44" s="22"/>
    </row>
    <row r="45" customFormat="false" ht="20.1" hidden="false" customHeight="true" outlineLevel="0" collapsed="false">
      <c r="A45" s="19" t="s">
        <v>137</v>
      </c>
      <c r="B45" s="26" t="n">
        <f aca="false">SUM(B38,B39,B40)</f>
        <v>199.57</v>
      </c>
      <c r="C45" s="32" t="s">
        <v>138</v>
      </c>
      <c r="D45" s="21" t="n">
        <f aca="false">SUM(D38,D39,D40)</f>
        <v>199.57</v>
      </c>
      <c r="E45" s="19" t="s">
        <v>138</v>
      </c>
      <c r="F45" s="21" t="n">
        <f aca="false">SUM(F38,F39,F40)</f>
        <v>199.57</v>
      </c>
      <c r="G45" s="19" t="s">
        <v>138</v>
      </c>
      <c r="H45" s="22" t="n">
        <f aca="false">H38</f>
        <v>199.57</v>
      </c>
    </row>
  </sheetData>
  <mergeCells count="3">
    <mergeCell ref="A2:F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0" activeCellId="0" sqref="H10"/>
    </sheetView>
  </sheetViews>
  <sheetFormatPr defaultColWidth="9.32421875" defaultRowHeight="12" zeroHeight="false" outlineLevelRow="0" outlineLevelCol="0"/>
  <cols>
    <col collapsed="false" customWidth="true" hidden="false" outlineLevel="0" max="1" min="1" style="64" width="15.49"/>
    <col collapsed="false" customWidth="true" hidden="false" outlineLevel="0" max="2" min="2" style="64" width="45.5"/>
    <col collapsed="false" customWidth="true" hidden="false" outlineLevel="0" max="5" min="3" style="64" width="14.99"/>
    <col collapsed="false" customWidth="true" hidden="false" outlineLevel="0" max="6" min="6" style="70" width="18.82"/>
    <col collapsed="false" customWidth="true" hidden="false" outlineLevel="0" max="7" min="7" style="64" width="13.99"/>
    <col collapsed="false" customWidth="false" hidden="false" outlineLevel="0" max="257" min="8" style="64" width="9.32"/>
  </cols>
  <sheetData>
    <row r="1" customFormat="false" ht="12" hidden="false" customHeight="false" outlineLevel="0" collapsed="false">
      <c r="A1" s="65" t="s">
        <v>167</v>
      </c>
    </row>
    <row r="2" customFormat="false" ht="40.5" hidden="false" customHeight="true" outlineLevel="0" collapsed="false">
      <c r="A2" s="66" t="s">
        <v>168</v>
      </c>
      <c r="B2" s="66"/>
      <c r="C2" s="66"/>
      <c r="D2" s="66"/>
      <c r="E2" s="66"/>
      <c r="F2" s="66"/>
      <c r="G2" s="66"/>
    </row>
    <row r="3" customFormat="false" ht="20.25" hidden="false" customHeight="true" outlineLevel="0" collapsed="false">
      <c r="A3" s="67"/>
      <c r="G3" s="68" t="s">
        <v>48</v>
      </c>
    </row>
    <row r="4" customFormat="false" ht="24.95" hidden="false" customHeight="true" outlineLevel="0" collapsed="false">
      <c r="A4" s="71" t="s">
        <v>169</v>
      </c>
      <c r="B4" s="71" t="s">
        <v>170</v>
      </c>
      <c r="C4" s="71" t="s">
        <v>145</v>
      </c>
      <c r="D4" s="71" t="s">
        <v>171</v>
      </c>
      <c r="E4" s="71" t="s">
        <v>172</v>
      </c>
      <c r="F4" s="71" t="s">
        <v>173</v>
      </c>
      <c r="G4" s="71" t="s">
        <v>174</v>
      </c>
    </row>
    <row r="5" customFormat="false" ht="18.95" hidden="false" customHeight="true" outlineLevel="0" collapsed="false">
      <c r="A5" s="72"/>
      <c r="B5" s="73" t="s">
        <v>145</v>
      </c>
      <c r="C5" s="74" t="n">
        <f aca="false">D5+E5+F5</f>
        <v>199.57</v>
      </c>
      <c r="D5" s="74" t="n">
        <f aca="false">D6+D10+D13+D16</f>
        <v>150.37</v>
      </c>
      <c r="E5" s="74" t="n">
        <f aca="false">E6+E10+E13+E16</f>
        <v>21.2</v>
      </c>
      <c r="F5" s="74" t="n">
        <f aca="false">F6+F10+F13+F16</f>
        <v>28</v>
      </c>
      <c r="G5" s="75"/>
    </row>
    <row r="6" customFormat="false" ht="18.95" hidden="false" customHeight="true" outlineLevel="0" collapsed="false">
      <c r="A6" s="76" t="n">
        <v>201</v>
      </c>
      <c r="B6" s="77" t="s">
        <v>175</v>
      </c>
      <c r="C6" s="74" t="n">
        <v>140.17</v>
      </c>
      <c r="D6" s="74" t="n">
        <v>118.97</v>
      </c>
      <c r="E6" s="74" t="n">
        <v>21.2</v>
      </c>
      <c r="F6" s="74" t="n">
        <f aca="false">F7</f>
        <v>28</v>
      </c>
      <c r="G6" s="75"/>
    </row>
    <row r="7" customFormat="false" ht="18.95" hidden="false" customHeight="true" outlineLevel="0" collapsed="false">
      <c r="A7" s="78" t="n">
        <v>20129</v>
      </c>
      <c r="B7" s="79" t="s">
        <v>176</v>
      </c>
      <c r="C7" s="74" t="n">
        <v>140.17</v>
      </c>
      <c r="D7" s="74" t="n">
        <v>118.97</v>
      </c>
      <c r="E7" s="74" t="n">
        <v>21.2</v>
      </c>
      <c r="F7" s="74" t="n">
        <f aca="false">F8+F9</f>
        <v>28</v>
      </c>
      <c r="G7" s="75"/>
    </row>
    <row r="8" customFormat="false" ht="18.95" hidden="false" customHeight="true" outlineLevel="0" collapsed="false">
      <c r="A8" s="78" t="n">
        <v>2012901</v>
      </c>
      <c r="B8" s="79" t="s">
        <v>177</v>
      </c>
      <c r="C8" s="74" t="n">
        <v>140.17</v>
      </c>
      <c r="D8" s="74" t="n">
        <v>118.97</v>
      </c>
      <c r="E8" s="74" t="n">
        <v>21.2</v>
      </c>
      <c r="F8" s="74"/>
      <c r="G8" s="75"/>
    </row>
    <row r="9" customFormat="false" ht="18.95" hidden="false" customHeight="true" outlineLevel="0" collapsed="false">
      <c r="A9" s="78" t="n">
        <v>2012999</v>
      </c>
      <c r="B9" s="79" t="s">
        <v>178</v>
      </c>
      <c r="C9" s="74" t="n">
        <v>28</v>
      </c>
      <c r="D9" s="74"/>
      <c r="E9" s="74" t="n">
        <v>0</v>
      </c>
      <c r="F9" s="74" t="n">
        <v>28</v>
      </c>
      <c r="G9" s="75"/>
    </row>
    <row r="10" customFormat="false" ht="18.95" hidden="false" customHeight="true" outlineLevel="0" collapsed="false">
      <c r="A10" s="80" t="n">
        <v>208</v>
      </c>
      <c r="B10" s="81" t="s">
        <v>179</v>
      </c>
      <c r="C10" s="74" t="n">
        <v>14.4</v>
      </c>
      <c r="D10" s="74" t="n">
        <v>14.4</v>
      </c>
      <c r="E10" s="74"/>
      <c r="F10" s="74"/>
      <c r="G10" s="82"/>
    </row>
    <row r="11" customFormat="false" ht="30.95" hidden="false" customHeight="true" outlineLevel="0" collapsed="false">
      <c r="A11" s="80" t="n">
        <v>2080505</v>
      </c>
      <c r="B11" s="81" t="s">
        <v>180</v>
      </c>
      <c r="C11" s="74" t="n">
        <v>9.6</v>
      </c>
      <c r="D11" s="74" t="n">
        <v>9.6</v>
      </c>
      <c r="E11" s="74"/>
      <c r="F11" s="83"/>
      <c r="G11" s="82"/>
    </row>
    <row r="12" customFormat="false" ht="18.95" hidden="false" customHeight="true" outlineLevel="0" collapsed="false">
      <c r="A12" s="80" t="n">
        <v>2080506</v>
      </c>
      <c r="B12" s="81" t="s">
        <v>181</v>
      </c>
      <c r="C12" s="74" t="n">
        <v>4.8</v>
      </c>
      <c r="D12" s="74" t="n">
        <v>4.8</v>
      </c>
      <c r="E12" s="74"/>
      <c r="F12" s="83"/>
      <c r="G12" s="82"/>
    </row>
    <row r="13" customFormat="false" ht="18.95" hidden="false" customHeight="true" outlineLevel="0" collapsed="false">
      <c r="A13" s="80" t="n">
        <v>210</v>
      </c>
      <c r="B13" s="81" t="s">
        <v>182</v>
      </c>
      <c r="C13" s="74" t="n">
        <v>2.2</v>
      </c>
      <c r="D13" s="74" t="n">
        <v>2.2</v>
      </c>
      <c r="E13" s="74" t="n">
        <f aca="false">E14</f>
        <v>0</v>
      </c>
      <c r="F13" s="83"/>
      <c r="G13" s="82"/>
    </row>
    <row r="14" customFormat="false" ht="18.95" hidden="false" customHeight="true" outlineLevel="0" collapsed="false">
      <c r="A14" s="80" t="n">
        <v>21011</v>
      </c>
      <c r="B14" s="81" t="s">
        <v>183</v>
      </c>
      <c r="C14" s="74" t="n">
        <v>2.2</v>
      </c>
      <c r="D14" s="74" t="n">
        <v>2.2</v>
      </c>
      <c r="E14" s="74" t="n">
        <f aca="false">E15</f>
        <v>0</v>
      </c>
      <c r="F14" s="74"/>
      <c r="G14" s="82"/>
    </row>
    <row r="15" customFormat="false" ht="18.95" hidden="false" customHeight="true" outlineLevel="0" collapsed="false">
      <c r="A15" s="80" t="n">
        <v>2101101</v>
      </c>
      <c r="B15" s="81" t="s">
        <v>184</v>
      </c>
      <c r="C15" s="74" t="n">
        <v>2.2</v>
      </c>
      <c r="D15" s="74" t="n">
        <v>2.2</v>
      </c>
      <c r="E15" s="74"/>
      <c r="F15" s="74"/>
      <c r="G15" s="82"/>
    </row>
    <row r="16" customFormat="false" ht="18.95" hidden="false" customHeight="true" outlineLevel="0" collapsed="false">
      <c r="A16" s="80" t="n">
        <v>221</v>
      </c>
      <c r="B16" s="81" t="s">
        <v>185</v>
      </c>
      <c r="C16" s="74" t="n">
        <v>14.8</v>
      </c>
      <c r="D16" s="74" t="n">
        <v>14.8</v>
      </c>
      <c r="E16" s="82"/>
      <c r="F16" s="84" t="n">
        <f aca="false">F17</f>
        <v>0</v>
      </c>
      <c r="G16" s="82"/>
    </row>
    <row r="17" customFormat="false" ht="18.95" hidden="false" customHeight="true" outlineLevel="0" collapsed="false">
      <c r="A17" s="80" t="n">
        <v>22102</v>
      </c>
      <c r="B17" s="81" t="s">
        <v>186</v>
      </c>
      <c r="C17" s="74" t="n">
        <v>14.8</v>
      </c>
      <c r="D17" s="74" t="n">
        <v>14.8</v>
      </c>
      <c r="E17" s="82"/>
      <c r="F17" s="84"/>
      <c r="G17" s="82"/>
    </row>
    <row r="18" customFormat="false" ht="18.95" hidden="false" customHeight="true" outlineLevel="0" collapsed="false">
      <c r="A18" s="80" t="n">
        <v>2210201</v>
      </c>
      <c r="B18" s="81" t="s">
        <v>187</v>
      </c>
      <c r="C18" s="74" t="n">
        <v>14.8</v>
      </c>
      <c r="D18" s="74" t="n">
        <v>14.8</v>
      </c>
      <c r="E18" s="82"/>
      <c r="F18" s="84"/>
      <c r="G18" s="82"/>
    </row>
    <row r="19" customFormat="false" ht="18.95" hidden="false" customHeight="true" outlineLevel="0" collapsed="false">
      <c r="A19" s="80"/>
      <c r="B19" s="80"/>
      <c r="C19" s="80" t="s">
        <v>188</v>
      </c>
      <c r="D19" s="82"/>
      <c r="E19" s="82"/>
      <c r="F19" s="84"/>
      <c r="G19" s="82"/>
    </row>
    <row r="20" customFormat="false" ht="18.95" hidden="false" customHeight="true" outlineLevel="0" collapsed="false">
      <c r="A20" s="80"/>
      <c r="B20" s="80"/>
      <c r="C20" s="74" t="n">
        <f aca="false">SUM(D20:F20)</f>
        <v>0</v>
      </c>
      <c r="D20" s="82"/>
      <c r="E20" s="82"/>
      <c r="F20" s="84" t="n">
        <f aca="false">F21</f>
        <v>0</v>
      </c>
      <c r="G20" s="82"/>
    </row>
    <row r="21" customFormat="false" ht="18.95" hidden="false" customHeight="true" outlineLevel="0" collapsed="false">
      <c r="A21" s="80"/>
      <c r="B21" s="80"/>
      <c r="C21" s="74" t="n">
        <f aca="false">SUM(D21:F21)</f>
        <v>0</v>
      </c>
      <c r="D21" s="82"/>
      <c r="E21" s="82"/>
      <c r="F21" s="84"/>
      <c r="G21" s="8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7" activeCellId="0" sqref="E7"/>
    </sheetView>
  </sheetViews>
  <sheetFormatPr defaultColWidth="8.9921875" defaultRowHeight="12" zeroHeight="false" outlineLevelRow="0" outlineLevelCol="0"/>
  <cols>
    <col collapsed="false" customWidth="true" hidden="false" outlineLevel="0" max="1" min="1" style="64" width="18.65"/>
    <col collapsed="false" customWidth="true" hidden="false" outlineLevel="0" max="2" min="2" style="64" width="32.16"/>
    <col collapsed="false" customWidth="true" hidden="false" outlineLevel="0" max="3" min="3" style="85" width="16.83"/>
    <col collapsed="false" customWidth="true" hidden="false" outlineLevel="0" max="4" min="4" style="64" width="27.99"/>
    <col collapsed="false" customWidth="true" hidden="false" outlineLevel="0" max="5" min="5" style="64" width="14.99"/>
    <col collapsed="false" customWidth="true" hidden="false" outlineLevel="0" max="6" min="6" style="64" width="22.99"/>
    <col collapsed="false" customWidth="true" hidden="false" outlineLevel="0" max="7" min="7" style="64" width="13.99"/>
    <col collapsed="false" customWidth="true" hidden="false" outlineLevel="0" max="8" min="8" style="64" width="18.65"/>
    <col collapsed="false" customWidth="true" hidden="false" outlineLevel="0" max="254" min="9" style="64" width="9.32"/>
    <col collapsed="false" customWidth="false" hidden="false" outlineLevel="0" max="257" min="255" style="64" width="8.99"/>
  </cols>
  <sheetData>
    <row r="1" customFormat="false" ht="12" hidden="false" customHeight="false" outlineLevel="0" collapsed="false">
      <c r="A1" s="65" t="s">
        <v>189</v>
      </c>
    </row>
    <row r="2" customFormat="false" ht="23.25" hidden="false" customHeight="true" outlineLevel="0" collapsed="false">
      <c r="A2" s="66" t="s">
        <v>190</v>
      </c>
      <c r="B2" s="66"/>
      <c r="C2" s="66"/>
      <c r="D2" s="66"/>
      <c r="E2" s="66"/>
      <c r="F2" s="66"/>
      <c r="G2" s="66"/>
      <c r="H2" s="66"/>
    </row>
    <row r="3" customFormat="false" ht="16.5" hidden="false" customHeight="true" outlineLevel="0" collapsed="false">
      <c r="A3" s="67"/>
      <c r="G3" s="68" t="s">
        <v>48</v>
      </c>
      <c r="H3" s="68"/>
    </row>
    <row r="4" s="69" customFormat="true" ht="18" hidden="false" customHeight="true" outlineLevel="0" collapsed="false">
      <c r="A4" s="86" t="s">
        <v>191</v>
      </c>
      <c r="B4" s="86" t="s">
        <v>192</v>
      </c>
      <c r="C4" s="87" t="s">
        <v>193</v>
      </c>
      <c r="D4" s="86" t="s">
        <v>194</v>
      </c>
      <c r="E4" s="86" t="s">
        <v>145</v>
      </c>
      <c r="F4" s="86" t="s">
        <v>171</v>
      </c>
      <c r="G4" s="86" t="s">
        <v>172</v>
      </c>
      <c r="H4" s="86" t="s">
        <v>173</v>
      </c>
      <c r="I4" s="86" t="s">
        <v>174</v>
      </c>
    </row>
    <row r="5" s="69" customFormat="true" ht="18" hidden="false" customHeight="true" outlineLevel="0" collapsed="false">
      <c r="A5" s="37" t="s">
        <v>156</v>
      </c>
      <c r="B5" s="37" t="s">
        <v>156</v>
      </c>
      <c r="C5" s="37" t="s">
        <v>156</v>
      </c>
      <c r="D5" s="37" t="s">
        <v>156</v>
      </c>
      <c r="E5" s="37" t="n">
        <v>1</v>
      </c>
      <c r="F5" s="37" t="n">
        <v>2</v>
      </c>
      <c r="G5" s="37" t="n">
        <v>3</v>
      </c>
      <c r="H5" s="37" t="n">
        <v>4</v>
      </c>
      <c r="I5" s="37" t="s">
        <v>156</v>
      </c>
    </row>
    <row r="6" s="69" customFormat="true" ht="18" hidden="false" customHeight="true" outlineLevel="0" collapsed="false">
      <c r="A6" s="37"/>
      <c r="B6" s="88" t="s">
        <v>195</v>
      </c>
      <c r="C6" s="89"/>
      <c r="D6" s="90"/>
      <c r="E6" s="90" t="n">
        <f aca="false">F6+G6+H6</f>
        <v>199.57</v>
      </c>
      <c r="F6" s="90" t="n">
        <f aca="false">F7+F8+F27+F28+F52+F56+F59+F54</f>
        <v>150.37</v>
      </c>
      <c r="G6" s="90" t="n">
        <f aca="false">G7+G8+G27+G28+G52+G56+G59+G54</f>
        <v>21.2</v>
      </c>
      <c r="H6" s="90" t="n">
        <f aca="false">H7+H8+H27+H28+H52+H56+H59+H54</f>
        <v>28</v>
      </c>
      <c r="I6" s="37"/>
    </row>
    <row r="7" s="69" customFormat="true" ht="15.95" hidden="false" customHeight="true" outlineLevel="0" collapsed="false">
      <c r="A7" s="91" t="n">
        <v>301</v>
      </c>
      <c r="B7" s="92" t="s">
        <v>196</v>
      </c>
      <c r="C7" s="93" t="n">
        <v>501</v>
      </c>
      <c r="D7" s="92" t="s">
        <v>197</v>
      </c>
      <c r="E7" s="94" t="n">
        <v>150.37</v>
      </c>
      <c r="F7" s="94" t="n">
        <f aca="false">F9+F11+F13+F15+F17+F19+F23</f>
        <v>150.37</v>
      </c>
      <c r="G7" s="95"/>
      <c r="H7" s="95"/>
      <c r="I7" s="95"/>
    </row>
    <row r="8" s="69" customFormat="true" ht="15.95" hidden="false" customHeight="true" outlineLevel="0" collapsed="false">
      <c r="A8" s="91"/>
      <c r="B8" s="91"/>
      <c r="C8" s="93" t="n">
        <v>505</v>
      </c>
      <c r="D8" s="92" t="s">
        <v>198</v>
      </c>
      <c r="E8" s="94" t="n">
        <f aca="false">F8</f>
        <v>0</v>
      </c>
      <c r="F8" s="94" t="n">
        <f aca="false">G8</f>
        <v>0</v>
      </c>
      <c r="G8" s="95"/>
      <c r="H8" s="95"/>
      <c r="I8" s="95"/>
    </row>
    <row r="9" s="69" customFormat="true" ht="15.95" hidden="false" customHeight="true" outlineLevel="0" collapsed="false">
      <c r="A9" s="96" t="s">
        <v>199</v>
      </c>
      <c r="B9" s="97" t="s">
        <v>200</v>
      </c>
      <c r="C9" s="98" t="n">
        <v>50101</v>
      </c>
      <c r="D9" s="99" t="s">
        <v>201</v>
      </c>
      <c r="E9" s="100" t="n">
        <f aca="false">F9</f>
        <v>66.47</v>
      </c>
      <c r="F9" s="100" t="n">
        <v>66.47</v>
      </c>
      <c r="G9" s="101"/>
      <c r="H9" s="101"/>
      <c r="I9" s="101"/>
    </row>
    <row r="10" s="69" customFormat="true" ht="15.95" hidden="false" customHeight="true" outlineLevel="0" collapsed="false">
      <c r="A10" s="96"/>
      <c r="B10" s="96"/>
      <c r="C10" s="98" t="n">
        <v>50501</v>
      </c>
      <c r="D10" s="99" t="s">
        <v>196</v>
      </c>
      <c r="E10" s="100" t="n">
        <f aca="false">F10</f>
        <v>0</v>
      </c>
      <c r="F10" s="100" t="n">
        <f aca="false">G10</f>
        <v>0</v>
      </c>
      <c r="G10" s="101"/>
      <c r="H10" s="101"/>
      <c r="I10" s="101"/>
    </row>
    <row r="11" s="69" customFormat="true" ht="15.95" hidden="false" customHeight="true" outlineLevel="0" collapsed="false">
      <c r="A11" s="96" t="s">
        <v>202</v>
      </c>
      <c r="B11" s="97" t="s">
        <v>203</v>
      </c>
      <c r="C11" s="98" t="n">
        <v>50101</v>
      </c>
      <c r="D11" s="99" t="s">
        <v>201</v>
      </c>
      <c r="E11" s="100" t="n">
        <f aca="false">F11</f>
        <v>48.5</v>
      </c>
      <c r="F11" s="100" t="n">
        <v>48.5</v>
      </c>
      <c r="G11" s="101"/>
      <c r="H11" s="101"/>
      <c r="I11" s="101"/>
    </row>
    <row r="12" s="69" customFormat="true" ht="15.95" hidden="false" customHeight="true" outlineLevel="0" collapsed="false">
      <c r="A12" s="96"/>
      <c r="B12" s="96"/>
      <c r="C12" s="98" t="n">
        <v>50501</v>
      </c>
      <c r="D12" s="99" t="s">
        <v>196</v>
      </c>
      <c r="E12" s="100" t="n">
        <f aca="false">F12</f>
        <v>0</v>
      </c>
      <c r="F12" s="100" t="n">
        <f aca="false">G12</f>
        <v>0</v>
      </c>
      <c r="G12" s="101"/>
      <c r="H12" s="101"/>
      <c r="I12" s="101"/>
    </row>
    <row r="13" s="69" customFormat="true" ht="15.95" hidden="false" customHeight="true" outlineLevel="0" collapsed="false">
      <c r="A13" s="96" t="s">
        <v>204</v>
      </c>
      <c r="B13" s="97" t="s">
        <v>205</v>
      </c>
      <c r="C13" s="98" t="n">
        <v>50101</v>
      </c>
      <c r="D13" s="99" t="s">
        <v>201</v>
      </c>
      <c r="E13" s="100" t="n">
        <f aca="false">F13</f>
        <v>4</v>
      </c>
      <c r="F13" s="100" t="n">
        <v>4</v>
      </c>
      <c r="G13" s="101"/>
      <c r="H13" s="101"/>
      <c r="I13" s="101"/>
    </row>
    <row r="14" s="69" customFormat="true" ht="15.95" hidden="false" customHeight="true" outlineLevel="0" collapsed="false">
      <c r="A14" s="96"/>
      <c r="B14" s="96"/>
      <c r="C14" s="98" t="n">
        <v>50501</v>
      </c>
      <c r="D14" s="99" t="s">
        <v>196</v>
      </c>
      <c r="E14" s="100" t="n">
        <f aca="false">F14</f>
        <v>0</v>
      </c>
      <c r="F14" s="100" t="n">
        <f aca="false">G14</f>
        <v>0</v>
      </c>
      <c r="G14" s="101"/>
      <c r="H14" s="101"/>
      <c r="I14" s="101"/>
    </row>
    <row r="15" s="69" customFormat="true" ht="15.95" hidden="false" customHeight="true" outlineLevel="0" collapsed="false">
      <c r="A15" s="96" t="s">
        <v>206</v>
      </c>
      <c r="B15" s="97" t="s">
        <v>207</v>
      </c>
      <c r="C15" s="98" t="n">
        <v>50102</v>
      </c>
      <c r="D15" s="97" t="s">
        <v>208</v>
      </c>
      <c r="E15" s="100" t="n">
        <f aca="false">F15</f>
        <v>9.6</v>
      </c>
      <c r="F15" s="100" t="n">
        <v>9.6</v>
      </c>
      <c r="G15" s="101"/>
      <c r="H15" s="101"/>
      <c r="I15" s="101"/>
    </row>
    <row r="16" s="69" customFormat="true" ht="15.95" hidden="false" customHeight="true" outlineLevel="0" collapsed="false">
      <c r="A16" s="96"/>
      <c r="B16" s="96"/>
      <c r="C16" s="98" t="n">
        <v>50501</v>
      </c>
      <c r="D16" s="99" t="s">
        <v>196</v>
      </c>
      <c r="E16" s="100" t="n">
        <f aca="false">F16</f>
        <v>0</v>
      </c>
      <c r="F16" s="100" t="n">
        <f aca="false">G16</f>
        <v>0</v>
      </c>
      <c r="G16" s="101"/>
      <c r="H16" s="101"/>
      <c r="I16" s="101"/>
    </row>
    <row r="17" s="69" customFormat="true" ht="15.95" hidden="false" customHeight="true" outlineLevel="0" collapsed="false">
      <c r="A17" s="96" t="s">
        <v>209</v>
      </c>
      <c r="B17" s="97" t="s">
        <v>210</v>
      </c>
      <c r="C17" s="98" t="n">
        <v>50102</v>
      </c>
      <c r="D17" s="97" t="s">
        <v>208</v>
      </c>
      <c r="E17" s="100" t="n">
        <f aca="false">F17</f>
        <v>4.8</v>
      </c>
      <c r="F17" s="100" t="n">
        <v>4.8</v>
      </c>
      <c r="G17" s="101"/>
      <c r="H17" s="101"/>
      <c r="I17" s="101"/>
    </row>
    <row r="18" s="69" customFormat="true" ht="15.95" hidden="false" customHeight="true" outlineLevel="0" collapsed="false">
      <c r="A18" s="96"/>
      <c r="B18" s="96"/>
      <c r="C18" s="98" t="n">
        <v>50501</v>
      </c>
      <c r="D18" s="99" t="s">
        <v>196</v>
      </c>
      <c r="E18" s="100" t="n">
        <f aca="false">F18</f>
        <v>0</v>
      </c>
      <c r="F18" s="100" t="n">
        <f aca="false">G18</f>
        <v>0</v>
      </c>
      <c r="G18" s="101"/>
      <c r="H18" s="101"/>
      <c r="I18" s="101"/>
    </row>
    <row r="19" s="69" customFormat="true" ht="15.95" hidden="false" customHeight="true" outlineLevel="0" collapsed="false">
      <c r="A19" s="96" t="s">
        <v>211</v>
      </c>
      <c r="B19" s="97" t="s">
        <v>212</v>
      </c>
      <c r="C19" s="98" t="n">
        <v>50102</v>
      </c>
      <c r="D19" s="97" t="s">
        <v>208</v>
      </c>
      <c r="E19" s="100" t="n">
        <f aca="false">F19</f>
        <v>2.2</v>
      </c>
      <c r="F19" s="100" t="n">
        <v>2.2</v>
      </c>
      <c r="G19" s="101"/>
      <c r="H19" s="101"/>
      <c r="I19" s="101"/>
    </row>
    <row r="20" s="69" customFormat="true" ht="15.95" hidden="false" customHeight="true" outlineLevel="0" collapsed="false">
      <c r="A20" s="96"/>
      <c r="B20" s="96"/>
      <c r="C20" s="98" t="n">
        <v>50501</v>
      </c>
      <c r="D20" s="99" t="s">
        <v>196</v>
      </c>
      <c r="E20" s="100" t="n">
        <f aca="false">F20</f>
        <v>0</v>
      </c>
      <c r="F20" s="100" t="n">
        <f aca="false">G20</f>
        <v>0</v>
      </c>
      <c r="G20" s="101"/>
      <c r="H20" s="101"/>
      <c r="I20" s="101"/>
    </row>
    <row r="21" s="69" customFormat="true" ht="15.95" hidden="false" customHeight="true" outlineLevel="0" collapsed="false">
      <c r="A21" s="96" t="s">
        <v>213</v>
      </c>
      <c r="B21" s="97" t="s">
        <v>214</v>
      </c>
      <c r="C21" s="98" t="n">
        <v>50102</v>
      </c>
      <c r="D21" s="97" t="s">
        <v>208</v>
      </c>
      <c r="E21" s="100" t="n">
        <f aca="false">F21</f>
        <v>0</v>
      </c>
      <c r="F21" s="100" t="n">
        <f aca="false">G21</f>
        <v>0</v>
      </c>
      <c r="G21" s="101"/>
      <c r="H21" s="101"/>
      <c r="I21" s="101"/>
    </row>
    <row r="22" s="69" customFormat="true" ht="15.95" hidden="false" customHeight="true" outlineLevel="0" collapsed="false">
      <c r="A22" s="96"/>
      <c r="B22" s="96"/>
      <c r="C22" s="98" t="n">
        <v>50501</v>
      </c>
      <c r="D22" s="99" t="s">
        <v>196</v>
      </c>
      <c r="E22" s="100" t="n">
        <f aca="false">F22</f>
        <v>0</v>
      </c>
      <c r="F22" s="100" t="n">
        <f aca="false">G22</f>
        <v>0</v>
      </c>
      <c r="G22" s="101"/>
      <c r="H22" s="101"/>
      <c r="I22" s="101"/>
    </row>
    <row r="23" s="69" customFormat="true" ht="15.95" hidden="false" customHeight="true" outlineLevel="0" collapsed="false">
      <c r="A23" s="96" t="s">
        <v>215</v>
      </c>
      <c r="B23" s="97" t="s">
        <v>216</v>
      </c>
      <c r="C23" s="98" t="n">
        <v>50103</v>
      </c>
      <c r="D23" s="97" t="s">
        <v>216</v>
      </c>
      <c r="E23" s="100" t="n">
        <f aca="false">F23</f>
        <v>14.8</v>
      </c>
      <c r="F23" s="100" t="n">
        <v>14.8</v>
      </c>
      <c r="G23" s="101"/>
      <c r="H23" s="101"/>
      <c r="I23" s="101"/>
    </row>
    <row r="24" s="69" customFormat="true" ht="15.95" hidden="false" customHeight="true" outlineLevel="0" collapsed="false">
      <c r="A24" s="96"/>
      <c r="B24" s="96"/>
      <c r="C24" s="98" t="n">
        <v>50501</v>
      </c>
      <c r="D24" s="99" t="s">
        <v>196</v>
      </c>
      <c r="E24" s="100" t="n">
        <f aca="false">F24</f>
        <v>0</v>
      </c>
      <c r="F24" s="100" t="n">
        <f aca="false">G24</f>
        <v>0</v>
      </c>
      <c r="G24" s="101"/>
      <c r="H24" s="101"/>
      <c r="I24" s="101"/>
    </row>
    <row r="25" s="69" customFormat="true" ht="15.95" hidden="false" customHeight="true" outlineLevel="0" collapsed="false">
      <c r="A25" s="96" t="s">
        <v>217</v>
      </c>
      <c r="B25" s="97" t="s">
        <v>218</v>
      </c>
      <c r="C25" s="98" t="n">
        <v>50199</v>
      </c>
      <c r="D25" s="97" t="s">
        <v>218</v>
      </c>
      <c r="E25" s="100" t="n">
        <f aca="false">F25</f>
        <v>0</v>
      </c>
      <c r="F25" s="100" t="n">
        <f aca="false">G25</f>
        <v>0</v>
      </c>
      <c r="G25" s="101"/>
      <c r="H25" s="101"/>
      <c r="I25" s="101"/>
    </row>
    <row r="26" s="69" customFormat="true" ht="15.95" hidden="false" customHeight="true" outlineLevel="0" collapsed="false">
      <c r="A26" s="96"/>
      <c r="B26" s="96"/>
      <c r="C26" s="98" t="n">
        <v>50501</v>
      </c>
      <c r="D26" s="99" t="s">
        <v>196</v>
      </c>
      <c r="E26" s="100" t="n">
        <f aca="false">F26</f>
        <v>0</v>
      </c>
      <c r="F26" s="100" t="n">
        <f aca="false">G26</f>
        <v>0</v>
      </c>
      <c r="G26" s="101"/>
      <c r="H26" s="101"/>
      <c r="I26" s="101"/>
    </row>
    <row r="27" s="69" customFormat="true" ht="15.95" hidden="false" customHeight="true" outlineLevel="0" collapsed="false">
      <c r="A27" s="102" t="s">
        <v>219</v>
      </c>
      <c r="B27" s="103" t="s">
        <v>220</v>
      </c>
      <c r="C27" s="104" t="n">
        <v>502</v>
      </c>
      <c r="D27" s="103" t="s">
        <v>221</v>
      </c>
      <c r="E27" s="105" t="n">
        <v>21.2</v>
      </c>
      <c r="F27" s="95"/>
      <c r="G27" s="105" t="n">
        <f aca="false">G29+G31+G33+G35+G39+G42+G44+G46+G48+G50</f>
        <v>21.2</v>
      </c>
      <c r="H27" s="105" t="n">
        <f aca="false">H29+H31+H33+H35+H37+H39+H42+H46+H48+H50+H41</f>
        <v>0</v>
      </c>
      <c r="I27" s="95"/>
    </row>
    <row r="28" s="69" customFormat="true" ht="15.95" hidden="false" customHeight="true" outlineLevel="0" collapsed="false">
      <c r="A28" s="102"/>
      <c r="B28" s="102"/>
      <c r="C28" s="93" t="n">
        <v>505</v>
      </c>
      <c r="D28" s="92" t="s">
        <v>198</v>
      </c>
      <c r="E28" s="105" t="n">
        <f aca="false">SUM(F28:H28)</f>
        <v>0</v>
      </c>
      <c r="F28" s="95"/>
      <c r="G28" s="105"/>
      <c r="H28" s="105"/>
      <c r="I28" s="95"/>
    </row>
    <row r="29" s="69" customFormat="true" ht="15.95" hidden="false" customHeight="true" outlineLevel="0" collapsed="false">
      <c r="A29" s="96" t="s">
        <v>222</v>
      </c>
      <c r="B29" s="97" t="s">
        <v>223</v>
      </c>
      <c r="C29" s="98" t="n">
        <v>50201</v>
      </c>
      <c r="D29" s="99" t="s">
        <v>224</v>
      </c>
      <c r="E29" s="106" t="n">
        <f aca="false">G29</f>
        <v>4</v>
      </c>
      <c r="F29" s="101"/>
      <c r="G29" s="106" t="n">
        <v>4</v>
      </c>
      <c r="H29" s="106"/>
      <c r="I29" s="101"/>
    </row>
    <row r="30" s="69" customFormat="true" ht="15.95" hidden="false" customHeight="true" outlineLevel="0" collapsed="false">
      <c r="A30" s="96"/>
      <c r="B30" s="96"/>
      <c r="C30" s="98" t="n">
        <v>50502</v>
      </c>
      <c r="D30" s="99" t="s">
        <v>220</v>
      </c>
      <c r="E30" s="106" t="n">
        <f aca="false">G30</f>
        <v>0</v>
      </c>
      <c r="F30" s="101"/>
      <c r="G30" s="106" t="n">
        <f aca="false">SUM(H30:J30)</f>
        <v>0</v>
      </c>
      <c r="H30" s="106"/>
      <c r="I30" s="101"/>
    </row>
    <row r="31" s="69" customFormat="true" ht="15.95" hidden="false" customHeight="true" outlineLevel="0" collapsed="false">
      <c r="A31" s="96" t="s">
        <v>225</v>
      </c>
      <c r="B31" s="97" t="s">
        <v>226</v>
      </c>
      <c r="C31" s="98" t="n">
        <v>50201</v>
      </c>
      <c r="D31" s="99" t="s">
        <v>224</v>
      </c>
      <c r="E31" s="106" t="n">
        <f aca="false">G31</f>
        <v>2.7</v>
      </c>
      <c r="F31" s="101"/>
      <c r="G31" s="106" t="n">
        <v>2.7</v>
      </c>
      <c r="H31" s="106"/>
      <c r="I31" s="101"/>
    </row>
    <row r="32" s="69" customFormat="true" ht="15.95" hidden="false" customHeight="true" outlineLevel="0" collapsed="false">
      <c r="A32" s="96"/>
      <c r="B32" s="96"/>
      <c r="C32" s="98" t="n">
        <v>50502</v>
      </c>
      <c r="D32" s="99" t="s">
        <v>220</v>
      </c>
      <c r="E32" s="106" t="n">
        <f aca="false">G32</f>
        <v>0</v>
      </c>
      <c r="F32" s="101"/>
      <c r="G32" s="106" t="n">
        <f aca="false">SUM(H32:J32)</f>
        <v>0</v>
      </c>
      <c r="H32" s="106"/>
      <c r="I32" s="101"/>
    </row>
    <row r="33" s="69" customFormat="true" ht="15.95" hidden="false" customHeight="true" outlineLevel="0" collapsed="false">
      <c r="A33" s="96" t="s">
        <v>227</v>
      </c>
      <c r="B33" s="97" t="s">
        <v>228</v>
      </c>
      <c r="C33" s="98" t="n">
        <v>50201</v>
      </c>
      <c r="D33" s="99" t="s">
        <v>224</v>
      </c>
      <c r="E33" s="106" t="n">
        <f aca="false">G33</f>
        <v>1.5</v>
      </c>
      <c r="F33" s="101"/>
      <c r="G33" s="106" t="n">
        <v>1.5</v>
      </c>
      <c r="H33" s="106"/>
      <c r="I33" s="101"/>
    </row>
    <row r="34" s="69" customFormat="true" ht="15.95" hidden="false" customHeight="true" outlineLevel="0" collapsed="false">
      <c r="A34" s="96"/>
      <c r="B34" s="96"/>
      <c r="C34" s="98" t="n">
        <v>50502</v>
      </c>
      <c r="D34" s="99" t="s">
        <v>220</v>
      </c>
      <c r="E34" s="106" t="n">
        <f aca="false">G34</f>
        <v>0</v>
      </c>
      <c r="F34" s="101"/>
      <c r="G34" s="106" t="n">
        <f aca="false">SUM(H34:J34)</f>
        <v>0</v>
      </c>
      <c r="H34" s="106"/>
      <c r="I34" s="101"/>
    </row>
    <row r="35" s="69" customFormat="true" ht="15.95" hidden="false" customHeight="true" outlineLevel="0" collapsed="false">
      <c r="A35" s="96" t="s">
        <v>229</v>
      </c>
      <c r="B35" s="97" t="s">
        <v>230</v>
      </c>
      <c r="C35" s="98" t="n">
        <v>50201</v>
      </c>
      <c r="D35" s="99" t="s">
        <v>224</v>
      </c>
      <c r="E35" s="106" t="n">
        <f aca="false">G35</f>
        <v>2</v>
      </c>
      <c r="F35" s="101"/>
      <c r="G35" s="106" t="n">
        <v>2</v>
      </c>
      <c r="H35" s="106"/>
      <c r="I35" s="101"/>
    </row>
    <row r="36" s="69" customFormat="true" ht="15.95" hidden="false" customHeight="true" outlineLevel="0" collapsed="false">
      <c r="A36" s="96"/>
      <c r="B36" s="96"/>
      <c r="C36" s="98" t="n">
        <v>50502</v>
      </c>
      <c r="D36" s="99" t="s">
        <v>220</v>
      </c>
      <c r="E36" s="106" t="n">
        <f aca="false">G36</f>
        <v>0</v>
      </c>
      <c r="F36" s="101"/>
      <c r="G36" s="106" t="n">
        <f aca="false">SUM(H36:J36)</f>
        <v>0</v>
      </c>
      <c r="H36" s="106"/>
      <c r="I36" s="101"/>
    </row>
    <row r="37" s="69" customFormat="true" ht="15.95" hidden="false" customHeight="true" outlineLevel="0" collapsed="false">
      <c r="A37" s="96" t="s">
        <v>231</v>
      </c>
      <c r="B37" s="97" t="s">
        <v>232</v>
      </c>
      <c r="C37" s="98" t="n">
        <v>50202</v>
      </c>
      <c r="D37" s="99" t="s">
        <v>232</v>
      </c>
      <c r="E37" s="106" t="n">
        <f aca="false">G37</f>
        <v>0</v>
      </c>
      <c r="F37" s="101"/>
      <c r="G37" s="106" t="n">
        <f aca="false">SUM(H37:J37)</f>
        <v>0</v>
      </c>
      <c r="H37" s="106"/>
      <c r="I37" s="101"/>
    </row>
    <row r="38" s="69" customFormat="true" ht="15.95" hidden="false" customHeight="true" outlineLevel="0" collapsed="false">
      <c r="A38" s="96"/>
      <c r="B38" s="96"/>
      <c r="C38" s="98" t="n">
        <v>50502</v>
      </c>
      <c r="D38" s="99" t="s">
        <v>220</v>
      </c>
      <c r="E38" s="106" t="n">
        <f aca="false">G38</f>
        <v>0</v>
      </c>
      <c r="F38" s="101"/>
      <c r="G38" s="106" t="n">
        <f aca="false">SUM(H38:J38)</f>
        <v>0</v>
      </c>
      <c r="H38" s="106"/>
      <c r="I38" s="101"/>
    </row>
    <row r="39" s="69" customFormat="true" ht="15.95" hidden="false" customHeight="true" outlineLevel="0" collapsed="false">
      <c r="A39" s="96" t="s">
        <v>233</v>
      </c>
      <c r="B39" s="97" t="s">
        <v>234</v>
      </c>
      <c r="C39" s="98" t="n">
        <v>50203</v>
      </c>
      <c r="D39" s="97" t="s">
        <v>234</v>
      </c>
      <c r="E39" s="106" t="n">
        <f aca="false">G39</f>
        <v>0.5</v>
      </c>
      <c r="F39" s="101"/>
      <c r="G39" s="106" t="n">
        <v>0.5</v>
      </c>
      <c r="H39" s="106"/>
      <c r="I39" s="101"/>
    </row>
    <row r="40" s="69" customFormat="true" ht="15.95" hidden="false" customHeight="true" outlineLevel="0" collapsed="false">
      <c r="A40" s="96"/>
      <c r="B40" s="96"/>
      <c r="C40" s="98" t="n">
        <v>50502</v>
      </c>
      <c r="D40" s="99" t="s">
        <v>220</v>
      </c>
      <c r="E40" s="106" t="n">
        <f aca="false">G40</f>
        <v>0</v>
      </c>
      <c r="F40" s="101"/>
      <c r="G40" s="106" t="n">
        <f aca="false">SUM(H40:J40)</f>
        <v>0</v>
      </c>
      <c r="H40" s="106"/>
      <c r="I40" s="101"/>
    </row>
    <row r="41" s="69" customFormat="true" ht="15.95" hidden="false" customHeight="true" outlineLevel="0" collapsed="false">
      <c r="A41" s="96" t="s">
        <v>235</v>
      </c>
      <c r="B41" s="99" t="s">
        <v>236</v>
      </c>
      <c r="C41" s="98" t="n">
        <v>50205</v>
      </c>
      <c r="D41" s="99" t="s">
        <v>236</v>
      </c>
      <c r="E41" s="106" t="n">
        <f aca="false">G41</f>
        <v>0</v>
      </c>
      <c r="F41" s="101"/>
      <c r="G41" s="106" t="n">
        <f aca="false">SUM(H41:J41)</f>
        <v>0</v>
      </c>
      <c r="H41" s="106"/>
      <c r="I41" s="101"/>
    </row>
    <row r="42" customFormat="false" ht="15.95" hidden="false" customHeight="true" outlineLevel="0" collapsed="false">
      <c r="A42" s="96" t="s">
        <v>237</v>
      </c>
      <c r="B42" s="97" t="s">
        <v>238</v>
      </c>
      <c r="C42" s="98" t="n">
        <v>50206</v>
      </c>
      <c r="D42" s="97" t="s">
        <v>238</v>
      </c>
      <c r="E42" s="106" t="n">
        <f aca="false">G42</f>
        <v>0.5</v>
      </c>
      <c r="F42" s="101"/>
      <c r="G42" s="106" t="n">
        <v>0.5</v>
      </c>
      <c r="H42" s="106"/>
      <c r="I42" s="101"/>
    </row>
    <row r="43" customFormat="false" ht="15.95" hidden="false" customHeight="true" outlineLevel="0" collapsed="false">
      <c r="A43" s="96"/>
      <c r="B43" s="96"/>
      <c r="C43" s="98" t="n">
        <v>50502</v>
      </c>
      <c r="D43" s="99" t="s">
        <v>220</v>
      </c>
      <c r="E43" s="106" t="n">
        <f aca="false">G43</f>
        <v>0</v>
      </c>
      <c r="F43" s="101"/>
      <c r="G43" s="106" t="n">
        <f aca="false">SUM(H43:J43)</f>
        <v>0</v>
      </c>
      <c r="H43" s="106"/>
      <c r="I43" s="101"/>
    </row>
    <row r="44" customFormat="false" ht="15.95" hidden="false" customHeight="true" outlineLevel="0" collapsed="false">
      <c r="A44" s="96" t="s">
        <v>239</v>
      </c>
      <c r="B44" s="97" t="s">
        <v>240</v>
      </c>
      <c r="C44" s="98" t="n">
        <v>50538</v>
      </c>
      <c r="D44" s="99" t="s">
        <v>220</v>
      </c>
      <c r="E44" s="106" t="n">
        <f aca="false">G44</f>
        <v>10</v>
      </c>
      <c r="F44" s="107"/>
      <c r="G44" s="106" t="n">
        <v>10</v>
      </c>
      <c r="H44" s="106"/>
      <c r="I44" s="107"/>
    </row>
    <row r="45" customFormat="false" ht="15.95" hidden="false" customHeight="true" outlineLevel="0" collapsed="false">
      <c r="A45" s="96" t="s">
        <v>241</v>
      </c>
      <c r="B45" s="108" t="s">
        <v>242</v>
      </c>
      <c r="C45" s="98" t="n">
        <v>50502</v>
      </c>
      <c r="D45" s="99" t="s">
        <v>220</v>
      </c>
      <c r="E45" s="106" t="n">
        <f aca="false">G45</f>
        <v>0</v>
      </c>
      <c r="F45" s="107"/>
      <c r="G45" s="106" t="n">
        <f aca="false">SUM(H45:J45)</f>
        <v>0</v>
      </c>
      <c r="H45" s="106"/>
      <c r="I45" s="107"/>
    </row>
    <row r="46" customFormat="false" ht="15.95" hidden="false" customHeight="true" outlineLevel="0" collapsed="false">
      <c r="A46" s="96" t="s">
        <v>243</v>
      </c>
      <c r="B46" s="108" t="s">
        <v>244</v>
      </c>
      <c r="C46" s="98" t="n">
        <v>50208</v>
      </c>
      <c r="D46" s="97" t="s">
        <v>244</v>
      </c>
      <c r="E46" s="106" t="n">
        <f aca="false">G46</f>
        <v>0</v>
      </c>
      <c r="F46" s="101"/>
      <c r="G46" s="106" t="n">
        <f aca="false">SUM(H46:J46)</f>
        <v>0</v>
      </c>
      <c r="H46" s="106"/>
      <c r="I46" s="101"/>
    </row>
    <row r="47" customFormat="false" ht="15.95" hidden="false" customHeight="true" outlineLevel="0" collapsed="false">
      <c r="A47" s="96"/>
      <c r="B47" s="108"/>
      <c r="C47" s="98" t="n">
        <v>50502</v>
      </c>
      <c r="D47" s="99" t="s">
        <v>220</v>
      </c>
      <c r="E47" s="106" t="n">
        <f aca="false">G47</f>
        <v>0</v>
      </c>
      <c r="F47" s="101"/>
      <c r="G47" s="106" t="n">
        <f aca="false">SUM(H47:J47)</f>
        <v>0</v>
      </c>
      <c r="H47" s="106"/>
      <c r="I47" s="101"/>
    </row>
    <row r="48" customFormat="false" ht="15.95" hidden="false" customHeight="true" outlineLevel="0" collapsed="false">
      <c r="A48" s="96" t="s">
        <v>245</v>
      </c>
      <c r="B48" s="108" t="s">
        <v>246</v>
      </c>
      <c r="C48" s="98" t="n">
        <v>50201</v>
      </c>
      <c r="D48" s="99" t="s">
        <v>224</v>
      </c>
      <c r="E48" s="106" t="n">
        <f aca="false">G48</f>
        <v>0</v>
      </c>
      <c r="F48" s="101"/>
      <c r="G48" s="106"/>
      <c r="H48" s="106"/>
      <c r="I48" s="101"/>
    </row>
    <row r="49" customFormat="false" ht="15.95" hidden="false" customHeight="true" outlineLevel="0" collapsed="false">
      <c r="A49" s="96"/>
      <c r="B49" s="108"/>
      <c r="C49" s="98" t="n">
        <v>50502</v>
      </c>
      <c r="D49" s="99" t="s">
        <v>220</v>
      </c>
      <c r="E49" s="106" t="n">
        <f aca="false">G49</f>
        <v>0</v>
      </c>
      <c r="F49" s="101"/>
      <c r="G49" s="106"/>
      <c r="H49" s="106"/>
      <c r="I49" s="101"/>
    </row>
    <row r="50" customFormat="false" ht="15.95" hidden="false" customHeight="true" outlineLevel="0" collapsed="false">
      <c r="A50" s="96" t="s">
        <v>247</v>
      </c>
      <c r="B50" s="97" t="s">
        <v>248</v>
      </c>
      <c r="C50" s="98" t="n">
        <v>50299</v>
      </c>
      <c r="D50" s="97" t="s">
        <v>248</v>
      </c>
      <c r="E50" s="106" t="n">
        <f aca="false">G50</f>
        <v>0</v>
      </c>
      <c r="F50" s="101"/>
      <c r="G50" s="106"/>
      <c r="H50" s="106"/>
      <c r="I50" s="101"/>
    </row>
    <row r="51" customFormat="false" ht="15.95" hidden="false" customHeight="true" outlineLevel="0" collapsed="false">
      <c r="A51" s="96"/>
      <c r="B51" s="96"/>
      <c r="C51" s="98" t="n">
        <v>50502</v>
      </c>
      <c r="D51" s="99" t="s">
        <v>220</v>
      </c>
      <c r="E51" s="106" t="n">
        <f aca="false">SUM(F51:H51)</f>
        <v>0</v>
      </c>
      <c r="F51" s="101"/>
      <c r="G51" s="106"/>
      <c r="H51" s="106"/>
      <c r="I51" s="101"/>
    </row>
    <row r="52" customFormat="false" ht="15.95" hidden="false" customHeight="true" outlineLevel="0" collapsed="false">
      <c r="A52" s="102" t="s">
        <v>249</v>
      </c>
      <c r="B52" s="103" t="s">
        <v>250</v>
      </c>
      <c r="C52" s="104" t="n">
        <v>509</v>
      </c>
      <c r="D52" s="103" t="s">
        <v>250</v>
      </c>
      <c r="E52" s="105" t="n">
        <v>28</v>
      </c>
      <c r="F52" s="95"/>
      <c r="G52" s="95"/>
      <c r="H52" s="95" t="n">
        <v>28</v>
      </c>
      <c r="I52" s="95"/>
    </row>
    <row r="53" customFormat="false" ht="15.95" hidden="false" customHeight="true" outlineLevel="0" collapsed="false">
      <c r="A53" s="109" t="n">
        <v>30305</v>
      </c>
      <c r="B53" s="97" t="s">
        <v>251</v>
      </c>
      <c r="C53" s="98" t="n">
        <v>50901</v>
      </c>
      <c r="D53" s="99" t="s">
        <v>252</v>
      </c>
      <c r="E53" s="106" t="n">
        <f aca="false">SUM(F53:H53)</f>
        <v>28</v>
      </c>
      <c r="F53" s="101"/>
      <c r="G53" s="101"/>
      <c r="H53" s="101" t="n">
        <v>28</v>
      </c>
      <c r="I53" s="101"/>
    </row>
    <row r="54" customFormat="false" ht="15.95" hidden="false" customHeight="true" outlineLevel="0" collapsed="false">
      <c r="A54" s="104" t="n">
        <v>310</v>
      </c>
      <c r="B54" s="92" t="s">
        <v>253</v>
      </c>
      <c r="C54" s="104" t="n">
        <v>506</v>
      </c>
      <c r="D54" s="92" t="s">
        <v>254</v>
      </c>
      <c r="E54" s="105" t="n">
        <f aca="false">SUM(F54:H54)</f>
        <v>0</v>
      </c>
      <c r="F54" s="101"/>
      <c r="G54" s="101"/>
      <c r="H54" s="95" t="n">
        <f aca="false">H55</f>
        <v>0</v>
      </c>
      <c r="I54" s="101"/>
    </row>
    <row r="55" customFormat="false" ht="15.95" hidden="false" customHeight="true" outlineLevel="0" collapsed="false">
      <c r="A55" s="98" t="n">
        <v>31005</v>
      </c>
      <c r="B55" s="99" t="s">
        <v>255</v>
      </c>
      <c r="C55" s="98" t="n">
        <v>50601</v>
      </c>
      <c r="D55" s="99" t="s">
        <v>253</v>
      </c>
      <c r="E55" s="106" t="n">
        <f aca="false">SUM(F55:H55)</f>
        <v>0</v>
      </c>
      <c r="F55" s="101"/>
      <c r="G55" s="101"/>
      <c r="H55" s="101"/>
      <c r="I55" s="101"/>
    </row>
    <row r="56" customFormat="false" ht="15.95" hidden="false" customHeight="true" outlineLevel="0" collapsed="false">
      <c r="A56" s="102" t="s">
        <v>256</v>
      </c>
      <c r="B56" s="103" t="s">
        <v>257</v>
      </c>
      <c r="C56" s="102" t="s">
        <v>258</v>
      </c>
      <c r="D56" s="103" t="s">
        <v>257</v>
      </c>
      <c r="E56" s="105" t="n">
        <f aca="false">SUM(F56:H56)</f>
        <v>0</v>
      </c>
      <c r="F56" s="95" t="n">
        <f aca="false">F57</f>
        <v>0</v>
      </c>
      <c r="G56" s="95"/>
      <c r="H56" s="95" t="n">
        <f aca="false">SUM(H57:H58)</f>
        <v>0</v>
      </c>
      <c r="I56" s="95"/>
    </row>
    <row r="57" customFormat="false" ht="15.95" hidden="false" customHeight="true" outlineLevel="0" collapsed="false">
      <c r="A57" s="109" t="n">
        <v>31205</v>
      </c>
      <c r="B57" s="110" t="s">
        <v>259</v>
      </c>
      <c r="C57" s="109" t="n">
        <v>50702</v>
      </c>
      <c r="D57" s="110" t="s">
        <v>259</v>
      </c>
      <c r="E57" s="106" t="n">
        <f aca="false">SUM(F57:H57)</f>
        <v>0</v>
      </c>
      <c r="F57" s="101"/>
      <c r="G57" s="101"/>
      <c r="H57" s="101"/>
      <c r="I57" s="101"/>
    </row>
    <row r="58" customFormat="false" ht="15.95" hidden="false" customHeight="true" outlineLevel="0" collapsed="false">
      <c r="A58" s="109" t="n">
        <v>31299</v>
      </c>
      <c r="B58" s="110" t="s">
        <v>260</v>
      </c>
      <c r="C58" s="109" t="n">
        <v>50799</v>
      </c>
      <c r="D58" s="110" t="s">
        <v>260</v>
      </c>
      <c r="E58" s="106" t="n">
        <f aca="false">SUM(F58:H58)</f>
        <v>0</v>
      </c>
      <c r="F58" s="110"/>
      <c r="G58" s="110"/>
      <c r="H58" s="110"/>
      <c r="I58" s="110"/>
    </row>
    <row r="59" customFormat="false" ht="15.95" hidden="false" customHeight="true" outlineLevel="0" collapsed="false">
      <c r="A59" s="111" t="n">
        <v>307</v>
      </c>
      <c r="B59" s="112" t="s">
        <v>261</v>
      </c>
      <c r="C59" s="112" t="n">
        <v>511</v>
      </c>
      <c r="D59" s="112" t="s">
        <v>261</v>
      </c>
      <c r="E59" s="105" t="n">
        <f aca="false">SUM(F59:H59)</f>
        <v>0</v>
      </c>
      <c r="F59" s="110"/>
      <c r="G59" s="110"/>
      <c r="H59" s="113" t="n">
        <f aca="false">H60</f>
        <v>0</v>
      </c>
      <c r="I59" s="110"/>
    </row>
    <row r="60" customFormat="false" ht="15.95" hidden="false" customHeight="true" outlineLevel="0" collapsed="false">
      <c r="A60" s="114" t="n">
        <v>30701</v>
      </c>
      <c r="B60" s="110" t="s">
        <v>262</v>
      </c>
      <c r="C60" s="114" t="n">
        <v>51101</v>
      </c>
      <c r="D60" s="110" t="s">
        <v>262</v>
      </c>
      <c r="E60" s="106" t="n">
        <f aca="false">SUM(F60:H60)</f>
        <v>0</v>
      </c>
      <c r="F60" s="110"/>
      <c r="G60" s="110"/>
      <c r="H60" s="110"/>
      <c r="I60" s="110"/>
    </row>
    <row r="61" customFormat="false" ht="15.95" hidden="false" customHeight="true" outlineLevel="0" collapsed="false">
      <c r="A61" s="110"/>
      <c r="B61" s="110"/>
      <c r="C61" s="114"/>
      <c r="D61" s="110"/>
      <c r="E61" s="106" t="n">
        <f aca="false">SUM(F61:H61)</f>
        <v>0</v>
      </c>
      <c r="F61" s="110"/>
      <c r="G61" s="110"/>
      <c r="H61" s="110"/>
      <c r="I61" s="110"/>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 zeroHeight="false" outlineLevelRow="0" outlineLevelCol="0"/>
  <cols>
    <col collapsed="false" customWidth="true" hidden="false" outlineLevel="0" max="1" min="1" style="64" width="15.99"/>
    <col collapsed="false" customWidth="true" hidden="false" outlineLevel="0" max="2" min="2" style="64" width="41.65"/>
    <col collapsed="false" customWidth="true" hidden="false" outlineLevel="0" max="3" min="3" style="64" width="16.65"/>
    <col collapsed="false" customWidth="true" hidden="false" outlineLevel="0" max="4" min="4" style="64" width="16.99"/>
    <col collapsed="false" customWidth="true" hidden="false" outlineLevel="0" max="5" min="5" style="64" width="17.65"/>
    <col collapsed="false" customWidth="true" hidden="false" outlineLevel="0" max="6" min="6" style="64" width="13.32"/>
    <col collapsed="false" customWidth="true" hidden="false" outlineLevel="0" max="255" min="7" style="64" width="9.32"/>
    <col collapsed="false" customWidth="true" hidden="false" outlineLevel="0" max="256" min="256" style="0" width="9.32"/>
  </cols>
  <sheetData>
    <row r="1" customFormat="false" ht="21.95" hidden="false" customHeight="true" outlineLevel="0" collapsed="false">
      <c r="A1" s="115" t="s">
        <v>22</v>
      </c>
    </row>
    <row r="2" s="117" customFormat="true" ht="40.5" hidden="false" customHeight="true" outlineLevel="0" collapsed="false">
      <c r="A2" s="116" t="s">
        <v>263</v>
      </c>
      <c r="B2" s="116"/>
      <c r="C2" s="116"/>
      <c r="D2" s="116"/>
      <c r="E2" s="116"/>
      <c r="F2" s="116"/>
    </row>
    <row r="3" customFormat="false" ht="23.45" hidden="false" customHeight="true" outlineLevel="0" collapsed="false">
      <c r="A3" s="67"/>
      <c r="F3" s="118" t="s">
        <v>48</v>
      </c>
    </row>
    <row r="4" customFormat="false" ht="30" hidden="false" customHeight="true" outlineLevel="0" collapsed="false">
      <c r="A4" s="71" t="s">
        <v>169</v>
      </c>
      <c r="B4" s="71" t="s">
        <v>170</v>
      </c>
      <c r="C4" s="71" t="s">
        <v>145</v>
      </c>
      <c r="D4" s="71" t="s">
        <v>171</v>
      </c>
      <c r="E4" s="71" t="s">
        <v>172</v>
      </c>
      <c r="F4" s="71" t="s">
        <v>264</v>
      </c>
    </row>
    <row r="5" customFormat="false" ht="27" hidden="false" customHeight="true" outlineLevel="0" collapsed="false">
      <c r="A5" s="72"/>
      <c r="B5" s="73" t="s">
        <v>145</v>
      </c>
      <c r="C5" s="74" t="n">
        <f aca="false">D5+E5</f>
        <v>171.57</v>
      </c>
      <c r="D5" s="74" t="n">
        <f aca="false">D6+D9+D12+D15</f>
        <v>150.37</v>
      </c>
      <c r="E5" s="74" t="n">
        <v>21.2</v>
      </c>
      <c r="F5" s="75"/>
    </row>
    <row r="6" customFormat="false" ht="27" hidden="false" customHeight="true" outlineLevel="0" collapsed="false">
      <c r="A6" s="76" t="n">
        <v>201</v>
      </c>
      <c r="B6" s="77" t="s">
        <v>175</v>
      </c>
      <c r="C6" s="74" t="n">
        <f aca="false">D6+E6</f>
        <v>140.17</v>
      </c>
      <c r="D6" s="74" t="n">
        <v>118.97</v>
      </c>
      <c r="E6" s="74" t="n">
        <v>21.2</v>
      </c>
      <c r="F6" s="75"/>
    </row>
    <row r="7" customFormat="false" ht="27" hidden="false" customHeight="true" outlineLevel="0" collapsed="false">
      <c r="A7" s="78" t="n">
        <v>20129</v>
      </c>
      <c r="B7" s="79" t="s">
        <v>176</v>
      </c>
      <c r="C7" s="74" t="n">
        <f aca="false">D7+E7</f>
        <v>140.17</v>
      </c>
      <c r="D7" s="74" t="n">
        <v>118.97</v>
      </c>
      <c r="E7" s="74" t="n">
        <v>21.2</v>
      </c>
      <c r="F7" s="75"/>
    </row>
    <row r="8" customFormat="false" ht="27" hidden="false" customHeight="true" outlineLevel="0" collapsed="false">
      <c r="A8" s="78" t="n">
        <v>2012901</v>
      </c>
      <c r="B8" s="79" t="s">
        <v>177</v>
      </c>
      <c r="C8" s="74" t="n">
        <f aca="false">D8+E8</f>
        <v>140.17</v>
      </c>
      <c r="D8" s="74" t="n">
        <v>118.97</v>
      </c>
      <c r="E8" s="74" t="n">
        <v>21.2</v>
      </c>
      <c r="F8" s="75"/>
    </row>
    <row r="9" customFormat="false" ht="27" hidden="false" customHeight="true" outlineLevel="0" collapsed="false">
      <c r="A9" s="80" t="n">
        <v>208</v>
      </c>
      <c r="B9" s="81" t="s">
        <v>179</v>
      </c>
      <c r="C9" s="74" t="n">
        <f aca="false">D9+E9</f>
        <v>14.4</v>
      </c>
      <c r="D9" s="74" t="n">
        <v>14.4</v>
      </c>
      <c r="E9" s="74"/>
      <c r="F9" s="82"/>
    </row>
    <row r="10" customFormat="false" ht="27" hidden="false" customHeight="true" outlineLevel="0" collapsed="false">
      <c r="A10" s="80" t="n">
        <v>2080505</v>
      </c>
      <c r="B10" s="81" t="s">
        <v>180</v>
      </c>
      <c r="C10" s="74" t="n">
        <f aca="false">D10+E10</f>
        <v>9.6</v>
      </c>
      <c r="D10" s="74" t="n">
        <v>9.6</v>
      </c>
      <c r="E10" s="74"/>
      <c r="F10" s="82"/>
    </row>
    <row r="11" customFormat="false" ht="27" hidden="false" customHeight="true" outlineLevel="0" collapsed="false">
      <c r="A11" s="80" t="n">
        <v>2080506</v>
      </c>
      <c r="B11" s="81" t="s">
        <v>181</v>
      </c>
      <c r="C11" s="74" t="n">
        <f aca="false">D11+E11</f>
        <v>4.8</v>
      </c>
      <c r="D11" s="74" t="n">
        <v>4.8</v>
      </c>
      <c r="E11" s="74"/>
      <c r="F11" s="82"/>
    </row>
    <row r="12" customFormat="false" ht="27" hidden="false" customHeight="true" outlineLevel="0" collapsed="false">
      <c r="A12" s="80" t="n">
        <v>210</v>
      </c>
      <c r="B12" s="81" t="s">
        <v>182</v>
      </c>
      <c r="C12" s="74" t="n">
        <f aca="false">D12+E12</f>
        <v>2.2</v>
      </c>
      <c r="D12" s="74" t="n">
        <v>2.2</v>
      </c>
      <c r="E12" s="74" t="n">
        <f aca="false">E13</f>
        <v>0</v>
      </c>
      <c r="F12" s="82"/>
    </row>
    <row r="13" customFormat="false" ht="27" hidden="false" customHeight="true" outlineLevel="0" collapsed="false">
      <c r="A13" s="80" t="n">
        <v>21011</v>
      </c>
      <c r="B13" s="81" t="s">
        <v>183</v>
      </c>
      <c r="C13" s="74" t="n">
        <f aca="false">D13+E13</f>
        <v>2.2</v>
      </c>
      <c r="D13" s="74" t="n">
        <v>2.2</v>
      </c>
      <c r="E13" s="74" t="n">
        <f aca="false">E14</f>
        <v>0</v>
      </c>
      <c r="F13" s="82"/>
    </row>
    <row r="14" customFormat="false" ht="27" hidden="false" customHeight="true" outlineLevel="0" collapsed="false">
      <c r="A14" s="80" t="n">
        <v>2101101</v>
      </c>
      <c r="B14" s="81" t="s">
        <v>184</v>
      </c>
      <c r="C14" s="74" t="n">
        <f aca="false">D14+E14</f>
        <v>2.2</v>
      </c>
      <c r="D14" s="74" t="n">
        <v>2.2</v>
      </c>
      <c r="E14" s="74"/>
      <c r="F14" s="82"/>
    </row>
    <row r="15" customFormat="false" ht="27" hidden="false" customHeight="true" outlineLevel="0" collapsed="false">
      <c r="A15" s="80" t="n">
        <v>221</v>
      </c>
      <c r="B15" s="81" t="s">
        <v>185</v>
      </c>
      <c r="C15" s="74" t="n">
        <f aca="false">D15+E15</f>
        <v>14.8</v>
      </c>
      <c r="D15" s="74" t="n">
        <v>14.8</v>
      </c>
      <c r="E15" s="74"/>
      <c r="F15" s="82"/>
    </row>
    <row r="16" customFormat="false" ht="27" hidden="false" customHeight="true" outlineLevel="0" collapsed="false">
      <c r="A16" s="80" t="n">
        <v>22102</v>
      </c>
      <c r="B16" s="81" t="s">
        <v>186</v>
      </c>
      <c r="C16" s="74" t="n">
        <f aca="false">D16+E16</f>
        <v>14.8</v>
      </c>
      <c r="D16" s="74" t="n">
        <v>14.8</v>
      </c>
      <c r="E16" s="74"/>
      <c r="F16" s="82"/>
    </row>
    <row r="17" customFormat="false" ht="27" hidden="false" customHeight="true" outlineLevel="0" collapsed="false">
      <c r="A17" s="80" t="n">
        <v>2210201</v>
      </c>
      <c r="B17" s="81" t="s">
        <v>187</v>
      </c>
      <c r="C17" s="74" t="n">
        <f aca="false">D17+E17</f>
        <v>14.8</v>
      </c>
      <c r="D17" s="74" t="n">
        <v>14.8</v>
      </c>
      <c r="E17" s="74"/>
      <c r="F17" s="82"/>
    </row>
    <row r="18" customFormat="false" ht="14" hidden="false" customHeight="false" outlineLevel="0" collapsed="false">
      <c r="C18" s="119" t="s">
        <v>188</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5-18T02:49:40Z</cp:lastPrinted>
  <dcterms:modified xsi:type="dcterms:W3CDTF">2019-05-30T06:0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