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</sheets>
  <externalReferences>
    <externalReference r:id="rId29"/>
  </externalReferences>
  <definedNames>
    <definedName function="false" hidden="false" localSheetId="4" name="Excel_BuiltIn__FilterDatabase" vbProcedure="false">'3'!$A$4:$C$382</definedName>
    <definedName function="false" hidden="false" localSheetId="4" name="Print_Titles" vbProcedure="false">'3'!$1:$4</definedName>
    <definedName function="false" hidden="false" localSheetId="5" name="Excel_BuiltIn__FilterDatabase" vbProcedure="false">'4'!$A$5:$C$320</definedName>
    <definedName function="false" hidden="false" localSheetId="5" name="Print_Titles" vbProcedure="false">'4'!$1:$4</definedName>
    <definedName function="false" hidden="false" localSheetId="8" name="Print_Titles" vbProcedure="false">'7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963">
  <si>
    <t xml:space="preserve">财政决算报告附件</t>
  </si>
  <si>
    <r>
      <rPr>
        <sz val="26"/>
        <rFont val="Noto Sans"/>
        <family val="2"/>
      </rPr>
      <t xml:space="preserve">绥德县</t>
    </r>
    <r>
      <rPr>
        <sz val="26"/>
        <rFont val="宋体"/>
        <family val="0"/>
        <charset val="134"/>
      </rPr>
      <t xml:space="preserve">2021</t>
    </r>
    <r>
      <rPr>
        <sz val="26"/>
        <rFont val="Noto Sans"/>
        <family val="2"/>
      </rPr>
      <t xml:space="preserve">年财政决算（草案）
和</t>
    </r>
    <r>
      <rPr>
        <sz val="26"/>
        <rFont val="宋体"/>
        <family val="0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-8</t>
    </r>
    <r>
      <rPr>
        <sz val="26"/>
        <rFont val="Noto Sans"/>
        <family val="2"/>
      </rPr>
      <t xml:space="preserve">月预算执行情况报表</t>
    </r>
  </si>
  <si>
    <r>
      <rPr>
        <sz val="20"/>
        <rFont val="Noto Sans"/>
        <family val="2"/>
      </rPr>
      <t xml:space="preserve">绥德县财政局
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</si>
  <si>
    <t xml:space="preserve">目　　录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财政决算报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一般公共预算收入决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一般公共预算支出决算总表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一般公共预算支出决算明细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一般公共预算本级支出决算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一般公共预算基本支出决算经济分类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一般公共预算收支平衡情况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一般公共预算转移支付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和余额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专项转移支付资金情况表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本级安排“三公”经费及会议费、培训费支出决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政府性基金预算收入决算总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政府性基金预算支出决算总表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政府性基金预算本级支出决算表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政府性基金预算转移性收支决算表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社会保险基金预算收入决算总表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社会保险基金预算支出决算总表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国有资本经营预算收入决算总表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国有资本经营预算支出决算总表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国有资本经营预算转移性收支决算表</t>
    </r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财政预算执行情况报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全县一般公共预算收入执行情况比较表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全县一般公共预算支出执行情况比较表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全县政府性基金预算收入执行情况比较表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全县政府性基金预算支出执行情况比较表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全县社会保险基金预算收入执行情况表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全县社会保险基金预算支出执行情况表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财政决算情况说明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一般公共预算收入决算总表</t>
    </r>
  </si>
  <si>
    <t xml:space="preserve">  单位：万元</t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   决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
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%</t>
    </r>
  </si>
  <si>
    <t xml:space="preserve">预算数</t>
  </si>
  <si>
    <t xml:space="preserve">决算数</t>
  </si>
  <si>
    <t xml:space="preserve">收入合计</t>
  </si>
  <si>
    <t xml:space="preserve">一、税收收入</t>
  </si>
  <si>
    <t xml:space="preserve">　　增值税</t>
  </si>
  <si>
    <t xml:space="preserve">    资源税</t>
  </si>
  <si>
    <t xml:space="preserve">　　环境保护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　　专项收入</t>
  </si>
  <si>
    <t xml:space="preserve">    行政事业性收费收入</t>
  </si>
  <si>
    <t xml:space="preserve">    罚没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一般公共预算支出决算总表</t>
    </r>
  </si>
  <si>
    <t xml:space="preserve">单位：万元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  决算数</t>
    </r>
  </si>
  <si>
    <r>
      <rPr>
        <sz val="11"/>
        <rFont val="Noto Sans"/>
        <family val="2"/>
      </rPr>
      <t xml:space="preserve">完成调整预算</t>
    </r>
    <r>
      <rPr>
        <sz val="11"/>
        <rFont val="宋体"/>
        <family val="0"/>
        <charset val="134"/>
      </rPr>
      <t xml:space="preserve">%</t>
    </r>
  </si>
  <si>
    <t xml:space="preserve">调整
预算数</t>
  </si>
  <si>
    <t xml:space="preserve">合    计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债务还本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一般公共预算支出决算明细表</t>
    </r>
  </si>
  <si>
    <t xml:space="preserve">                                                       单位：万元</t>
  </si>
  <si>
    <t xml:space="preserve">科目编码</t>
  </si>
  <si>
    <t xml:space="preserve">科目名称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机关服务</t>
  </si>
  <si>
    <t xml:space="preserve">    专项业务及机关事务管理</t>
  </si>
  <si>
    <t xml:space="preserve">    信访事务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事业运行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其他财政事务支出</t>
  </si>
  <si>
    <t xml:space="preserve">  审计事务</t>
  </si>
  <si>
    <t xml:space="preserve">    审计业务</t>
  </si>
  <si>
    <t xml:space="preserve">  纪检监察事务</t>
  </si>
  <si>
    <t xml:space="preserve">    巡视工作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知识产权宏观管理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市场监督管理事务</t>
  </si>
  <si>
    <t xml:space="preserve">    市场秩序执法</t>
  </si>
  <si>
    <t xml:space="preserve">    质量基础</t>
  </si>
  <si>
    <t xml:space="preserve">    食品安全监管</t>
  </si>
  <si>
    <t xml:space="preserve">    其他市场监督管理事务</t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  执法办案</t>
  </si>
  <si>
    <t xml:space="preserve">    其他公安支出</t>
  </si>
  <si>
    <t xml:space="preserve">  司法</t>
  </si>
  <si>
    <t xml:space="preserve">    公共法律服务</t>
  </si>
  <si>
    <t xml:space="preserve">    法制建设</t>
  </si>
  <si>
    <t xml:space="preserve">    其他司法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教育费附加安排的支出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技术研究与开发</t>
  </si>
  <si>
    <t xml:space="preserve">    其他技术研究与开发支出</t>
  </si>
  <si>
    <t xml:space="preserve">  科技条件与服务</t>
  </si>
  <si>
    <t xml:space="preserve">    其他科技条件与服务支出</t>
  </si>
  <si>
    <t xml:space="preserve">  科学技术普及</t>
  </si>
  <si>
    <t xml:space="preserve">    科普活动</t>
  </si>
  <si>
    <t xml:space="preserve">    其他科学技术普及支出</t>
  </si>
  <si>
    <r>
      <rPr>
        <sz val="11"/>
        <rFont val="Noto Sans"/>
        <family val="2"/>
      </rPr>
      <t xml:space="preserve">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团体</t>
  </si>
  <si>
    <t xml:space="preserve">    群众文化</t>
  </si>
  <si>
    <t xml:space="preserve">    文化和旅游管理事务</t>
  </si>
  <si>
    <t xml:space="preserve">    其他文化和旅游支出</t>
  </si>
  <si>
    <t xml:space="preserve">  文物</t>
  </si>
  <si>
    <t xml:space="preserve">    博物馆</t>
  </si>
  <si>
    <t xml:space="preserve">    其他文物支出</t>
  </si>
  <si>
    <t xml:space="preserve">  体育</t>
  </si>
  <si>
    <t xml:space="preserve">    其他体育支出</t>
  </si>
  <si>
    <t xml:space="preserve">  广播电视</t>
  </si>
  <si>
    <t xml:space="preserve">    传输发射</t>
  </si>
  <si>
    <t xml:space="preserve">    其他广播电视支出</t>
  </si>
  <si>
    <r>
      <rPr>
        <sz val="11"/>
        <rFont val="Noto Sans"/>
        <family val="2"/>
      </rPr>
      <t xml:space="preserve">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1"/>
        <rFont val="Noto Sans"/>
        <family val="2"/>
      </rPr>
      <t xml:space="preserve">  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退役军人管理事务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其他公共卫生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经办事务</t>
  </si>
  <si>
    <t xml:space="preserve">    其他医疗保障管理事务支出</t>
  </si>
  <si>
    <r>
      <rPr>
        <sz val="11"/>
        <rFont val="Noto Sans"/>
        <family val="2"/>
      </rPr>
      <t xml:space="preserve">  老龄卫生健康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老龄卫生健康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污染防治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森林管护</t>
  </si>
  <si>
    <t xml:space="preserve">  退耕还林还草</t>
  </si>
  <si>
    <t xml:space="preserve">    退耕还林粮食折现补贴</t>
  </si>
  <si>
    <r>
      <rPr>
        <sz val="11"/>
        <rFont val="Noto Sans"/>
        <family val="2"/>
      </rPr>
      <t xml:space="preserve">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住宅建设与房地产市场监管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生产发展</t>
  </si>
  <si>
    <t xml:space="preserve">    农村道路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动植物保护</t>
  </si>
  <si>
    <t xml:space="preserve">  水利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成品油价格改革对交通运输的补贴</t>
  </si>
  <si>
    <t xml:space="preserve">    对城市公交的补贴</t>
  </si>
  <si>
    <t xml:space="preserve">资源勘探工业信息等支出</t>
  </si>
  <si>
    <t xml:space="preserve">  工业和信息产业监管</t>
  </si>
  <si>
    <t xml:space="preserve">    专用通信</t>
  </si>
  <si>
    <t xml:space="preserve">    产业发展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其他商业流通事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服务业基础设施建设</t>
  </si>
  <si>
    <t xml:space="preserve">金融支出</t>
  </si>
  <si>
    <t xml:space="preserve">  金融发展支出</t>
  </si>
  <si>
    <t xml:space="preserve">    其他金融发展支出</t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土地资源储备支出</t>
  </si>
  <si>
    <t xml:space="preserve">    其他自然资源事务支出</t>
  </si>
  <si>
    <t xml:space="preserve">  气象事务</t>
  </si>
  <si>
    <t xml:space="preserve">    气象探测</t>
  </si>
  <si>
    <t xml:space="preserve">    其他气象事务支出</t>
  </si>
  <si>
    <t xml:space="preserve">住房保障支出</t>
  </si>
  <si>
    <t xml:space="preserve">  保障性安居工程支出</t>
  </si>
  <si>
    <t xml:space="preserve">    保障性住房租金补贴</t>
  </si>
  <si>
    <t xml:space="preserve">    老旧小区改造</t>
  </si>
  <si>
    <t xml:space="preserve">  住房改革支出</t>
  </si>
  <si>
    <t xml:space="preserve">    住房公积金</t>
  </si>
  <si>
    <t xml:space="preserve">粮油物资储备支出</t>
  </si>
  <si>
    <t xml:space="preserve">  粮油物资事务</t>
  </si>
  <si>
    <t xml:space="preserve">    粮食财务挂账利息补贴</t>
  </si>
  <si>
    <t xml:space="preserve">    粮食风险基金</t>
  </si>
  <si>
    <t xml:space="preserve">    设施安全</t>
  </si>
  <si>
    <t xml:space="preserve">    其他粮油物资事务支出</t>
  </si>
  <si>
    <t xml:space="preserve">  粮油储备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重要商品储备</t>
  </si>
  <si>
    <t xml:space="preserve">    肉类储备</t>
  </si>
  <si>
    <t xml:space="preserve">    化肥储备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一般公共预算本级支出决算表</t>
    </r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政协事务</t>
  </si>
  <si>
    <t xml:space="preserve">      政协会议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业务及机关事务管理</t>
  </si>
  <si>
    <t xml:space="preserve">      信访事务</t>
  </si>
  <si>
    <t xml:space="preserve">      其他政府办公室及相关机构事务支出</t>
  </si>
  <si>
    <t xml:space="preserve">    发展与改革事务</t>
  </si>
  <si>
    <t xml:space="preserve">      物价管理</t>
  </si>
  <si>
    <t xml:space="preserve">      事业运行</t>
  </si>
  <si>
    <t xml:space="preserve">      其他发展改革事务支出</t>
  </si>
  <si>
    <t xml:space="preserve">    统计信息事务</t>
  </si>
  <si>
    <t xml:space="preserve">    财政事务</t>
  </si>
  <si>
    <t xml:space="preserve">      预算改革业务</t>
  </si>
  <si>
    <t xml:space="preserve">      信息化建设</t>
  </si>
  <si>
    <t xml:space="preserve">      其他财政事务支出</t>
  </si>
  <si>
    <t xml:space="preserve">    审计事务</t>
  </si>
  <si>
    <t xml:space="preserve">      审计业务</t>
  </si>
  <si>
    <t xml:space="preserve">    纪检监察事务</t>
  </si>
  <si>
    <t xml:space="preserve">      其他纪检监察事务支出</t>
  </si>
  <si>
    <t xml:space="preserve">    商贸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其他党委办公室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秩序执法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公共安全支出</t>
  </si>
  <si>
    <t xml:space="preserve">    公安</t>
  </si>
  <si>
    <t xml:space="preserve">　　　执法办案</t>
  </si>
  <si>
    <t xml:space="preserve">      其他公安支出</t>
  </si>
  <si>
    <t xml:space="preserve">    司法</t>
  </si>
  <si>
    <t xml:space="preserve">      公共律师服务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和旅游市场管理</t>
  </si>
  <si>
    <t xml:space="preserve">      其他文化和旅游支出</t>
  </si>
  <si>
    <t xml:space="preserve">    文物</t>
  </si>
  <si>
    <t xml:space="preserve">      博物馆</t>
  </si>
  <si>
    <t xml:space="preserve">      其他文物支出</t>
  </si>
  <si>
    <t xml:space="preserve">    体育</t>
  </si>
  <si>
    <t xml:space="preserve">      其他体育支出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文化产业发展专项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人事争议调解仲裁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行政事业单位离退休</t>
  </si>
  <si>
    <t xml:space="preserve">     行政单位离退休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    公益性岗位补贴</t>
  </si>
  <si>
    <t xml:space="preserve">    抚恤</t>
  </si>
  <si>
    <t xml:space="preserve">      在乡复员、退伍军人生活补助</t>
  </si>
  <si>
    <t xml:space="preserve">      义务兵优待</t>
  </si>
  <si>
    <t xml:space="preserve">    社会福利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退役军人管理事务</t>
  </si>
  <si>
    <t xml:space="preserve">     　事业运行</t>
  </si>
  <si>
    <t xml:space="preserve">   其他社会保障和就业支出</t>
  </si>
  <si>
    <t xml:space="preserve">      其他社会保障和就业支出</t>
  </si>
  <si>
    <t xml:space="preserve"> 卫生健康支出</t>
  </si>
  <si>
    <t xml:space="preserve">    卫生健康管理事务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基层医疗卫生机构</t>
  </si>
  <si>
    <t xml:space="preserve">      乡镇卫生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其他公共卫生支出</t>
  </si>
  <si>
    <t xml:space="preserve">    计划生育事务</t>
  </si>
  <si>
    <t xml:space="preserve">      其他计划生育事务支出</t>
  </si>
  <si>
    <t xml:space="preserve">   行政事业单位医疗</t>
  </si>
  <si>
    <t xml:space="preserve">      行政单位医疗</t>
  </si>
  <si>
    <t xml:space="preserve">      事业单位医疗</t>
  </si>
  <si>
    <t xml:space="preserve">   医疗保障管理事务</t>
  </si>
  <si>
    <t xml:space="preserve">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污染防治</t>
  </si>
  <si>
    <t xml:space="preserve">      其他污染防治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事务支出</t>
  </si>
  <si>
    <t xml:space="preserve">      其他城乡社区事务支出</t>
  </si>
  <si>
    <t xml:space="preserve">  农林水支出</t>
  </si>
  <si>
    <t xml:space="preserve">    农业农村</t>
  </si>
  <si>
    <t xml:space="preserve">      病虫害控制</t>
  </si>
  <si>
    <t xml:space="preserve">      农村道路建设</t>
  </si>
  <si>
    <t xml:space="preserve">      其他农业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其他林业和草原支出</t>
  </si>
  <si>
    <t xml:space="preserve">    水利</t>
  </si>
  <si>
    <t xml:space="preserve">      水利工程运行与维护</t>
  </si>
  <si>
    <t xml:space="preserve">      水土保持</t>
  </si>
  <si>
    <t xml:space="preserve">      防汛</t>
  </si>
  <si>
    <t xml:space="preserve">      江河湖库水系综合治理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其他农村综合改革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资源勘探工业信息等支出</t>
  </si>
  <si>
    <t xml:space="preserve">    支持中小企业发展和管理支出</t>
  </si>
  <si>
    <t xml:space="preserve">      中小企业发展专项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其他商业服务业等支出</t>
  </si>
  <si>
    <t xml:space="preserve">  　 服务业基础设施建设</t>
  </si>
  <si>
    <t xml:space="preserve">  金融支出</t>
  </si>
  <si>
    <t xml:space="preserve">   金融发展支出</t>
  </si>
  <si>
    <t xml:space="preserve">      其他金融发展支出</t>
  </si>
  <si>
    <t xml:space="preserve">   其他金融支出</t>
  </si>
  <si>
    <t xml:space="preserve">      其他金融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土地资源储备支出</t>
  </si>
  <si>
    <t xml:space="preserve">      其他自然资源事务支出</t>
  </si>
  <si>
    <t xml:space="preserve">    气象事务</t>
  </si>
  <si>
    <t xml:space="preserve">  住房保障支出</t>
  </si>
  <si>
    <t xml:space="preserve">    住房改革支出</t>
  </si>
  <si>
    <t xml:space="preserve">      住房公积金</t>
  </si>
  <si>
    <t xml:space="preserve">  粮油物资储备支出</t>
  </si>
  <si>
    <t xml:space="preserve">    粮油物资事务</t>
  </si>
  <si>
    <t xml:space="preserve">      粮食财务挂账利息补贴</t>
  </si>
  <si>
    <t xml:space="preserve">      粮食风险基金</t>
  </si>
  <si>
    <t xml:space="preserve">      其他粮油事务支出</t>
  </si>
  <si>
    <t xml:space="preserve">    粮油储备</t>
  </si>
  <si>
    <t xml:space="preserve">      储备粮（油）库建设</t>
  </si>
  <si>
    <t xml:space="preserve">  灾害防治及应急管理支出</t>
  </si>
  <si>
    <t xml:space="preserve">    应急管理事务</t>
  </si>
  <si>
    <t xml:space="preserve">      行动运行</t>
  </si>
  <si>
    <t xml:space="preserve">      安全监管</t>
  </si>
  <si>
    <t xml:space="preserve">      应急救援</t>
  </si>
  <si>
    <t xml:space="preserve">      其他应急管理支出</t>
  </si>
  <si>
    <t xml:space="preserve">    自然灾害防治</t>
  </si>
  <si>
    <t xml:space="preserve">     地质灾害防治</t>
  </si>
  <si>
    <t xml:space="preserve">     其他自然灾害防治支出</t>
  </si>
  <si>
    <t xml:space="preserve"> 债务付息支出</t>
  </si>
  <si>
    <t xml:space="preserve">  地方政府一般债券付息支出</t>
  </si>
  <si>
    <t xml:space="preserve"> 债务发行费用支出</t>
  </si>
  <si>
    <t xml:space="preserve"> 　地方政府一般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一般公共预算基本支出决算经济分类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备注</t>
  </si>
  <si>
    <t xml:space="preserve">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一般公共预算收支平衡情况表</t>
    </r>
  </si>
  <si>
    <t xml:space="preserve">项　　目</t>
  </si>
  <si>
    <t xml:space="preserve">金　额</t>
  </si>
  <si>
    <t xml:space="preserve">一、地方一般公共预算收入</t>
  </si>
  <si>
    <t xml:space="preserve">一、地方一般公共预算支出</t>
  </si>
  <si>
    <t xml:space="preserve">二、上级补助收入</t>
  </si>
  <si>
    <t xml:space="preserve">二、上解上级支出</t>
  </si>
  <si>
    <t xml:space="preserve">三、地方政府一般债务转贷收入</t>
  </si>
  <si>
    <t xml:space="preserve">三、安排预算稳定调节基金</t>
  </si>
  <si>
    <t xml:space="preserve">四、动用预算稳定调节基金</t>
  </si>
  <si>
    <t xml:space="preserve">四、地方政府一般债务还本支出</t>
  </si>
  <si>
    <t xml:space="preserve">五、调入资金 </t>
  </si>
  <si>
    <t xml:space="preserve">五、调出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一般公共预算转移支付情况表</t>
    </r>
  </si>
  <si>
    <t xml:space="preserve">                                                            单位：万元</t>
  </si>
  <si>
    <t xml:space="preserve">上级补助收入合计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其他一般性转移支付收入  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地方政府债务限额和余额情况表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t xml:space="preserve">本年地方政府债务限额</t>
  </si>
  <si>
    <r>
      <rPr>
        <sz val="11"/>
        <rFont val="Noto Sans"/>
        <family val="2"/>
      </rPr>
      <t xml:space="preserve">本年地方政府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专项转移支付资金情况表</t>
    </r>
  </si>
  <si>
    <t xml:space="preserve">金　　额</t>
  </si>
  <si>
    <t xml:space="preserve">合　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本级安排“三公”经费
及会议费、培训费支出决算表</t>
    </r>
  </si>
  <si>
    <t xml:space="preserve">“三公”经费支出决算数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政府性基金预算收入决算总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决算数</t>
    </r>
  </si>
  <si>
    <t xml:space="preserve">一、国有土地使用权出让收入</t>
  </si>
  <si>
    <t xml:space="preserve">二、城市基础设施配套费收入</t>
  </si>
  <si>
    <t xml:space="preserve">政府性基金转移支付收入</t>
  </si>
  <si>
    <t xml:space="preserve">政府性基金预算上年结余</t>
  </si>
  <si>
    <t xml:space="preserve">政府性基金预算调入资金</t>
  </si>
  <si>
    <t xml:space="preserve">  地方政府专项债务转贷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政府性基金预算支出决算总表</t>
    </r>
  </si>
  <si>
    <t xml:space="preserve">项　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预算数</t>
    </r>
  </si>
  <si>
    <t xml:space="preserve">一、文化旅游体育与传媒支出</t>
  </si>
  <si>
    <t xml:space="preserve">    旅游发展基金支出</t>
  </si>
  <si>
    <t xml:space="preserve">二、社会保障和就业支出</t>
  </si>
  <si>
    <t xml:space="preserve">    大中型水库移民后期扶持基金支出</t>
  </si>
  <si>
    <t xml:space="preserve">三、城乡社区支出</t>
  </si>
  <si>
    <t xml:space="preserve">    国有土地使用权出让收入安排的支出</t>
  </si>
  <si>
    <t xml:space="preserve">四、其他支出</t>
  </si>
  <si>
    <t xml:space="preserve">　  其他政府性基金及对应专项债务收入安排的支出</t>
  </si>
  <si>
    <t xml:space="preserve">    彩票公益金安排的支出</t>
  </si>
  <si>
    <t xml:space="preserve">五、债务付息支出</t>
  </si>
  <si>
    <t xml:space="preserve">六、债务发行费用支出</t>
  </si>
  <si>
    <t xml:space="preserve">七、抗疫特别国债安排的支出</t>
  </si>
  <si>
    <t xml:space="preserve">    基础设施建设</t>
  </si>
  <si>
    <t xml:space="preserve">      粮食安全</t>
  </si>
  <si>
    <t xml:space="preserve">      市政基础设施建设</t>
  </si>
  <si>
    <t xml:space="preserve">      其他基础设施建设</t>
  </si>
  <si>
    <t xml:space="preserve">    抗疫相关支出</t>
  </si>
  <si>
    <t xml:space="preserve">      其他抗疫相关支出</t>
  </si>
  <si>
    <t xml:space="preserve">上解上级支出</t>
  </si>
  <si>
    <t xml:space="preserve">政府性基金预算调出资金</t>
  </si>
  <si>
    <t xml:space="preserve">政府性基金预算年终结余</t>
  </si>
  <si>
    <t xml:space="preserve">支出总计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  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政府性基金预算本级支出决算表</t>
    </r>
  </si>
  <si>
    <t xml:space="preserve">备 注</t>
  </si>
  <si>
    <t xml:space="preserve">一、城乡社区支出</t>
  </si>
  <si>
    <t xml:space="preserve">二、债务付息支出</t>
  </si>
  <si>
    <t xml:space="preserve">三、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 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政府性基金预算转移性收支决算表</t>
    </r>
  </si>
  <si>
    <t xml:space="preserve">                                                                                      单位：万元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  其他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收　　入　　总　　计　</t>
  </si>
  <si>
    <t xml:space="preserve">支　　出　　总　　计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社会保险基金预算收入决算总表</t>
    </r>
  </si>
  <si>
    <t xml:space="preserve">                                                                                             　　　　　　　　　　　 单位：万元</t>
  </si>
  <si>
    <t xml:space="preserve">科目代码</t>
  </si>
  <si>
    <t xml:space="preserve">社会保险基金收入</t>
  </si>
  <si>
    <t xml:space="preserve">城乡居民基本医疗保险基金收入</t>
  </si>
  <si>
    <t xml:space="preserve">机关事业单位基本养老保险基金收入</t>
  </si>
  <si>
    <t xml:space="preserve">国库待划转社会保险费利息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社会保险基金预算支出决算总表</t>
    </r>
  </si>
  <si>
    <t xml:space="preserve">社会保险基金支出</t>
  </si>
  <si>
    <t xml:space="preserve">城乡居民基本医疗保险基金支出</t>
  </si>
  <si>
    <t xml:space="preserve">机关事业单位基本养老保险基金支出</t>
  </si>
  <si>
    <t xml:space="preserve">其他社会保险基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国有资本经营预算收入决算总表</t>
    </r>
  </si>
  <si>
    <t xml:space="preserve">                                                                     单位：万元</t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</t>
    </r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预算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国有资本经营预算支出决算总表</t>
    </r>
  </si>
  <si>
    <t xml:space="preserve">                                                                单位：万元</t>
  </si>
  <si>
    <t xml:space="preserve">国有资本经营支出</t>
  </si>
  <si>
    <t xml:space="preserve">  补充全国社会保障基金</t>
  </si>
  <si>
    <t xml:space="preserve">国有资本经营预算支出</t>
  </si>
  <si>
    <t xml:space="preserve">　解决历史遗留问题及改革成本支出</t>
  </si>
  <si>
    <t xml:space="preserve">　国有企业资本金注入</t>
  </si>
  <si>
    <r>
      <rPr>
        <sz val="11"/>
        <rFont val="Noto Sans"/>
        <family val="2"/>
      </rPr>
      <t xml:space="preserve">　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全县国有资本经营预算转移性收支决算表</t>
    </r>
  </si>
  <si>
    <t xml:space="preserve">国有资本经营预算收入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8</t>
    </r>
    <r>
      <rPr>
        <sz val="18"/>
        <rFont val="Noto Sans"/>
        <family val="2"/>
      </rPr>
      <t xml:space="preserve">月全县一般公共预算收入执行情况表</t>
    </r>
  </si>
  <si>
    <t xml:space="preserve">累计执行数</t>
  </si>
  <si>
    <r>
      <rPr>
        <sz val="11"/>
        <rFont val="Noto Sans"/>
        <family val="2"/>
      </rPr>
      <t xml:space="preserve">累计执行
占预算</t>
    </r>
    <r>
      <rPr>
        <sz val="11"/>
        <rFont val="宋体"/>
        <family val="0"/>
        <charset val="134"/>
      </rPr>
      <t xml:space="preserve">%</t>
    </r>
  </si>
  <si>
    <t xml:space="preserve">    增值税</t>
  </si>
  <si>
    <t xml:space="preserve">    环境保护税</t>
  </si>
  <si>
    <t xml:space="preserve">    专项收入</t>
  </si>
  <si>
    <t xml:space="preserve">　　其他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8</t>
    </r>
    <r>
      <rPr>
        <sz val="18"/>
        <rFont val="Noto Sans"/>
        <family val="2"/>
      </rPr>
      <t xml:space="preserve">月全县一般公共预算支出执行情况表</t>
    </r>
  </si>
  <si>
    <t xml:space="preserve">调整预算数</t>
  </si>
  <si>
    <r>
      <rPr>
        <sz val="11"/>
        <rFont val="Noto Sans"/>
        <family val="2"/>
      </rPr>
      <t xml:space="preserve">累计执行占
调整预算</t>
    </r>
    <r>
      <rPr>
        <sz val="11"/>
        <rFont val="宋体"/>
        <family val="0"/>
        <charset val="134"/>
      </rPr>
      <t xml:space="preserve">%</t>
    </r>
  </si>
  <si>
    <t xml:space="preserve">备　注</t>
  </si>
  <si>
    <t xml:space="preserve">支出合计　</t>
  </si>
  <si>
    <t xml:space="preserve">十二、资源勘探工业信息等支出</t>
  </si>
  <si>
    <t xml:space="preserve">十四、自然资源海洋气象等支出</t>
  </si>
  <si>
    <t xml:space="preserve">十五、住房保障支出</t>
  </si>
  <si>
    <t xml:space="preserve">十六、粮油物资储备支出</t>
  </si>
  <si>
    <t xml:space="preserve">十七、灾害防治及应急管理支出</t>
  </si>
  <si>
    <t xml:space="preserve">十八、预备费</t>
  </si>
  <si>
    <t xml:space="preserve">十九、债务付息支出</t>
  </si>
  <si>
    <t xml:space="preserve">二十、债务还本支出</t>
  </si>
  <si>
    <t xml:space="preserve">二十一、债务发行费用支出</t>
  </si>
  <si>
    <t xml:space="preserve">二十二、金融支出</t>
  </si>
  <si>
    <t xml:space="preserve">二十三、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8</t>
    </r>
    <r>
      <rPr>
        <sz val="18"/>
        <rFont val="Noto Sans"/>
        <family val="2"/>
      </rPr>
      <t xml:space="preserve">月全县政府性基金收入执行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8</t>
    </r>
    <r>
      <rPr>
        <sz val="18"/>
        <rFont val="Noto Sans"/>
        <family val="2"/>
      </rPr>
      <t xml:space="preserve">月全县政府性基金预算支出执行情况表</t>
    </r>
  </si>
  <si>
    <t xml:space="preserve">一、社会保障和就业支出</t>
  </si>
  <si>
    <t xml:space="preserve">　　大中型水库移民后期扶持基金支出</t>
  </si>
  <si>
    <t xml:space="preserve">二、城乡社区支出</t>
  </si>
  <si>
    <t xml:space="preserve">　　国有土地使用权出让收入安排的支出</t>
  </si>
  <si>
    <t xml:space="preserve">三、其他支出</t>
  </si>
  <si>
    <t xml:space="preserve">　　其他政府性基金及对应专项债务收入安排的支出</t>
  </si>
  <si>
    <t xml:space="preserve">  　彩票公益金安排的支出</t>
  </si>
  <si>
    <t xml:space="preserve">四、债务付息支出</t>
  </si>
  <si>
    <t xml:space="preserve">  　地方政府专项债务付息支出</t>
  </si>
  <si>
    <t xml:space="preserve">五、债务发行费用支出</t>
  </si>
  <si>
    <t xml:space="preserve">  　地方政府专项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8</t>
    </r>
    <r>
      <rPr>
        <sz val="18"/>
        <rFont val="Noto Sans"/>
        <family val="2"/>
      </rPr>
      <t xml:space="preserve">月全县社会保险基金预算收入执行情况表</t>
    </r>
  </si>
  <si>
    <r>
      <rPr>
        <sz val="11"/>
        <rFont val="Noto Sans"/>
        <family val="2"/>
      </rPr>
      <t xml:space="preserve">累计执行占预算</t>
    </r>
    <r>
      <rPr>
        <sz val="11"/>
        <rFont val="宋体"/>
        <family val="0"/>
        <charset val="134"/>
      </rPr>
      <t xml:space="preserve">%</t>
    </r>
  </si>
  <si>
    <t xml:space="preserve">一、城乡居民基本医疗保险基金收入</t>
  </si>
  <si>
    <t xml:space="preserve">二、机关事业单位基本养老保险基金收入</t>
  </si>
  <si>
    <t xml:space="preserve">三、国库待划转社会保险费利息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8</t>
    </r>
    <r>
      <rPr>
        <sz val="18"/>
        <rFont val="Noto Sans"/>
        <family val="2"/>
      </rPr>
      <t xml:space="preserve">月全县社会保险基金预算支出执行情况表</t>
    </r>
  </si>
  <si>
    <t xml:space="preserve">      单位：万元</t>
  </si>
  <si>
    <t xml:space="preserve">一、城乡居民基本医疗保险基金支出</t>
  </si>
  <si>
    <t xml:space="preserve">二、机关事业单位基本养老保险基金支出</t>
  </si>
  <si>
    <t xml:space="preserve">三、其他社会保险基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"/>
    <numFmt numFmtId="167" formatCode="#,##0_ "/>
    <numFmt numFmtId="168" formatCode="_-* #,##0.00_-;\-* #,##0.00_-;_-* \-??_-;_-@_-"/>
    <numFmt numFmtId="169" formatCode="0.00_ "/>
    <numFmt numFmtId="170" formatCode="_-* #,##0.0_-;\-* #,##0.0_-;_-* \-??_-;_-@_-"/>
    <numFmt numFmtId="171" formatCode="0_);[RED]\(0\)"/>
    <numFmt numFmtId="172" formatCode="#,##0.00"/>
    <numFmt numFmtId="173" formatCode="General"/>
    <numFmt numFmtId="174" formatCode="0_ "/>
    <numFmt numFmtId="175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常规 2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180;/2021&#24635;&#20915;&#31639;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17415</v>
          </cell>
        </row>
        <row r="6">
          <cell r="O6">
            <v>15107</v>
          </cell>
        </row>
        <row r="7">
          <cell r="D7">
            <v>0</v>
          </cell>
        </row>
        <row r="7">
          <cell r="P7">
            <v>0</v>
          </cell>
        </row>
        <row r="8">
          <cell r="D8">
            <v>0</v>
          </cell>
        </row>
        <row r="8">
          <cell r="P8">
            <v>0</v>
          </cell>
        </row>
        <row r="9">
          <cell r="D9">
            <v>0</v>
          </cell>
        </row>
        <row r="9">
          <cell r="P9">
            <v>0</v>
          </cell>
        </row>
        <row r="10">
          <cell r="D10">
            <v>37</v>
          </cell>
        </row>
        <row r="10">
          <cell r="P10">
            <v>0</v>
          </cell>
        </row>
        <row r="11">
          <cell r="D11">
            <v>0</v>
          </cell>
        </row>
        <row r="11">
          <cell r="P11">
            <v>0</v>
          </cell>
        </row>
        <row r="12">
          <cell r="D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P13">
            <v>0</v>
          </cell>
        </row>
        <row r="14">
          <cell r="D14">
            <v>0</v>
          </cell>
        </row>
        <row r="14">
          <cell r="P14">
            <v>0</v>
          </cell>
        </row>
        <row r="15">
          <cell r="D15">
            <v>0</v>
          </cell>
        </row>
        <row r="15">
          <cell r="P15">
            <v>0</v>
          </cell>
        </row>
        <row r="16">
          <cell r="D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P18">
            <v>0</v>
          </cell>
        </row>
        <row r="19">
          <cell r="D19">
            <v>0</v>
          </cell>
        </row>
        <row r="19">
          <cell r="P19">
            <v>0</v>
          </cell>
        </row>
        <row r="20">
          <cell r="D20">
            <v>0</v>
          </cell>
        </row>
        <row r="20">
          <cell r="P20">
            <v>0</v>
          </cell>
        </row>
        <row r="21">
          <cell r="D21">
            <v>0</v>
          </cell>
        </row>
        <row r="21">
          <cell r="P21">
            <v>0</v>
          </cell>
        </row>
        <row r="22">
          <cell r="D22">
            <v>0</v>
          </cell>
        </row>
        <row r="22">
          <cell r="P22">
            <v>0</v>
          </cell>
        </row>
        <row r="23">
          <cell r="D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P25">
            <v>0</v>
          </cell>
        </row>
        <row r="26">
          <cell r="D26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31">
          <cell r="D31">
            <v>0</v>
          </cell>
        </row>
        <row r="31">
          <cell r="P31">
            <v>0</v>
          </cell>
        </row>
        <row r="32">
          <cell r="D32">
            <v>1658</v>
          </cell>
        </row>
        <row r="32">
          <cell r="P32">
            <v>0</v>
          </cell>
        </row>
        <row r="33">
          <cell r="D33">
            <v>0</v>
          </cell>
        </row>
        <row r="33">
          <cell r="P33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:I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09"/>
    <col collapsed="false" customWidth="false" hidden="false" outlineLevel="0" max="250" min="2" style="1" width="8.79"/>
  </cols>
  <sheetData>
    <row r="1" s="1" customFormat="true" ht="14.25" hidden="false" customHeight="false" outlineLevel="0" collapsed="false"/>
    <row r="2" s="1" customFormat="true" ht="33" hidden="false" customHeight="true" outlineLevel="0" collapsed="false">
      <c r="A2" s="2" t="s">
        <v>0</v>
      </c>
      <c r="B2" s="2"/>
    </row>
    <row r="3" s="1" customFormat="true" ht="58" hidden="false" customHeight="true" outlineLevel="0" collapsed="false">
      <c r="G3" s="2"/>
      <c r="H3" s="2"/>
    </row>
    <row r="4" s="1" customFormat="true" ht="4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8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false" outlineLevel="0" collapsed="false"/>
    <row r="7" s="1" customFormat="true" ht="14.25" hidden="false" customHeight="false" outlineLevel="0" collapsed="false"/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true" customHeight="false" outlineLevel="0" collapsed="false"/>
    <row r="22" s="1" customFormat="true" ht="24" hidden="false" customHeight="tru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</row>
    <row r="23" s="1" customFormat="true" ht="14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</sheetData>
  <mergeCells count="2">
    <mergeCell ref="A4:I5"/>
    <mergeCell ref="A22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0.09"/>
    <col collapsed="false" customWidth="true" hidden="false" outlineLevel="0" max="8" min="2" style="92" width="12.09"/>
    <col collapsed="false" customWidth="false" hidden="false" outlineLevel="0" max="257" min="9" style="92" width="8.99"/>
  </cols>
  <sheetData>
    <row r="1" customFormat="false" ht="28" hidden="false" customHeight="true" outlineLevel="0" collapsed="false">
      <c r="A1" s="93" t="s">
        <v>758</v>
      </c>
    </row>
    <row r="2" s="92" customFormat="true" ht="37" hidden="false" customHeight="true" outlineLevel="0" collapsed="false">
      <c r="A2" s="65" t="s">
        <v>759</v>
      </c>
      <c r="B2" s="65"/>
      <c r="C2" s="65"/>
      <c r="D2" s="65"/>
      <c r="E2" s="65"/>
      <c r="F2" s="65"/>
      <c r="G2" s="65"/>
      <c r="H2" s="65"/>
    </row>
    <row r="3" s="94" customFormat="true" ht="26" hidden="false" customHeight="true" outlineLevel="0" collapsed="false">
      <c r="A3" s="55" t="s">
        <v>65</v>
      </c>
      <c r="B3" s="55"/>
      <c r="C3" s="55"/>
      <c r="D3" s="55"/>
      <c r="E3" s="55"/>
      <c r="F3" s="55"/>
      <c r="G3" s="55"/>
      <c r="H3" s="55"/>
    </row>
    <row r="4" s="95" customFormat="true" ht="21" hidden="false" customHeight="true" outlineLevel="0" collapsed="false">
      <c r="A4" s="56" t="s">
        <v>760</v>
      </c>
      <c r="B4" s="56" t="s">
        <v>761</v>
      </c>
      <c r="C4" s="56" t="s">
        <v>762</v>
      </c>
      <c r="D4" s="56"/>
      <c r="E4" s="56"/>
      <c r="F4" s="56" t="s">
        <v>763</v>
      </c>
      <c r="G4" s="56"/>
      <c r="H4" s="56"/>
    </row>
    <row r="5" s="95" customFormat="true" ht="21" hidden="false" customHeight="true" outlineLevel="0" collapsed="false">
      <c r="A5" s="56"/>
      <c r="B5" s="56"/>
      <c r="C5" s="56" t="s">
        <v>764</v>
      </c>
      <c r="D5" s="56" t="s">
        <v>765</v>
      </c>
      <c r="E5" s="56" t="s">
        <v>766</v>
      </c>
      <c r="F5" s="56" t="s">
        <v>764</v>
      </c>
      <c r="G5" s="56" t="s">
        <v>767</v>
      </c>
      <c r="H5" s="56" t="s">
        <v>768</v>
      </c>
    </row>
    <row r="6" s="95" customFormat="true" ht="21" hidden="false" customHeight="true" outlineLevel="0" collapsed="false">
      <c r="A6" s="63" t="s">
        <v>769</v>
      </c>
      <c r="B6" s="96" t="n">
        <v>82160.61</v>
      </c>
      <c r="C6" s="58" t="n">
        <v>51660.61</v>
      </c>
      <c r="D6" s="96" t="n">
        <v>51660.61</v>
      </c>
      <c r="E6" s="58" t="n">
        <v>0</v>
      </c>
      <c r="F6" s="58" t="n">
        <v>30500</v>
      </c>
      <c r="G6" s="58" t="n">
        <v>30500</v>
      </c>
      <c r="H6" s="58" t="n">
        <v>0</v>
      </c>
    </row>
    <row r="7" s="95" customFormat="true" ht="21" hidden="false" customHeight="true" outlineLevel="0" collapsed="false">
      <c r="A7" s="63" t="s">
        <v>770</v>
      </c>
      <c r="B7" s="58" t="n">
        <f aca="false">C7+F7</f>
        <v>112650</v>
      </c>
      <c r="C7" s="58" t="n">
        <v>70150</v>
      </c>
      <c r="D7" s="97"/>
      <c r="E7" s="97"/>
      <c r="F7" s="58" t="n">
        <v>42500</v>
      </c>
      <c r="G7" s="97"/>
      <c r="H7" s="97"/>
    </row>
    <row r="8" s="95" customFormat="true" ht="21" hidden="false" customHeight="true" outlineLevel="0" collapsed="false">
      <c r="A8" s="63" t="s">
        <v>771</v>
      </c>
      <c r="B8" s="58" t="n">
        <f aca="false">C8+F8</f>
        <v>27685</v>
      </c>
      <c r="C8" s="58" t="n">
        <f aca="false">SUM(D8:D8)</f>
        <v>15685</v>
      </c>
      <c r="D8" s="58" t="n">
        <v>15685</v>
      </c>
      <c r="E8" s="97"/>
      <c r="F8" s="58" t="n">
        <f aca="false">G8</f>
        <v>12000</v>
      </c>
      <c r="G8" s="58" t="n">
        <v>12000</v>
      </c>
      <c r="H8" s="97"/>
    </row>
    <row r="9" s="95" customFormat="true" ht="21" hidden="false" customHeight="true" outlineLevel="0" collapsed="false">
      <c r="A9" s="63" t="s">
        <v>772</v>
      </c>
      <c r="B9" s="96" t="n">
        <f aca="false">C9+F9</f>
        <v>9628.61</v>
      </c>
      <c r="C9" s="96" t="n">
        <f aca="false">SUM(D9:E9)</f>
        <v>9628.61</v>
      </c>
      <c r="D9" s="96" t="n">
        <v>9628.61</v>
      </c>
      <c r="E9" s="58" t="n">
        <v>0</v>
      </c>
      <c r="F9" s="58" t="n">
        <f aca="false">H9+G9</f>
        <v>0</v>
      </c>
      <c r="G9" s="58" t="n">
        <v>0</v>
      </c>
      <c r="H9" s="58" t="n">
        <v>0</v>
      </c>
    </row>
    <row r="10" s="95" customFormat="true" ht="21" hidden="false" customHeight="true" outlineLevel="0" collapsed="false">
      <c r="A10" s="63" t="s">
        <v>773</v>
      </c>
      <c r="B10" s="58" t="n">
        <f aca="false">C10+F10</f>
        <v>0</v>
      </c>
      <c r="C10" s="58" t="n">
        <f aca="false">SUM(D10:E10)</f>
        <v>0</v>
      </c>
      <c r="D10" s="58" t="n">
        <v>0</v>
      </c>
      <c r="E10" s="58"/>
      <c r="F10" s="58" t="n">
        <f aca="false">G10+H10</f>
        <v>0</v>
      </c>
      <c r="G10" s="58" t="n">
        <v>0</v>
      </c>
      <c r="H10" s="58" t="n">
        <v>0</v>
      </c>
    </row>
    <row r="11" s="95" customFormat="true" ht="21" hidden="false" customHeight="true" outlineLevel="0" collapsed="false">
      <c r="A11" s="63" t="s">
        <v>774</v>
      </c>
      <c r="B11" s="96" t="n">
        <f aca="false">C11+F11</f>
        <v>100217</v>
      </c>
      <c r="C11" s="96" t="n">
        <f aca="false">SUM(D11:E11)</f>
        <v>57717</v>
      </c>
      <c r="D11" s="96" t="n">
        <f aca="false">D6+D8-D9-D10</f>
        <v>57717</v>
      </c>
      <c r="E11" s="58" t="n">
        <f aca="false">E6-E9-E10</f>
        <v>0</v>
      </c>
      <c r="F11" s="58" t="n">
        <f aca="false">SUM(G11:H11)</f>
        <v>42500</v>
      </c>
      <c r="G11" s="58" t="n">
        <f aca="false">G8+G6-G9-G10</f>
        <v>42500</v>
      </c>
      <c r="H11" s="58" t="n">
        <f aca="false">H6-H9-H10</f>
        <v>0</v>
      </c>
    </row>
  </sheetData>
  <mergeCells count="6">
    <mergeCell ref="A2:H2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5.19"/>
    <col collapsed="false" customWidth="true" hidden="false" outlineLevel="0" max="2" min="2" style="92" width="18.99"/>
    <col collapsed="false" customWidth="false" hidden="false" outlineLevel="0" max="257" min="3" style="92" width="8.99"/>
  </cols>
  <sheetData>
    <row r="1" customFormat="false" ht="33" hidden="false" customHeight="true" outlineLevel="0" collapsed="false">
      <c r="A1" s="98" t="s">
        <v>775</v>
      </c>
    </row>
    <row r="2" s="92" customFormat="true" ht="47" hidden="false" customHeight="true" outlineLevel="0" collapsed="false">
      <c r="A2" s="99" t="s">
        <v>776</v>
      </c>
      <c r="B2" s="99"/>
    </row>
    <row r="3" s="94" customFormat="true" ht="30" hidden="false" customHeight="true" outlineLevel="0" collapsed="false">
      <c r="A3" s="100"/>
      <c r="B3" s="101" t="s">
        <v>65</v>
      </c>
    </row>
    <row r="4" s="94" customFormat="true" ht="24" hidden="false" customHeight="true" outlineLevel="0" collapsed="false">
      <c r="A4" s="28" t="s">
        <v>696</v>
      </c>
      <c r="B4" s="28" t="s">
        <v>777</v>
      </c>
    </row>
    <row r="5" s="95" customFormat="true" ht="24" hidden="false" customHeight="true" outlineLevel="0" collapsed="false">
      <c r="A5" s="56" t="s">
        <v>778</v>
      </c>
      <c r="B5" s="58" t="n">
        <f aca="false">SUM(B6:B22)</f>
        <v>184571</v>
      </c>
    </row>
    <row r="6" s="95" customFormat="true" ht="24" hidden="false" customHeight="true" outlineLevel="0" collapsed="false">
      <c r="A6" s="63" t="s">
        <v>741</v>
      </c>
      <c r="B6" s="58" t="n">
        <v>1786</v>
      </c>
    </row>
    <row r="7" s="95" customFormat="true" ht="24" hidden="false" customHeight="true" outlineLevel="0" collapsed="false">
      <c r="A7" s="63" t="s">
        <v>742</v>
      </c>
      <c r="B7" s="58" t="n">
        <v>1855</v>
      </c>
    </row>
    <row r="8" s="95" customFormat="true" ht="24" hidden="false" customHeight="true" outlineLevel="0" collapsed="false">
      <c r="A8" s="63" t="s">
        <v>743</v>
      </c>
      <c r="B8" s="58" t="n">
        <v>29260</v>
      </c>
    </row>
    <row r="9" s="95" customFormat="true" ht="24" hidden="false" customHeight="true" outlineLevel="0" collapsed="false">
      <c r="A9" s="63" t="s">
        <v>744</v>
      </c>
      <c r="B9" s="58" t="n">
        <v>63</v>
      </c>
    </row>
    <row r="10" s="95" customFormat="true" ht="24" hidden="false" customHeight="true" outlineLevel="0" collapsed="false">
      <c r="A10" s="63" t="s">
        <v>745</v>
      </c>
      <c r="B10" s="58" t="n">
        <v>5274</v>
      </c>
    </row>
    <row r="11" s="95" customFormat="true" ht="24" hidden="false" customHeight="true" outlineLevel="0" collapsed="false">
      <c r="A11" s="63" t="s">
        <v>746</v>
      </c>
      <c r="B11" s="58" t="n">
        <v>34799</v>
      </c>
    </row>
    <row r="12" s="95" customFormat="true" ht="24" hidden="false" customHeight="true" outlineLevel="0" collapsed="false">
      <c r="A12" s="63" t="s">
        <v>747</v>
      </c>
      <c r="B12" s="58" t="n">
        <v>10910</v>
      </c>
    </row>
    <row r="13" s="95" customFormat="true" ht="24" hidden="false" customHeight="true" outlineLevel="0" collapsed="false">
      <c r="A13" s="63" t="s">
        <v>748</v>
      </c>
      <c r="B13" s="58" t="n">
        <v>7394</v>
      </c>
    </row>
    <row r="14" s="95" customFormat="true" ht="24" hidden="false" customHeight="true" outlineLevel="0" collapsed="false">
      <c r="A14" s="63" t="s">
        <v>749</v>
      </c>
      <c r="B14" s="58" t="n">
        <v>5045</v>
      </c>
    </row>
    <row r="15" s="95" customFormat="true" ht="24" hidden="false" customHeight="true" outlineLevel="0" collapsed="false">
      <c r="A15" s="63" t="s">
        <v>750</v>
      </c>
      <c r="B15" s="58" t="n">
        <v>55124</v>
      </c>
    </row>
    <row r="16" s="95" customFormat="true" ht="24" hidden="false" customHeight="true" outlineLevel="0" collapsed="false">
      <c r="A16" s="63" t="s">
        <v>751</v>
      </c>
      <c r="B16" s="58" t="n">
        <v>8533</v>
      </c>
    </row>
    <row r="17" s="95" customFormat="true" ht="24" hidden="false" customHeight="true" outlineLevel="0" collapsed="false">
      <c r="A17" s="63" t="s">
        <v>752</v>
      </c>
      <c r="B17" s="58" t="n">
        <v>354</v>
      </c>
    </row>
    <row r="18" s="95" customFormat="true" ht="24" hidden="false" customHeight="true" outlineLevel="0" collapsed="false">
      <c r="A18" s="63" t="s">
        <v>753</v>
      </c>
      <c r="B18" s="58" t="n">
        <v>20252</v>
      </c>
    </row>
    <row r="19" s="95" customFormat="true" ht="24" hidden="false" customHeight="true" outlineLevel="0" collapsed="false">
      <c r="A19" s="63" t="s">
        <v>754</v>
      </c>
      <c r="B19" s="58" t="n">
        <v>440</v>
      </c>
    </row>
    <row r="20" s="95" customFormat="true" ht="24" hidden="false" customHeight="true" outlineLevel="0" collapsed="false">
      <c r="A20" s="63" t="s">
        <v>755</v>
      </c>
      <c r="B20" s="58" t="n">
        <v>1621</v>
      </c>
    </row>
    <row r="21" s="95" customFormat="true" ht="24" hidden="false" customHeight="true" outlineLevel="0" collapsed="false">
      <c r="A21" s="63" t="s">
        <v>756</v>
      </c>
      <c r="B21" s="58" t="n">
        <v>1544</v>
      </c>
    </row>
    <row r="22" s="95" customFormat="true" ht="24" hidden="false" customHeight="true" outlineLevel="0" collapsed="false">
      <c r="A22" s="63" t="s">
        <v>757</v>
      </c>
      <c r="B22" s="58" t="n">
        <v>317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2" width="9.79"/>
    <col collapsed="false" customWidth="true" hidden="false" outlineLevel="0" max="2" min="2" style="102" width="8.29"/>
    <col collapsed="false" customWidth="true" hidden="false" outlineLevel="0" max="3" min="3" style="102" width="10.79"/>
    <col collapsed="false" customWidth="true" hidden="false" outlineLevel="0" max="4" min="4" style="102" width="11.89"/>
    <col collapsed="false" customWidth="true" hidden="false" outlineLevel="0" max="5" min="5" style="102" width="9.19"/>
    <col collapsed="false" customWidth="true" hidden="false" outlineLevel="0" max="6" min="6" style="102" width="10.99"/>
    <col collapsed="false" customWidth="true" hidden="false" outlineLevel="0" max="7" min="7" style="102" width="9.5"/>
    <col collapsed="false" customWidth="false" hidden="false" outlineLevel="0" max="257" min="8" style="102" width="7.99"/>
  </cols>
  <sheetData>
    <row r="1" s="102" customFormat="true" ht="26" hidden="false" customHeight="true" outlineLevel="0" collapsed="false">
      <c r="A1" s="103" t="s">
        <v>779</v>
      </c>
    </row>
    <row r="2" s="102" customFormat="true" ht="47" hidden="false" customHeight="true" outlineLevel="0" collapsed="false">
      <c r="A2" s="104" t="s">
        <v>780</v>
      </c>
      <c r="B2" s="104"/>
      <c r="C2" s="104"/>
      <c r="D2" s="104"/>
      <c r="E2" s="104"/>
      <c r="F2" s="104"/>
      <c r="G2" s="104"/>
      <c r="H2" s="104"/>
    </row>
    <row r="3" s="102" customFormat="true" ht="29.4" hidden="false" customHeight="true" outlineLevel="0" collapsed="false">
      <c r="A3" s="105"/>
      <c r="B3" s="106"/>
      <c r="C3" s="106"/>
      <c r="D3" s="106"/>
      <c r="E3" s="106"/>
      <c r="F3" s="106"/>
      <c r="G3" s="107" t="s">
        <v>65</v>
      </c>
      <c r="H3" s="107"/>
    </row>
    <row r="4" s="102" customFormat="true" ht="26.4" hidden="false" customHeight="true" outlineLevel="0" collapsed="false">
      <c r="A4" s="108" t="s">
        <v>781</v>
      </c>
      <c r="B4" s="108"/>
      <c r="C4" s="108"/>
      <c r="D4" s="108"/>
      <c r="E4" s="108"/>
      <c r="F4" s="108"/>
      <c r="G4" s="108" t="s">
        <v>782</v>
      </c>
      <c r="H4" s="108" t="s">
        <v>783</v>
      </c>
    </row>
    <row r="5" s="102" customFormat="true" ht="26.4" hidden="false" customHeight="true" outlineLevel="0" collapsed="false">
      <c r="A5" s="108" t="s">
        <v>764</v>
      </c>
      <c r="B5" s="109" t="s">
        <v>784</v>
      </c>
      <c r="C5" s="108" t="s">
        <v>785</v>
      </c>
      <c r="D5" s="108"/>
      <c r="E5" s="108"/>
      <c r="F5" s="108" t="s">
        <v>786</v>
      </c>
      <c r="G5" s="108"/>
      <c r="H5" s="108"/>
    </row>
    <row r="6" s="102" customFormat="true" ht="39" hidden="false" customHeight="true" outlineLevel="0" collapsed="false">
      <c r="A6" s="108"/>
      <c r="B6" s="109"/>
      <c r="C6" s="108" t="s">
        <v>764</v>
      </c>
      <c r="D6" s="109" t="s">
        <v>787</v>
      </c>
      <c r="E6" s="109" t="s">
        <v>788</v>
      </c>
      <c r="F6" s="108"/>
      <c r="G6" s="108"/>
      <c r="H6" s="108"/>
    </row>
    <row r="7" s="102" customFormat="true" ht="38.4" hidden="false" customHeight="true" outlineLevel="0" collapsed="false">
      <c r="A7" s="110" t="n">
        <f aca="false">C7+F7</f>
        <v>692</v>
      </c>
      <c r="B7" s="110" t="n">
        <v>0</v>
      </c>
      <c r="C7" s="110" t="n">
        <f aca="false">SUM(D7:E7)</f>
        <v>472</v>
      </c>
      <c r="D7" s="110" t="n">
        <v>230</v>
      </c>
      <c r="E7" s="110" t="n">
        <v>242</v>
      </c>
      <c r="F7" s="110" t="n">
        <v>220</v>
      </c>
      <c r="G7" s="110" t="n">
        <v>75</v>
      </c>
      <c r="H7" s="110" t="n">
        <v>187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3" width="31.19"/>
    <col collapsed="false" customWidth="true" hidden="false" outlineLevel="0" max="3" min="2" style="53" width="9.5"/>
    <col collapsed="false" customWidth="true" hidden="false" outlineLevel="0" max="4" min="4" style="0" width="9.5"/>
    <col collapsed="false" customWidth="true" hidden="false" outlineLevel="0" max="5" min="5" style="0" width="10.29"/>
  </cols>
  <sheetData>
    <row r="1" s="53" customFormat="true" ht="29" hidden="false" customHeight="true" outlineLevel="0" collapsed="false">
      <c r="A1" s="111" t="s">
        <v>789</v>
      </c>
      <c r="D1" s="0"/>
      <c r="E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20"/>
      <c r="IT1" s="20"/>
    </row>
    <row r="2" customFormat="false" ht="33.9" hidden="false" customHeight="true" outlineLevel="0" collapsed="false">
      <c r="A2" s="65" t="s">
        <v>790</v>
      </c>
      <c r="B2" s="65"/>
      <c r="C2" s="65"/>
      <c r="D2" s="65"/>
      <c r="E2" s="65"/>
    </row>
    <row r="3" customFormat="false" ht="27" hidden="false" customHeight="true" outlineLevel="0" collapsed="false">
      <c r="A3" s="112"/>
      <c r="B3" s="112"/>
      <c r="C3" s="113"/>
      <c r="D3" s="114"/>
      <c r="E3" s="115" t="s">
        <v>65</v>
      </c>
    </row>
    <row r="4" customFormat="false" ht="39" hidden="false" customHeight="true" outlineLevel="0" collapsed="false">
      <c r="A4" s="68" t="s">
        <v>760</v>
      </c>
      <c r="B4" s="26" t="s">
        <v>791</v>
      </c>
      <c r="C4" s="26" t="s">
        <v>792</v>
      </c>
      <c r="D4" s="26" t="s">
        <v>793</v>
      </c>
      <c r="E4" s="116" t="s">
        <v>38</v>
      </c>
    </row>
    <row r="5" customFormat="false" ht="22" hidden="false" customHeight="true" outlineLevel="0" collapsed="false">
      <c r="A5" s="60" t="s">
        <v>794</v>
      </c>
      <c r="B5" s="58" t="n">
        <v>7398</v>
      </c>
      <c r="C5" s="58" t="n">
        <v>6920</v>
      </c>
      <c r="D5" s="58" t="n">
        <v>17415</v>
      </c>
      <c r="E5" s="96" t="n">
        <f aca="false">D5/C5*100</f>
        <v>251.661849710983</v>
      </c>
    </row>
    <row r="6" customFormat="false" ht="22" hidden="false" customHeight="true" outlineLevel="0" collapsed="false">
      <c r="A6" s="60" t="s">
        <v>795</v>
      </c>
      <c r="B6" s="58" t="n">
        <v>77</v>
      </c>
      <c r="C6" s="58" t="n">
        <v>80</v>
      </c>
      <c r="D6" s="58"/>
      <c r="E6" s="96" t="n">
        <f aca="false">D6/C6*100</f>
        <v>0</v>
      </c>
    </row>
    <row r="7" customFormat="false" ht="22" hidden="false" customHeight="true" outlineLevel="0" collapsed="false">
      <c r="A7" s="57"/>
      <c r="B7" s="58"/>
      <c r="C7" s="58"/>
      <c r="D7" s="58"/>
      <c r="E7" s="96"/>
    </row>
    <row r="8" s="53" customFormat="true" ht="22" hidden="false" customHeight="true" outlineLevel="0" collapsed="false">
      <c r="A8" s="56" t="s">
        <v>42</v>
      </c>
      <c r="B8" s="58" t="n">
        <f aca="false">B6+B5</f>
        <v>7475</v>
      </c>
      <c r="C8" s="58" t="n">
        <f aca="false">C6+C5</f>
        <v>7000</v>
      </c>
      <c r="D8" s="58" t="n">
        <f aca="false">D6+D5</f>
        <v>17415</v>
      </c>
      <c r="E8" s="96" t="n">
        <f aca="false">D8/C8*100</f>
        <v>248.785714285714</v>
      </c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20"/>
      <c r="IT8" s="20"/>
    </row>
    <row r="9" s="53" customFormat="true" ht="22" hidden="false" customHeight="true" outlineLevel="0" collapsed="false">
      <c r="A9" s="117"/>
      <c r="B9" s="117"/>
      <c r="C9" s="117"/>
      <c r="D9" s="118"/>
      <c r="E9" s="118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20"/>
      <c r="IT9" s="20"/>
    </row>
    <row r="10" s="53" customFormat="true" ht="22" hidden="false" customHeight="true" outlineLevel="0" collapsed="false">
      <c r="A10" s="116" t="s">
        <v>796</v>
      </c>
      <c r="B10" s="58" t="n">
        <v>10331</v>
      </c>
      <c r="C10" s="58" t="n">
        <v>2100</v>
      </c>
      <c r="D10" s="58" t="n">
        <v>1695</v>
      </c>
      <c r="E10" s="118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20"/>
      <c r="IT10" s="20"/>
    </row>
    <row r="11" s="53" customFormat="true" ht="22" hidden="false" customHeight="true" outlineLevel="0" collapsed="false">
      <c r="A11" s="116" t="s">
        <v>797</v>
      </c>
      <c r="B11" s="58"/>
      <c r="C11" s="117" t="n">
        <v>823</v>
      </c>
      <c r="D11" s="118" t="n">
        <v>823</v>
      </c>
      <c r="E11" s="118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20"/>
      <c r="IT11" s="20"/>
    </row>
    <row r="12" s="53" customFormat="true" ht="22" hidden="false" customHeight="true" outlineLevel="0" collapsed="false">
      <c r="A12" s="116" t="s">
        <v>798</v>
      </c>
      <c r="B12" s="58" t="n">
        <v>1785</v>
      </c>
      <c r="C12" s="117"/>
      <c r="D12" s="118"/>
      <c r="E12" s="118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20"/>
      <c r="IT12" s="20"/>
    </row>
    <row r="13" s="53" customFormat="true" ht="22" hidden="false" customHeight="true" outlineLevel="0" collapsed="false">
      <c r="A13" s="116" t="s">
        <v>799</v>
      </c>
      <c r="B13" s="58" t="n">
        <v>4000</v>
      </c>
      <c r="C13" s="117"/>
      <c r="D13" s="58" t="n">
        <v>12000</v>
      </c>
      <c r="E13" s="118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20"/>
      <c r="IT13" s="20"/>
    </row>
    <row r="14" s="53" customFormat="true" ht="22" hidden="false" customHeight="true" outlineLevel="0" collapsed="false">
      <c r="A14" s="117"/>
      <c r="B14" s="117"/>
      <c r="C14" s="117"/>
      <c r="D14" s="118"/>
      <c r="E14" s="118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20"/>
      <c r="IT14" s="20"/>
    </row>
    <row r="15" s="53" customFormat="true" ht="22" hidden="false" customHeight="true" outlineLevel="0" collapsed="false">
      <c r="A15" s="116" t="s">
        <v>708</v>
      </c>
      <c r="B15" s="58" t="n">
        <f aca="false">B13+B12+B11+B10+B8</f>
        <v>23591</v>
      </c>
      <c r="C15" s="58" t="n">
        <f aca="false">C13+C12+C11+C10+C8</f>
        <v>9923</v>
      </c>
      <c r="D15" s="58" t="n">
        <f aca="false">D13+D12+D11+D10+D8</f>
        <v>31933</v>
      </c>
      <c r="E15" s="118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20"/>
      <c r="IT15" s="20"/>
    </row>
    <row r="16" s="53" customFormat="true" ht="14.25" hidden="false" customHeight="false" outlineLevel="0" collapsed="false">
      <c r="D16" s="0"/>
      <c r="E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20"/>
      <c r="IT16" s="20"/>
    </row>
    <row r="17" s="53" customFormat="true" ht="14.25" hidden="false" customHeight="false" outlineLevel="0" collapsed="false">
      <c r="D17" s="0"/>
      <c r="E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20"/>
      <c r="IT17" s="20"/>
    </row>
    <row r="18" s="53" customFormat="true" ht="14.25" hidden="false" customHeight="false" outlineLevel="0" collapsed="false">
      <c r="D18" s="0"/>
      <c r="E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20"/>
      <c r="IT18" s="20"/>
    </row>
    <row r="19" s="53" customFormat="true" ht="14.25" hidden="false" customHeight="false" outlineLevel="0" collapsed="false">
      <c r="D19" s="0"/>
      <c r="E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20"/>
      <c r="IT19" s="20"/>
    </row>
    <row r="20" s="53" customFormat="true" ht="14.25" hidden="false" customHeight="false" outlineLevel="0" collapsed="false">
      <c r="D20" s="0"/>
      <c r="E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20"/>
      <c r="IT20" s="20"/>
    </row>
    <row r="21" s="53" customFormat="true" ht="14.25" hidden="false" customHeight="false" outlineLevel="0" collapsed="false">
      <c r="D21" s="0"/>
      <c r="E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20"/>
      <c r="IT21" s="20"/>
    </row>
    <row r="22" s="53" customFormat="true" ht="14.25" hidden="false" customHeight="false" outlineLevel="0" collapsed="false">
      <c r="D22" s="0"/>
      <c r="E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20"/>
      <c r="IT22" s="20"/>
    </row>
    <row r="23" s="53" customFormat="true" ht="14.25" hidden="false" customHeight="false" outlineLevel="0" collapsed="false">
      <c r="D23" s="0"/>
      <c r="E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20"/>
      <c r="IT23" s="20"/>
    </row>
    <row r="24" s="53" customFormat="true" ht="14.25" hidden="false" customHeight="false" outlineLevel="0" collapsed="false">
      <c r="D24" s="0"/>
      <c r="E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20"/>
      <c r="IT24" s="20"/>
    </row>
    <row r="25" s="53" customFormat="true" ht="14.25" hidden="false" customHeight="false" outlineLevel="0" collapsed="false">
      <c r="D25" s="0"/>
      <c r="E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20"/>
      <c r="IT25" s="20"/>
    </row>
    <row r="26" s="53" customFormat="true" ht="14.25" hidden="false" customHeight="false" outlineLevel="0" collapsed="false">
      <c r="D26" s="0"/>
      <c r="E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20"/>
      <c r="IT26" s="20"/>
    </row>
    <row r="27" s="53" customFormat="true" ht="14.25" hidden="false" customHeight="false" outlineLevel="0" collapsed="false">
      <c r="D27" s="0"/>
      <c r="E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20"/>
      <c r="IT27" s="20"/>
    </row>
    <row r="28" s="53" customFormat="true" ht="14.25" hidden="false" customHeight="false" outlineLevel="0" collapsed="false">
      <c r="D28" s="0"/>
      <c r="E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20"/>
      <c r="IT28" s="20"/>
    </row>
    <row r="29" s="53" customFormat="true" ht="14.25" hidden="false" customHeight="false" outlineLevel="0" collapsed="false">
      <c r="D29" s="0"/>
      <c r="E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20"/>
      <c r="IT29" s="20"/>
    </row>
    <row r="30" s="53" customFormat="true" ht="14.25" hidden="false" customHeight="false" outlineLevel="0" collapsed="false">
      <c r="D30" s="0"/>
      <c r="E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20"/>
      <c r="IT30" s="20"/>
    </row>
    <row r="31" s="53" customFormat="true" ht="14.25" hidden="false" customHeight="false" outlineLevel="0" collapsed="false">
      <c r="D31" s="0"/>
      <c r="E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20"/>
      <c r="IT31" s="20"/>
    </row>
  </sheetData>
  <mergeCells count="2">
    <mergeCell ref="A2:E2"/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3" width="43.74"/>
    <col collapsed="false" customWidth="true" hidden="false" outlineLevel="0" max="3" min="2" style="53" width="8.59"/>
    <col collapsed="false" customWidth="true" hidden="false" outlineLevel="0" max="4" min="4" style="119" width="8.69"/>
    <col collapsed="false" customWidth="true" hidden="false" outlineLevel="0" max="5" min="5" style="0" width="9.99"/>
  </cols>
  <sheetData>
    <row r="1" s="39" customFormat="true" ht="24" hidden="false" customHeight="true" outlineLevel="0" collapsed="false">
      <c r="A1" s="111" t="s">
        <v>800</v>
      </c>
      <c r="B1" s="59"/>
      <c r="C1" s="59"/>
      <c r="D1" s="120"/>
      <c r="E1" s="1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33.9" hidden="false" customHeight="true" outlineLevel="0" collapsed="false">
      <c r="A2" s="65" t="s">
        <v>801</v>
      </c>
      <c r="B2" s="65"/>
      <c r="C2" s="65"/>
      <c r="D2" s="65"/>
      <c r="E2" s="65"/>
    </row>
    <row r="3" customFormat="false" ht="34" hidden="false" customHeight="true" outlineLevel="0" collapsed="false">
      <c r="A3" s="112"/>
      <c r="B3" s="112"/>
      <c r="C3" s="113"/>
      <c r="D3" s="81" t="s">
        <v>65</v>
      </c>
      <c r="E3" s="81"/>
    </row>
    <row r="4" customFormat="false" ht="37" hidden="false" customHeight="true" outlineLevel="0" collapsed="false">
      <c r="A4" s="121" t="s">
        <v>802</v>
      </c>
      <c r="B4" s="26" t="s">
        <v>791</v>
      </c>
      <c r="C4" s="122" t="s">
        <v>803</v>
      </c>
      <c r="D4" s="26" t="s">
        <v>793</v>
      </c>
      <c r="E4" s="116" t="s">
        <v>38</v>
      </c>
    </row>
    <row r="5" customFormat="false" ht="19" hidden="false" customHeight="true" outlineLevel="0" collapsed="false">
      <c r="A5" s="123" t="s">
        <v>804</v>
      </c>
      <c r="B5" s="124"/>
      <c r="C5" s="124" t="n">
        <v>27</v>
      </c>
      <c r="D5" s="124" t="n">
        <f aca="false">D6</f>
        <v>17</v>
      </c>
      <c r="E5" s="46" t="n">
        <f aca="false">D5/C5*100</f>
        <v>62.962962962963</v>
      </c>
    </row>
    <row r="6" customFormat="false" ht="19" hidden="false" customHeight="true" outlineLevel="0" collapsed="false">
      <c r="A6" s="60" t="s">
        <v>805</v>
      </c>
      <c r="B6" s="124"/>
      <c r="C6" s="124" t="n">
        <v>27</v>
      </c>
      <c r="D6" s="124" t="n">
        <v>17</v>
      </c>
      <c r="E6" s="46" t="n">
        <f aca="false">D6/C6*100</f>
        <v>62.962962962963</v>
      </c>
    </row>
    <row r="7" customFormat="false" ht="19" hidden="false" customHeight="true" outlineLevel="0" collapsed="false">
      <c r="A7" s="60" t="s">
        <v>806</v>
      </c>
      <c r="B7" s="124"/>
      <c r="C7" s="124" t="n">
        <v>2</v>
      </c>
      <c r="D7" s="124" t="n">
        <f aca="false">D8</f>
        <v>38</v>
      </c>
      <c r="E7" s="46" t="n">
        <f aca="false">D7/C7*100</f>
        <v>1900</v>
      </c>
    </row>
    <row r="8" customFormat="false" ht="19" hidden="false" customHeight="true" outlineLevel="0" collapsed="false">
      <c r="A8" s="60" t="s">
        <v>807</v>
      </c>
      <c r="B8" s="124"/>
      <c r="C8" s="124" t="n">
        <v>2</v>
      </c>
      <c r="D8" s="124" t="n">
        <v>38</v>
      </c>
      <c r="E8" s="46" t="n">
        <f aca="false">D8/C8*100</f>
        <v>1900</v>
      </c>
    </row>
    <row r="9" customFormat="false" ht="19" hidden="false" customHeight="true" outlineLevel="0" collapsed="false">
      <c r="A9" s="60" t="s">
        <v>808</v>
      </c>
      <c r="B9" s="58" t="n">
        <v>2496</v>
      </c>
      <c r="C9" s="58" t="n">
        <v>2900</v>
      </c>
      <c r="D9" s="58" t="n">
        <f aca="false">D10</f>
        <v>11448</v>
      </c>
      <c r="E9" s="46" t="n">
        <f aca="false">D9/C9*100</f>
        <v>394.758620689655</v>
      </c>
    </row>
    <row r="10" customFormat="false" ht="19" hidden="false" customHeight="true" outlineLevel="0" collapsed="false">
      <c r="A10" s="60" t="s">
        <v>809</v>
      </c>
      <c r="B10" s="58" t="n">
        <v>2496</v>
      </c>
      <c r="C10" s="58" t="n">
        <v>2900</v>
      </c>
      <c r="D10" s="58" t="n">
        <v>11448</v>
      </c>
      <c r="E10" s="46" t="n">
        <f aca="false">D10/C10*100</f>
        <v>394.758620689655</v>
      </c>
    </row>
    <row r="11" customFormat="false" ht="19" hidden="false" customHeight="true" outlineLevel="0" collapsed="false">
      <c r="A11" s="60" t="s">
        <v>810</v>
      </c>
      <c r="B11" s="58" t="n">
        <v>6292</v>
      </c>
      <c r="C11" s="58" t="n">
        <v>2089</v>
      </c>
      <c r="D11" s="58" t="n">
        <f aca="false">D12+D13</f>
        <v>1600</v>
      </c>
      <c r="E11" s="46" t="n">
        <f aca="false">D11/C11*100</f>
        <v>76.5916706558162</v>
      </c>
    </row>
    <row r="12" customFormat="false" ht="19" hidden="false" customHeight="true" outlineLevel="0" collapsed="false">
      <c r="A12" s="60" t="s">
        <v>811</v>
      </c>
      <c r="B12" s="58" t="n">
        <v>4012</v>
      </c>
      <c r="C12" s="58"/>
      <c r="D12" s="58"/>
      <c r="E12" s="46"/>
    </row>
    <row r="13" customFormat="false" ht="19" hidden="false" customHeight="true" outlineLevel="0" collapsed="false">
      <c r="A13" s="125" t="s">
        <v>812</v>
      </c>
      <c r="B13" s="124" t="n">
        <v>2280</v>
      </c>
      <c r="C13" s="124" t="n">
        <v>2089</v>
      </c>
      <c r="D13" s="124" t="n">
        <v>1600</v>
      </c>
      <c r="E13" s="46" t="n">
        <f aca="false">D13/C13*100</f>
        <v>76.5916706558162</v>
      </c>
    </row>
    <row r="14" customFormat="false" ht="19" hidden="false" customHeight="true" outlineLevel="0" collapsed="false">
      <c r="A14" s="63" t="s">
        <v>813</v>
      </c>
      <c r="B14" s="124" t="n">
        <v>1023</v>
      </c>
      <c r="C14" s="124" t="n">
        <v>1295</v>
      </c>
      <c r="D14" s="124" t="n">
        <v>1186</v>
      </c>
      <c r="E14" s="46" t="n">
        <f aca="false">D14/C14*100</f>
        <v>91.5830115830116</v>
      </c>
    </row>
    <row r="15" customFormat="false" ht="19" hidden="false" customHeight="true" outlineLevel="0" collapsed="false">
      <c r="A15" s="63" t="s">
        <v>814</v>
      </c>
      <c r="B15" s="126" t="n">
        <v>4</v>
      </c>
      <c r="C15" s="126" t="n">
        <v>5</v>
      </c>
      <c r="D15" s="126" t="n">
        <v>13</v>
      </c>
      <c r="E15" s="46" t="n">
        <f aca="false">D15/C15*100</f>
        <v>260</v>
      </c>
    </row>
    <row r="16" customFormat="false" ht="19" hidden="false" customHeight="true" outlineLevel="0" collapsed="false">
      <c r="A16" s="63" t="s">
        <v>815</v>
      </c>
      <c r="B16" s="124" t="n">
        <v>7971</v>
      </c>
      <c r="C16" s="124" t="n">
        <v>805</v>
      </c>
      <c r="D16" s="58" t="n">
        <f aca="false">D17+D21</f>
        <v>805</v>
      </c>
      <c r="E16" s="46" t="n">
        <f aca="false">D16/C16*100</f>
        <v>100</v>
      </c>
    </row>
    <row r="17" customFormat="false" ht="19" hidden="false" customHeight="true" outlineLevel="0" collapsed="false">
      <c r="A17" s="125" t="s">
        <v>816</v>
      </c>
      <c r="B17" s="124" t="n">
        <v>4993</v>
      </c>
      <c r="C17" s="124" t="n">
        <v>110</v>
      </c>
      <c r="D17" s="58" t="n">
        <f aca="false">SUM(D18:D20)</f>
        <v>110</v>
      </c>
      <c r="E17" s="46" t="n">
        <f aca="false">D17/C17*100</f>
        <v>100</v>
      </c>
    </row>
    <row r="18" customFormat="false" ht="19" hidden="false" customHeight="true" outlineLevel="0" collapsed="false">
      <c r="A18" s="125" t="s">
        <v>817</v>
      </c>
      <c r="B18" s="124"/>
      <c r="C18" s="124" t="n">
        <v>110</v>
      </c>
      <c r="D18" s="58" t="n">
        <v>110</v>
      </c>
      <c r="E18" s="46" t="n">
        <f aca="false">D18/C18*100</f>
        <v>100</v>
      </c>
    </row>
    <row r="19" s="59" customFormat="true" ht="19" hidden="false" customHeight="true" outlineLevel="0" collapsed="false">
      <c r="A19" s="125" t="s">
        <v>818</v>
      </c>
      <c r="B19" s="124" t="n">
        <v>2100</v>
      </c>
      <c r="C19" s="124"/>
      <c r="D19" s="58"/>
      <c r="E19" s="46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59" customFormat="true" ht="19" hidden="false" customHeight="true" outlineLevel="0" collapsed="false">
      <c r="A20" s="125" t="s">
        <v>819</v>
      </c>
      <c r="B20" s="124" t="n">
        <v>2893</v>
      </c>
      <c r="C20" s="124"/>
      <c r="D20" s="58"/>
      <c r="E20" s="46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59" customFormat="true" ht="19" hidden="false" customHeight="true" outlineLevel="0" collapsed="false">
      <c r="A21" s="125" t="s">
        <v>820</v>
      </c>
      <c r="B21" s="124" t="n">
        <v>2978</v>
      </c>
      <c r="C21" s="124" t="n">
        <v>695</v>
      </c>
      <c r="D21" s="58" t="n">
        <f aca="false">D22</f>
        <v>695</v>
      </c>
      <c r="E21" s="46" t="n">
        <f aca="false">D21/C21*100</f>
        <v>100</v>
      </c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9" hidden="false" customHeight="true" outlineLevel="0" collapsed="false">
      <c r="A22" s="125" t="s">
        <v>821</v>
      </c>
      <c r="B22" s="124" t="n">
        <v>2978</v>
      </c>
      <c r="C22" s="124" t="n">
        <v>695</v>
      </c>
      <c r="D22" s="58" t="n">
        <v>695</v>
      </c>
      <c r="E22" s="46" t="n">
        <f aca="false">D22/C22*100</f>
        <v>100</v>
      </c>
    </row>
    <row r="23" customFormat="false" ht="19" hidden="false" customHeight="true" outlineLevel="0" collapsed="false">
      <c r="A23" s="125"/>
      <c r="B23" s="124"/>
      <c r="C23" s="124"/>
      <c r="D23" s="58"/>
      <c r="E23" s="46"/>
    </row>
    <row r="24" customFormat="false" ht="19" hidden="false" customHeight="true" outlineLevel="0" collapsed="false">
      <c r="A24" s="68" t="s">
        <v>667</v>
      </c>
      <c r="B24" s="124" t="n">
        <v>17786</v>
      </c>
      <c r="C24" s="124" t="n">
        <f aca="false">C16+C15+C14+C11+C9+C7+C5</f>
        <v>7123</v>
      </c>
      <c r="D24" s="124" t="n">
        <v>15107</v>
      </c>
      <c r="E24" s="46" t="n">
        <f aca="false">D24/C24*100</f>
        <v>212.087603537835</v>
      </c>
    </row>
    <row r="25" s="59" customFormat="true" ht="19" hidden="false" customHeight="true" outlineLevel="0" collapsed="false">
      <c r="A25" s="127"/>
      <c r="B25" s="127"/>
      <c r="C25" s="127"/>
      <c r="D25" s="128"/>
      <c r="E25" s="129"/>
      <c r="F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59" customFormat="true" ht="19" hidden="false" customHeight="true" outlineLevel="0" collapsed="false">
      <c r="A26" s="130" t="s">
        <v>822</v>
      </c>
      <c r="B26" s="127"/>
      <c r="C26" s="127"/>
      <c r="D26" s="128" t="n">
        <v>8</v>
      </c>
      <c r="E26" s="129"/>
      <c r="F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59" customFormat="true" ht="19" hidden="false" customHeight="true" outlineLevel="0" collapsed="false">
      <c r="A27" s="130" t="s">
        <v>823</v>
      </c>
      <c r="B27" s="124" t="n">
        <v>4982</v>
      </c>
      <c r="C27" s="124" t="n">
        <v>2800</v>
      </c>
      <c r="D27" s="124" t="n">
        <v>4818</v>
      </c>
      <c r="E27" s="129"/>
      <c r="F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9" hidden="false" customHeight="true" outlineLevel="0" collapsed="false">
      <c r="A28" s="130" t="s">
        <v>824</v>
      </c>
      <c r="B28" s="124" t="n">
        <v>823</v>
      </c>
      <c r="C28" s="124"/>
      <c r="D28" s="124" t="n">
        <v>12000</v>
      </c>
      <c r="E28" s="129"/>
    </row>
    <row r="29" customFormat="false" ht="19" hidden="false" customHeight="true" outlineLevel="0" collapsed="false">
      <c r="A29" s="131"/>
      <c r="B29" s="127"/>
      <c r="C29" s="127"/>
      <c r="D29" s="128"/>
      <c r="E29" s="129"/>
    </row>
    <row r="30" customFormat="false" ht="19" hidden="false" customHeight="true" outlineLevel="0" collapsed="false">
      <c r="A30" s="130" t="s">
        <v>825</v>
      </c>
      <c r="B30" s="124" t="n">
        <f aca="false">B28+B27+B26+B24</f>
        <v>23591</v>
      </c>
      <c r="C30" s="124" t="n">
        <f aca="false">C27+C24</f>
        <v>9923</v>
      </c>
      <c r="D30" s="124" t="n">
        <f aca="false">D28+D27+D26+D24</f>
        <v>31933</v>
      </c>
      <c r="E30" s="127"/>
    </row>
  </sheetData>
  <mergeCells count="3">
    <mergeCell ref="A2:E2"/>
    <mergeCell ref="A3:B3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3" width="42.24"/>
    <col collapsed="false" customWidth="true" hidden="false" outlineLevel="0" max="2" min="2" style="53" width="17.24"/>
    <col collapsed="false" customWidth="true" hidden="false" outlineLevel="0" max="3" min="3" style="0" width="16.62"/>
  </cols>
  <sheetData>
    <row r="1" customFormat="false" ht="31" hidden="false" customHeight="true" outlineLevel="0" collapsed="false">
      <c r="A1" s="132" t="s">
        <v>826</v>
      </c>
    </row>
    <row r="2" customFormat="false" ht="33.9" hidden="false" customHeight="true" outlineLevel="0" collapsed="false">
      <c r="A2" s="65" t="s">
        <v>827</v>
      </c>
      <c r="B2" s="65"/>
      <c r="C2" s="65"/>
    </row>
    <row r="3" customFormat="false" ht="31" hidden="false" customHeight="true" outlineLevel="0" collapsed="false">
      <c r="A3" s="112"/>
      <c r="B3" s="112"/>
      <c r="C3" s="133" t="s">
        <v>65</v>
      </c>
    </row>
    <row r="4" customFormat="false" ht="23" hidden="false" customHeight="true" outlineLevel="0" collapsed="false">
      <c r="A4" s="68" t="s">
        <v>802</v>
      </c>
      <c r="B4" s="28" t="s">
        <v>41</v>
      </c>
      <c r="C4" s="82" t="s">
        <v>828</v>
      </c>
    </row>
    <row r="5" customFormat="false" ht="23" hidden="false" customHeight="true" outlineLevel="0" collapsed="false">
      <c r="A5" s="60" t="s">
        <v>829</v>
      </c>
      <c r="B5" s="58" t="n">
        <f aca="false">B6</f>
        <v>11448</v>
      </c>
      <c r="C5" s="118"/>
      <c r="IS5" s="20"/>
      <c r="IT5" s="20"/>
      <c r="IU5" s="20"/>
    </row>
    <row r="6" customFormat="false" ht="23" hidden="false" customHeight="true" outlineLevel="0" collapsed="false">
      <c r="A6" s="60" t="s">
        <v>809</v>
      </c>
      <c r="B6" s="58" t="n">
        <v>11448</v>
      </c>
      <c r="C6" s="118"/>
      <c r="IS6" s="20"/>
      <c r="IT6" s="20"/>
      <c r="IU6" s="20"/>
    </row>
    <row r="7" customFormat="false" ht="23" hidden="false" customHeight="true" outlineLevel="0" collapsed="false">
      <c r="A7" s="63" t="s">
        <v>830</v>
      </c>
      <c r="B7" s="124" t="n">
        <v>1186</v>
      </c>
      <c r="C7" s="118"/>
      <c r="IS7" s="20"/>
      <c r="IT7" s="20"/>
      <c r="IU7" s="20"/>
    </row>
    <row r="8" customFormat="false" ht="23" hidden="false" customHeight="true" outlineLevel="0" collapsed="false">
      <c r="A8" s="63" t="s">
        <v>831</v>
      </c>
      <c r="B8" s="126" t="n">
        <v>13</v>
      </c>
      <c r="C8" s="118"/>
    </row>
    <row r="9" customFormat="false" ht="23" hidden="false" customHeight="true" outlineLevel="0" collapsed="false">
      <c r="A9" s="117"/>
      <c r="B9" s="58"/>
      <c r="C9" s="118"/>
    </row>
    <row r="10" customFormat="false" ht="23" hidden="false" customHeight="true" outlineLevel="0" collapsed="false">
      <c r="A10" s="116" t="s">
        <v>667</v>
      </c>
      <c r="B10" s="124" t="n">
        <f aca="false">B8+B7+B5</f>
        <v>12647</v>
      </c>
      <c r="C10" s="118"/>
    </row>
  </sheetData>
  <mergeCells count="2">
    <mergeCell ref="A2:C2"/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75"/>
    <col collapsed="false" customWidth="true" hidden="false" outlineLevel="0" max="3" min="3" style="0" width="27.12"/>
    <col collapsed="false" customWidth="true" hidden="false" outlineLevel="0" max="4" min="4" style="0" width="10.62"/>
  </cols>
  <sheetData>
    <row r="1" customFormat="false" ht="35" hidden="false" customHeight="true" outlineLevel="0" collapsed="false">
      <c r="A1" s="76" t="s">
        <v>832</v>
      </c>
    </row>
    <row r="2" customFormat="false" ht="33.9" hidden="false" customHeight="true" outlineLevel="0" collapsed="false">
      <c r="A2" s="65" t="s">
        <v>833</v>
      </c>
      <c r="B2" s="65"/>
      <c r="C2" s="65"/>
      <c r="D2" s="65"/>
    </row>
    <row r="3" customFormat="false" ht="26" hidden="false" customHeight="true" outlineLevel="0" collapsed="false">
      <c r="A3" s="55" t="s">
        <v>834</v>
      </c>
      <c r="B3" s="55"/>
      <c r="C3" s="55"/>
      <c r="D3" s="55"/>
    </row>
    <row r="4" customFormat="false" ht="21" hidden="false" customHeight="true" outlineLevel="0" collapsed="false">
      <c r="A4" s="56" t="s">
        <v>760</v>
      </c>
      <c r="B4" s="56" t="s">
        <v>41</v>
      </c>
      <c r="C4" s="56" t="s">
        <v>760</v>
      </c>
      <c r="D4" s="56" t="s">
        <v>41</v>
      </c>
    </row>
    <row r="5" customFormat="false" ht="18" hidden="false" customHeight="true" outlineLevel="0" collapsed="false">
      <c r="A5" s="63" t="s">
        <v>835</v>
      </c>
      <c r="B5" s="58" t="n">
        <f aca="false">[1]L10!C6</f>
        <v>17415</v>
      </c>
      <c r="C5" s="63" t="s">
        <v>836</v>
      </c>
      <c r="D5" s="58" t="n">
        <f aca="false">[1]L10!O6</f>
        <v>15107</v>
      </c>
    </row>
    <row r="6" customFormat="false" ht="18" hidden="false" customHeight="true" outlineLevel="0" collapsed="false">
      <c r="A6" s="63" t="s">
        <v>837</v>
      </c>
      <c r="B6" s="58" t="n">
        <f aca="false">B7</f>
        <v>1695</v>
      </c>
      <c r="C6" s="63" t="s">
        <v>838</v>
      </c>
      <c r="D6" s="58" t="n">
        <f aca="false">D7</f>
        <v>0</v>
      </c>
    </row>
    <row r="7" customFormat="false" ht="18" hidden="false" customHeight="true" outlineLevel="0" collapsed="false">
      <c r="A7" s="63" t="s">
        <v>839</v>
      </c>
      <c r="B7" s="58" t="n">
        <f aca="false">SUM(B8:B16)</f>
        <v>1695</v>
      </c>
      <c r="C7" s="63" t="s">
        <v>840</v>
      </c>
      <c r="D7" s="58" t="n">
        <f aca="false">SUM(D8:D16)</f>
        <v>0</v>
      </c>
    </row>
    <row r="8" customFormat="false" ht="18" hidden="false" customHeight="true" outlineLevel="0" collapsed="false">
      <c r="A8" s="63" t="s">
        <v>744</v>
      </c>
      <c r="B8" s="58" t="n">
        <f aca="false">[1]L10!D7</f>
        <v>0</v>
      </c>
      <c r="C8" s="63" t="s">
        <v>744</v>
      </c>
      <c r="D8" s="58" t="n">
        <f aca="false">[1]L10!P7</f>
        <v>0</v>
      </c>
    </row>
    <row r="9" customFormat="false" ht="18" hidden="false" customHeight="true" outlineLevel="0" collapsed="false">
      <c r="A9" s="63" t="s">
        <v>745</v>
      </c>
      <c r="B9" s="58" t="n">
        <f aca="false">[1]L10!D8+[1]L10!D9</f>
        <v>0</v>
      </c>
      <c r="C9" s="63" t="s">
        <v>745</v>
      </c>
      <c r="D9" s="58" t="n">
        <f aca="false">[1]L10!P8+[1]L10!P9</f>
        <v>0</v>
      </c>
    </row>
    <row r="10" customFormat="false" ht="18" hidden="false" customHeight="true" outlineLevel="0" collapsed="false">
      <c r="A10" s="63" t="s">
        <v>746</v>
      </c>
      <c r="B10" s="58" t="n">
        <f aca="false">[1]L10!D10+[1]L10!D11</f>
        <v>37</v>
      </c>
      <c r="C10" s="63" t="s">
        <v>746</v>
      </c>
      <c r="D10" s="58" t="n">
        <f aca="false">[1]L10!P10+[1]L10!P11</f>
        <v>0</v>
      </c>
    </row>
    <row r="11" customFormat="false" ht="18" hidden="false" customHeight="true" outlineLevel="0" collapsed="false">
      <c r="A11" s="63" t="s">
        <v>748</v>
      </c>
      <c r="B11" s="58" t="n">
        <f aca="false">[1]L10!D12+[1]L10!D13</f>
        <v>0</v>
      </c>
      <c r="C11" s="63" t="s">
        <v>748</v>
      </c>
      <c r="D11" s="58" t="n">
        <f aca="false">[1]L10!P12+[1]L10!P13</f>
        <v>0</v>
      </c>
    </row>
    <row r="12" customFormat="false" ht="18" hidden="false" customHeight="true" outlineLevel="0" collapsed="false">
      <c r="A12" s="63" t="s">
        <v>749</v>
      </c>
      <c r="B12" s="58" t="n">
        <f aca="false">[1]L10!D14+[1]L10!D15+[1]L10!D16+[1]L10!D17+[1]L10!D18</f>
        <v>0</v>
      </c>
      <c r="C12" s="63" t="s">
        <v>749</v>
      </c>
      <c r="D12" s="58" t="n">
        <f aca="false">[1]L10!P14+[1]L10!P15+[1]L10!P16+[1]L10!P17+[1]L10!P18</f>
        <v>0</v>
      </c>
    </row>
    <row r="13" customFormat="false" ht="18" hidden="false" customHeight="true" outlineLevel="0" collapsed="false">
      <c r="A13" s="63" t="s">
        <v>750</v>
      </c>
      <c r="B13" s="58" t="n">
        <f aca="false">[1]L10!D19+[1]L10!D20+[1]L10!D21</f>
        <v>0</v>
      </c>
      <c r="C13" s="63" t="s">
        <v>750</v>
      </c>
      <c r="D13" s="58" t="n">
        <f aca="false">[1]L10!P19+[1]L10!P20+[1]L10!P21</f>
        <v>0</v>
      </c>
    </row>
    <row r="14" customFormat="false" ht="18" hidden="false" customHeight="true" outlineLevel="0" collapsed="false">
      <c r="A14" s="63" t="s">
        <v>751</v>
      </c>
      <c r="B14" s="58" t="n">
        <f aca="false">[1]L10!D22+[1]L10!D23+[1]L10!D24+[1]L10!D25+[1]L10!D26+[1]L10!D27</f>
        <v>0</v>
      </c>
      <c r="C14" s="63" t="s">
        <v>751</v>
      </c>
      <c r="D14" s="58" t="n">
        <f aca="false">[1]L10!P22+[1]L10!P23+[1]L10!P24+[1]L10!P25+[1]L10!P26+[1]L10!P27</f>
        <v>0</v>
      </c>
    </row>
    <row r="15" customFormat="false" ht="18" hidden="false" customHeight="true" outlineLevel="0" collapsed="false">
      <c r="A15" s="63" t="s">
        <v>752</v>
      </c>
      <c r="B15" s="58" t="n">
        <f aca="false">[1]L10!D28</f>
        <v>0</v>
      </c>
      <c r="C15" s="63" t="s">
        <v>752</v>
      </c>
      <c r="D15" s="58" t="n">
        <f aca="false">[1]L10!P28</f>
        <v>0</v>
      </c>
    </row>
    <row r="16" customFormat="false" ht="18" hidden="false" customHeight="true" outlineLevel="0" collapsed="false">
      <c r="A16" s="63" t="s">
        <v>62</v>
      </c>
      <c r="B16" s="58" t="n">
        <f aca="false">[1]L10!D31+[1]L10!D32+[1]L10!D33</f>
        <v>1658</v>
      </c>
      <c r="C16" s="63" t="s">
        <v>841</v>
      </c>
      <c r="D16" s="58" t="n">
        <f aca="false">[1]L10!P31+[1]L10!P32+[1]L10!P33</f>
        <v>0</v>
      </c>
    </row>
    <row r="17" customFormat="false" ht="18" hidden="false" customHeight="true" outlineLevel="0" collapsed="false">
      <c r="A17" s="63" t="s">
        <v>842</v>
      </c>
      <c r="B17" s="58" t="n">
        <v>0</v>
      </c>
      <c r="C17" s="63" t="s">
        <v>843</v>
      </c>
      <c r="D17" s="58" t="n">
        <v>8</v>
      </c>
    </row>
    <row r="18" customFormat="false" ht="18" hidden="false" customHeight="true" outlineLevel="0" collapsed="false">
      <c r="A18" s="63" t="s">
        <v>844</v>
      </c>
      <c r="B18" s="58" t="n">
        <v>0</v>
      </c>
      <c r="C18" s="63"/>
      <c r="D18" s="97"/>
    </row>
    <row r="19" customFormat="false" ht="18" hidden="false" customHeight="true" outlineLevel="0" collapsed="false">
      <c r="A19" s="63" t="s">
        <v>797</v>
      </c>
      <c r="B19" s="58" t="n">
        <v>823</v>
      </c>
      <c r="C19" s="63"/>
      <c r="D19" s="97"/>
    </row>
    <row r="20" customFormat="false" ht="18" hidden="false" customHeight="true" outlineLevel="0" collapsed="false">
      <c r="A20" s="63" t="s">
        <v>798</v>
      </c>
      <c r="B20" s="58" t="n">
        <f aca="false">B21+B22</f>
        <v>0</v>
      </c>
      <c r="C20" s="63" t="s">
        <v>823</v>
      </c>
      <c r="D20" s="58" t="n">
        <v>4818</v>
      </c>
    </row>
    <row r="21" customFormat="false" ht="18" hidden="false" customHeight="true" outlineLevel="0" collapsed="false">
      <c r="A21" s="63" t="s">
        <v>845</v>
      </c>
      <c r="B21" s="58" t="n">
        <v>0</v>
      </c>
      <c r="C21" s="63"/>
      <c r="D21" s="134"/>
    </row>
    <row r="22" customFormat="false" ht="18" hidden="false" customHeight="true" outlineLevel="0" collapsed="false">
      <c r="A22" s="63" t="s">
        <v>846</v>
      </c>
      <c r="B22" s="58" t="n">
        <v>0</v>
      </c>
      <c r="C22" s="63"/>
      <c r="D22" s="134"/>
    </row>
    <row r="23" customFormat="false" ht="18" hidden="false" customHeight="true" outlineLevel="0" collapsed="false">
      <c r="A23" s="63" t="s">
        <v>847</v>
      </c>
      <c r="B23" s="58" t="n">
        <f aca="false">B24</f>
        <v>0</v>
      </c>
      <c r="C23" s="63" t="s">
        <v>848</v>
      </c>
      <c r="D23" s="58" t="n">
        <f aca="false">D24</f>
        <v>0</v>
      </c>
    </row>
    <row r="24" customFormat="false" ht="18" hidden="false" customHeight="true" outlineLevel="0" collapsed="false">
      <c r="A24" s="63" t="s">
        <v>849</v>
      </c>
      <c r="B24" s="58" t="n">
        <f aca="false">B25</f>
        <v>0</v>
      </c>
      <c r="C24" s="63" t="s">
        <v>850</v>
      </c>
      <c r="D24" s="58" t="n">
        <v>0</v>
      </c>
    </row>
    <row r="25" customFormat="false" ht="18" hidden="false" customHeight="true" outlineLevel="0" collapsed="false">
      <c r="A25" s="63" t="s">
        <v>851</v>
      </c>
      <c r="B25" s="58" t="n">
        <v>0</v>
      </c>
      <c r="C25" s="63" t="s">
        <v>852</v>
      </c>
      <c r="D25" s="134"/>
    </row>
    <row r="26" customFormat="false" ht="18" hidden="false" customHeight="true" outlineLevel="0" collapsed="false">
      <c r="A26" s="63" t="s">
        <v>853</v>
      </c>
      <c r="B26" s="58" t="n">
        <f aca="false">B27</f>
        <v>12000</v>
      </c>
      <c r="C26" s="63" t="s">
        <v>854</v>
      </c>
      <c r="D26" s="58" t="n">
        <v>0</v>
      </c>
    </row>
    <row r="27" customFormat="false" ht="18" hidden="false" customHeight="true" outlineLevel="0" collapsed="false">
      <c r="A27" s="63" t="s">
        <v>799</v>
      </c>
      <c r="B27" s="58" t="n">
        <v>12000</v>
      </c>
      <c r="C27" s="63"/>
      <c r="D27" s="97"/>
    </row>
    <row r="28" customFormat="false" ht="18" hidden="false" customHeight="true" outlineLevel="0" collapsed="false">
      <c r="A28" s="63"/>
      <c r="B28" s="97"/>
      <c r="C28" s="63" t="s">
        <v>824</v>
      </c>
      <c r="D28" s="58" t="n">
        <v>12000</v>
      </c>
    </row>
    <row r="29" customFormat="false" ht="18" hidden="false" customHeight="true" outlineLevel="0" collapsed="false">
      <c r="A29" s="56" t="s">
        <v>855</v>
      </c>
      <c r="B29" s="58" t="n">
        <f aca="false">SUM(B5,B6,B17:B20,B23,B26,)</f>
        <v>31933</v>
      </c>
      <c r="C29" s="56" t="s">
        <v>856</v>
      </c>
      <c r="D29" s="58" t="n">
        <f aca="false">SUM(D5,D6,D17,D20,D23,D26,D28:D28)</f>
        <v>31933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3.59"/>
    <col collapsed="false" customWidth="true" hidden="false" outlineLevel="0" max="5" min="3" style="0" width="8.69"/>
    <col collapsed="false" customWidth="true" hidden="false" outlineLevel="0" max="6" min="6" style="0" width="10.4"/>
    <col collapsed="false" customWidth="false" hidden="false" outlineLevel="0" max="257" min="249" style="53" width="9.12"/>
  </cols>
  <sheetData>
    <row r="1" customFormat="false" ht="25" hidden="false" customHeight="true" outlineLevel="0" collapsed="false">
      <c r="A1" s="76" t="s">
        <v>857</v>
      </c>
      <c r="B1" s="135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15" hidden="false" customHeight="true" outlineLevel="0" collapsed="false">
      <c r="A2" s="65" t="s">
        <v>858</v>
      </c>
      <c r="B2" s="65"/>
      <c r="C2" s="65"/>
      <c r="D2" s="65"/>
      <c r="E2" s="65"/>
      <c r="F2" s="65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6" hidden="false" customHeight="true" outlineLevel="0" collapsed="false">
      <c r="A3" s="136" t="s">
        <v>859</v>
      </c>
      <c r="B3" s="55" t="s">
        <v>65</v>
      </c>
      <c r="C3" s="55"/>
      <c r="D3" s="55"/>
      <c r="E3" s="55"/>
      <c r="F3" s="55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68" t="s">
        <v>860</v>
      </c>
      <c r="B4" s="68" t="s">
        <v>97</v>
      </c>
      <c r="C4" s="137" t="s">
        <v>791</v>
      </c>
      <c r="D4" s="137" t="s">
        <v>792</v>
      </c>
      <c r="E4" s="137" t="s">
        <v>793</v>
      </c>
      <c r="F4" s="68" t="s">
        <v>38</v>
      </c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57" t="n">
        <v>102</v>
      </c>
      <c r="B5" s="60" t="s">
        <v>861</v>
      </c>
      <c r="C5" s="138" t="n">
        <f aca="false">SUM(C6:C8)</f>
        <v>20595</v>
      </c>
      <c r="D5" s="44" t="n">
        <f aca="false">SUM(D6:D8)</f>
        <v>20705</v>
      </c>
      <c r="E5" s="138" t="n">
        <f aca="false">SUM(E6:E8)</f>
        <v>22692</v>
      </c>
      <c r="F5" s="139" t="n">
        <f aca="false">E5/D5*100</f>
        <v>109.596715769138</v>
      </c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40" t="n">
        <v>10210</v>
      </c>
      <c r="B6" s="141" t="s">
        <v>862</v>
      </c>
      <c r="C6" s="138" t="n">
        <v>3015</v>
      </c>
      <c r="D6" s="44" t="n">
        <v>3100</v>
      </c>
      <c r="E6" s="138" t="n">
        <v>3284</v>
      </c>
      <c r="F6" s="139" t="n">
        <f aca="false">E6/D6*100</f>
        <v>105.935483870968</v>
      </c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140" t="n">
        <v>10211</v>
      </c>
      <c r="B7" s="141" t="s">
        <v>863</v>
      </c>
      <c r="C7" s="138" t="n">
        <v>17577</v>
      </c>
      <c r="D7" s="44" t="n">
        <v>17600</v>
      </c>
      <c r="E7" s="138" t="n">
        <v>19405</v>
      </c>
      <c r="F7" s="139" t="n">
        <f aca="false">E7/D7*100</f>
        <v>110.255681818182</v>
      </c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40" t="n">
        <v>10298</v>
      </c>
      <c r="B8" s="141" t="s">
        <v>864</v>
      </c>
      <c r="C8" s="45" t="n">
        <v>3</v>
      </c>
      <c r="D8" s="44" t="n">
        <v>5</v>
      </c>
      <c r="E8" s="138" t="n">
        <v>3</v>
      </c>
      <c r="F8" s="139" t="n">
        <f aca="false">E8/D8*100</f>
        <v>60</v>
      </c>
      <c r="IO8" s="0"/>
      <c r="IP8" s="0"/>
      <c r="IQ8" s="0"/>
      <c r="IR8" s="0"/>
      <c r="IS8" s="0"/>
      <c r="IT8" s="0"/>
      <c r="IU8" s="0"/>
      <c r="IV8" s="0"/>
      <c r="IW8" s="0"/>
    </row>
    <row r="9" s="53" customFormat="true" ht="14.25" hidden="false" customHeight="false" outlineLevel="0" collapsed="false">
      <c r="A9" s="114"/>
      <c r="B9" s="114"/>
      <c r="C9" s="114"/>
      <c r="D9" s="114"/>
      <c r="E9" s="114"/>
      <c r="F9" s="61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53" customFormat="true" ht="14.25" hidden="false" customHeight="false" outlineLevel="0" collapsed="false">
      <c r="A10" s="0"/>
      <c r="B10" s="0"/>
      <c r="C10" s="0"/>
      <c r="D10" s="0"/>
      <c r="E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53" customFormat="true" ht="14.25" hidden="false" customHeight="false" outlineLevel="0" collapsed="false">
      <c r="A11" s="0"/>
      <c r="B11" s="0"/>
      <c r="C11" s="0"/>
      <c r="D11" s="0"/>
      <c r="E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s="53" customFormat="true" ht="14.25" hidden="false" customHeight="false" outlineLevel="0" collapsed="false">
      <c r="A12" s="0"/>
      <c r="B12" s="0"/>
      <c r="C12" s="0"/>
      <c r="D12" s="0"/>
      <c r="E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s="53" customFormat="true" ht="14.25" hidden="false" customHeight="false" outlineLevel="0" collapsed="false">
      <c r="A13" s="0"/>
      <c r="B13" s="0"/>
      <c r="C13" s="0"/>
      <c r="D13" s="0"/>
      <c r="E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s="53" customFormat="true" ht="14.25" hidden="false" customHeight="false" outlineLevel="0" collapsed="false">
      <c r="A14" s="0"/>
      <c r="B14" s="0"/>
      <c r="C14" s="0"/>
      <c r="D14" s="0"/>
      <c r="E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s="53" customFormat="true" ht="14.25" hidden="false" customHeight="false" outlineLevel="0" collapsed="false">
      <c r="A15" s="0"/>
      <c r="B15" s="0"/>
      <c r="C15" s="0"/>
      <c r="D15" s="0"/>
      <c r="E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s="53" customFormat="true" ht="14.25" hidden="false" customHeight="false" outlineLevel="0" collapsed="false">
      <c r="A16" s="0"/>
      <c r="B16" s="0"/>
      <c r="C16" s="0"/>
      <c r="D16" s="0"/>
      <c r="E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s="53" customFormat="true" ht="14.25" hidden="false" customHeight="false" outlineLevel="0" collapsed="false">
      <c r="A17" s="0"/>
      <c r="B17" s="0"/>
      <c r="C17" s="0"/>
      <c r="D17" s="0"/>
      <c r="E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s="53" customFormat="true" ht="14.25" hidden="false" customHeight="false" outlineLevel="0" collapsed="false">
      <c r="A18" s="0"/>
      <c r="B18" s="0"/>
      <c r="C18" s="0"/>
      <c r="D18" s="0"/>
      <c r="E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s="53" customFormat="true" ht="14.25" hidden="false" customHeight="false" outlineLevel="0" collapsed="false">
      <c r="A19" s="0"/>
      <c r="B19" s="0"/>
      <c r="C19" s="0"/>
      <c r="D19" s="0"/>
      <c r="E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s="53" customFormat="true" ht="14.25" hidden="false" customHeight="false" outlineLevel="0" collapsed="false">
      <c r="A20" s="0"/>
      <c r="B20" s="0"/>
      <c r="C20" s="0"/>
      <c r="D20" s="0"/>
      <c r="E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s="53" customFormat="true" ht="14.25" hidden="false" customHeight="false" outlineLevel="0" collapsed="false">
      <c r="A21" s="0"/>
      <c r="B21" s="0"/>
      <c r="C21" s="0"/>
      <c r="D21" s="0"/>
      <c r="E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s="53" customFormat="true" ht="14.25" hidden="false" customHeight="false" outlineLevel="0" collapsed="false">
      <c r="A22" s="0"/>
      <c r="B22" s="0"/>
      <c r="C22" s="0"/>
      <c r="D22" s="0"/>
      <c r="E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s="53" customFormat="true" ht="14.25" hidden="false" customHeight="false" outlineLevel="0" collapsed="false">
      <c r="A23" s="0"/>
      <c r="B23" s="0"/>
      <c r="C23" s="0"/>
      <c r="D23" s="0"/>
      <c r="E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s="53" customFormat="true" ht="14.25" hidden="false" customHeight="false" outlineLevel="0" collapsed="false">
      <c r="A24" s="0"/>
      <c r="B24" s="0"/>
      <c r="C24" s="0"/>
      <c r="D24" s="0"/>
      <c r="E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s="53" customFormat="true" ht="14.25" hidden="false" customHeight="false" outlineLevel="0" collapsed="false">
      <c r="A25" s="0"/>
      <c r="B25" s="0"/>
      <c r="C25" s="0"/>
      <c r="D25" s="0"/>
      <c r="E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s="53" customFormat="true" ht="14.25" hidden="false" customHeight="false" outlineLevel="0" collapsed="false">
      <c r="A26" s="0"/>
      <c r="B26" s="0"/>
      <c r="C26" s="0"/>
      <c r="D26" s="0"/>
      <c r="E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s="53" customFormat="true" ht="14.25" hidden="false" customHeight="false" outlineLevel="0" collapsed="false">
      <c r="A27" s="0"/>
      <c r="B27" s="0"/>
      <c r="C27" s="0"/>
      <c r="D27" s="0"/>
      <c r="E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s="53" customFormat="true" ht="14.25" hidden="false" customHeight="false" outlineLevel="0" collapsed="false">
      <c r="A28" s="0"/>
      <c r="B28" s="0"/>
      <c r="C28" s="0"/>
      <c r="D28" s="0"/>
      <c r="E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s="53" customFormat="true" ht="14.25" hidden="false" customHeight="false" outlineLevel="0" collapsed="false">
      <c r="A29" s="0"/>
      <c r="B29" s="0"/>
      <c r="C29" s="0"/>
      <c r="D29" s="0"/>
      <c r="E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s="53" customFormat="true" ht="14.25" hidden="false" customHeight="false" outlineLevel="0" collapsed="false">
      <c r="A30" s="0"/>
      <c r="B30" s="0"/>
      <c r="C30" s="0"/>
      <c r="D30" s="0"/>
      <c r="E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s="53" customFormat="true" ht="14.25" hidden="false" customHeight="false" outlineLevel="0" collapsed="false">
      <c r="A31" s="0"/>
      <c r="B31" s="0"/>
      <c r="C31" s="0"/>
      <c r="D31" s="0"/>
      <c r="E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</sheetData>
  <mergeCells count="2">
    <mergeCell ref="A2:F2"/>
    <mergeCell ref="B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2.79"/>
    <col collapsed="false" customWidth="true" hidden="false" outlineLevel="0" max="3" min="3" style="0" width="10.09"/>
    <col collapsed="false" customWidth="true" hidden="false" outlineLevel="0" max="4" min="4" style="0" width="9.5"/>
    <col collapsed="false" customWidth="true" hidden="false" outlineLevel="0" max="5" min="5" style="0" width="8.99"/>
    <col collapsed="false" customWidth="true" hidden="false" outlineLevel="0" max="6" min="6" style="0" width="9.29"/>
  </cols>
  <sheetData>
    <row r="1" customFormat="false" ht="25" hidden="false" customHeight="true" outlineLevel="0" collapsed="false">
      <c r="A1" s="76" t="s">
        <v>865</v>
      </c>
      <c r="B1" s="135"/>
    </row>
    <row r="2" customFormat="false" ht="34.15" hidden="false" customHeight="true" outlineLevel="0" collapsed="false">
      <c r="A2" s="65" t="s">
        <v>866</v>
      </c>
      <c r="B2" s="65"/>
      <c r="C2" s="65"/>
      <c r="D2" s="65"/>
      <c r="E2" s="65"/>
      <c r="F2" s="65"/>
    </row>
    <row r="3" customFormat="false" ht="28" hidden="false" customHeight="true" outlineLevel="0" collapsed="false">
      <c r="A3" s="142" t="s">
        <v>859</v>
      </c>
      <c r="B3" s="142"/>
      <c r="C3" s="142"/>
      <c r="D3" s="142"/>
      <c r="E3" s="143" t="s">
        <v>65</v>
      </c>
      <c r="F3" s="143"/>
    </row>
    <row r="4" customFormat="false" ht="47" hidden="false" customHeight="true" outlineLevel="0" collapsed="false">
      <c r="A4" s="68" t="s">
        <v>860</v>
      </c>
      <c r="B4" s="68" t="s">
        <v>97</v>
      </c>
      <c r="C4" s="137" t="s">
        <v>791</v>
      </c>
      <c r="D4" s="137" t="s">
        <v>792</v>
      </c>
      <c r="E4" s="137" t="s">
        <v>793</v>
      </c>
      <c r="F4" s="68" t="s">
        <v>38</v>
      </c>
    </row>
    <row r="5" customFormat="false" ht="25" hidden="false" customHeight="true" outlineLevel="0" collapsed="false">
      <c r="A5" s="57" t="n">
        <v>209</v>
      </c>
      <c r="B5" s="60" t="s">
        <v>867</v>
      </c>
      <c r="C5" s="138" t="n">
        <f aca="false">SUM(C6:C8)</f>
        <v>20595</v>
      </c>
      <c r="D5" s="44" t="n">
        <f aca="false">SUM(D6:D8)</f>
        <v>20705</v>
      </c>
      <c r="E5" s="138" t="n">
        <f aca="false">SUM(E6:E8)</f>
        <v>22692</v>
      </c>
      <c r="F5" s="139" t="n">
        <f aca="false">E5/D5*100</f>
        <v>109.596715769138</v>
      </c>
    </row>
    <row r="6" customFormat="false" ht="25" hidden="false" customHeight="true" outlineLevel="0" collapsed="false">
      <c r="A6" s="140" t="n">
        <v>20910</v>
      </c>
      <c r="B6" s="141" t="s">
        <v>868</v>
      </c>
      <c r="C6" s="138" t="n">
        <v>3015</v>
      </c>
      <c r="D6" s="44" t="n">
        <v>3100</v>
      </c>
      <c r="E6" s="138" t="n">
        <v>3284</v>
      </c>
      <c r="F6" s="139" t="n">
        <f aca="false">E6/D6*100</f>
        <v>105.935483870968</v>
      </c>
    </row>
    <row r="7" customFormat="false" ht="25" hidden="false" customHeight="true" outlineLevel="0" collapsed="false">
      <c r="A7" s="140" t="n">
        <v>20911</v>
      </c>
      <c r="B7" s="141" t="s">
        <v>869</v>
      </c>
      <c r="C7" s="138" t="n">
        <v>17577</v>
      </c>
      <c r="D7" s="44" t="n">
        <v>17600</v>
      </c>
      <c r="E7" s="138" t="n">
        <v>19405</v>
      </c>
      <c r="F7" s="139" t="n">
        <f aca="false">E7/D7*100</f>
        <v>110.255681818182</v>
      </c>
    </row>
    <row r="8" customFormat="false" ht="25" hidden="false" customHeight="true" outlineLevel="0" collapsed="false">
      <c r="A8" s="140" t="n">
        <v>20999</v>
      </c>
      <c r="B8" s="141" t="s">
        <v>870</v>
      </c>
      <c r="C8" s="45" t="n">
        <v>3</v>
      </c>
      <c r="D8" s="44" t="n">
        <v>5</v>
      </c>
      <c r="E8" s="138" t="n">
        <v>3</v>
      </c>
      <c r="F8" s="139" t="n">
        <f aca="false">E8/D8*100</f>
        <v>60</v>
      </c>
    </row>
    <row r="9" s="53" customFormat="true" ht="14.25" hidden="false" customHeight="false" outlineLevel="0" collapsed="false">
      <c r="A9" s="0"/>
      <c r="B9" s="0"/>
      <c r="C9" s="0"/>
      <c r="D9" s="0"/>
      <c r="E9" s="0"/>
      <c r="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53" customFormat="true" ht="14.25" hidden="false" customHeight="false" outlineLevel="0" collapsed="false">
      <c r="A10" s="0"/>
      <c r="B10" s="0"/>
      <c r="C10" s="0"/>
      <c r="D10" s="0"/>
      <c r="E10" s="0"/>
      <c r="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53" customFormat="true" ht="14.25" hidden="false" customHeight="false" outlineLevel="0" collapsed="false">
      <c r="A11" s="0"/>
      <c r="B11" s="0"/>
      <c r="C11" s="0"/>
      <c r="D11" s="0"/>
      <c r="E11" s="0"/>
      <c r="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53" customFormat="true" ht="14.25" hidden="false" customHeight="false" outlineLevel="0" collapsed="false">
      <c r="A12" s="0"/>
      <c r="B12" s="0"/>
      <c r="C12" s="0"/>
      <c r="D12" s="0"/>
      <c r="E12" s="0"/>
      <c r="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53" customFormat="true" ht="14.25" hidden="false" customHeight="false" outlineLevel="0" collapsed="false">
      <c r="A13" s="0"/>
      <c r="B13" s="0"/>
      <c r="C13" s="0"/>
      <c r="D13" s="0"/>
      <c r="E13" s="0"/>
      <c r="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53" customFormat="true" ht="14.25" hidden="false" customHeight="false" outlineLevel="0" collapsed="false">
      <c r="A14" s="0"/>
      <c r="B14" s="0"/>
      <c r="C14" s="0"/>
      <c r="D14" s="0"/>
      <c r="E14" s="0"/>
      <c r="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53" customFormat="true" ht="14.25" hidden="false" customHeight="false" outlineLevel="0" collapsed="false">
      <c r="A15" s="0"/>
      <c r="B15" s="0"/>
      <c r="C15" s="0"/>
      <c r="D15" s="0"/>
      <c r="E15" s="0"/>
      <c r="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53" customFormat="true" ht="14.25" hidden="false" customHeight="false" outlineLevel="0" collapsed="false">
      <c r="A16" s="0"/>
      <c r="B16" s="0"/>
      <c r="C16" s="0"/>
      <c r="D16" s="0"/>
      <c r="E16" s="0"/>
      <c r="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53" customFormat="true" ht="14.25" hidden="false" customHeight="false" outlineLevel="0" collapsed="false">
      <c r="A17" s="0"/>
      <c r="B17" s="0"/>
      <c r="C17" s="0"/>
      <c r="D17" s="0"/>
      <c r="E17" s="0"/>
      <c r="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53" customFormat="true" ht="14.25" hidden="false" customHeight="false" outlineLevel="0" collapsed="false">
      <c r="A18" s="0"/>
      <c r="B18" s="0"/>
      <c r="C18" s="0"/>
      <c r="D18" s="0"/>
      <c r="E18" s="0"/>
      <c r="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53" customFormat="true" ht="14.25" hidden="false" customHeight="false" outlineLevel="0" collapsed="false">
      <c r="A19" s="0"/>
      <c r="B19" s="0"/>
      <c r="C19" s="0"/>
      <c r="D19" s="0"/>
      <c r="E19" s="0"/>
      <c r="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53" customFormat="true" ht="14.25" hidden="false" customHeight="false" outlineLevel="0" collapsed="false">
      <c r="A20" s="0"/>
      <c r="B20" s="0"/>
      <c r="C20" s="0"/>
      <c r="D20" s="0"/>
      <c r="E20" s="0"/>
      <c r="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53" customFormat="true" ht="14.25" hidden="false" customHeight="false" outlineLevel="0" collapsed="false">
      <c r="A21" s="0"/>
      <c r="B21" s="0"/>
      <c r="C21" s="0"/>
      <c r="D21" s="0"/>
      <c r="E21" s="0"/>
      <c r="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53" customFormat="true" ht="14.25" hidden="false" customHeight="false" outlineLevel="0" collapsed="false">
      <c r="A22" s="0"/>
      <c r="B22" s="0"/>
      <c r="C22" s="0"/>
      <c r="D22" s="0"/>
      <c r="E22" s="0"/>
      <c r="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53" customFormat="true" ht="14.25" hidden="false" customHeight="false" outlineLevel="0" collapsed="false">
      <c r="A23" s="0"/>
      <c r="B23" s="0"/>
      <c r="C23" s="0"/>
      <c r="D23" s="0"/>
      <c r="E23" s="0"/>
      <c r="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53" customFormat="true" ht="14.25" hidden="false" customHeight="false" outlineLevel="0" collapsed="false">
      <c r="A24" s="0"/>
      <c r="B24" s="0"/>
      <c r="C24" s="0"/>
      <c r="D24" s="0"/>
      <c r="E24" s="0"/>
      <c r="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53" customFormat="true" ht="14.25" hidden="false" customHeight="false" outlineLevel="0" collapsed="false">
      <c r="A25" s="0"/>
      <c r="B25" s="0"/>
      <c r="C25" s="0"/>
      <c r="D25" s="0"/>
      <c r="E25" s="0"/>
      <c r="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53" customFormat="true" ht="14.25" hidden="false" customHeight="false" outlineLevel="0" collapsed="false">
      <c r="A26" s="0"/>
      <c r="B26" s="0"/>
      <c r="C26" s="0"/>
      <c r="D26" s="0"/>
      <c r="E26" s="0"/>
      <c r="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53" customFormat="true" ht="14.25" hidden="false" customHeight="false" outlineLevel="0" collapsed="false">
      <c r="A27" s="0"/>
      <c r="B27" s="0"/>
      <c r="C27" s="0"/>
      <c r="D27" s="0"/>
      <c r="E27" s="0"/>
      <c r="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53" customFormat="true" ht="14.25" hidden="false" customHeight="false" outlineLevel="0" collapsed="false">
      <c r="A28" s="0"/>
      <c r="B28" s="0"/>
      <c r="C28" s="0"/>
      <c r="D28" s="0"/>
      <c r="E28" s="0"/>
      <c r="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53" customFormat="true" ht="14.25" hidden="false" customHeight="false" outlineLevel="0" collapsed="false">
      <c r="A29" s="0"/>
      <c r="B29" s="0"/>
      <c r="C29" s="0"/>
      <c r="D29" s="0"/>
      <c r="E29" s="0"/>
      <c r="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53" customFormat="true" ht="14.25" hidden="false" customHeight="false" outlineLevel="0" collapsed="false">
      <c r="A30" s="0"/>
      <c r="B30" s="0"/>
      <c r="C30" s="0"/>
      <c r="D30" s="0"/>
      <c r="E30" s="0"/>
      <c r="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53" customFormat="true" ht="14.25" hidden="false" customHeight="false" outlineLevel="0" collapsed="false">
      <c r="A31" s="0"/>
      <c r="B31" s="0"/>
      <c r="C31" s="0"/>
      <c r="D31" s="0"/>
      <c r="E31" s="0"/>
      <c r="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</sheetData>
  <mergeCells count="2">
    <mergeCell ref="A2:F2"/>
    <mergeCell ref="E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3" width="8.79"/>
    <col collapsed="false" customWidth="true" hidden="false" outlineLevel="0" max="2" min="2" style="144" width="29.5"/>
    <col collapsed="false" customWidth="true" hidden="false" outlineLevel="0" max="3" min="3" style="145" width="11.99"/>
    <col collapsed="false" customWidth="true" hidden="false" outlineLevel="0" max="5" min="4" style="53" width="11.99"/>
    <col collapsed="false" customWidth="false" hidden="false" outlineLevel="0" max="257" min="6" style="53" width="9.12"/>
  </cols>
  <sheetData>
    <row r="1" s="53" customFormat="true" ht="26" hidden="false" customHeight="true" outlineLevel="0" collapsed="false">
      <c r="A1" s="19" t="s">
        <v>871</v>
      </c>
      <c r="B1" s="144"/>
      <c r="C1" s="145"/>
    </row>
    <row r="2" s="53" customFormat="true" ht="33.95" hidden="false" customHeight="true" outlineLevel="0" collapsed="false">
      <c r="A2" s="65" t="s">
        <v>872</v>
      </c>
      <c r="B2" s="65"/>
      <c r="C2" s="65"/>
      <c r="D2" s="65"/>
      <c r="E2" s="65"/>
    </row>
    <row r="3" s="53" customFormat="true" ht="28" hidden="false" customHeight="true" outlineLevel="0" collapsed="false">
      <c r="A3" s="55" t="s">
        <v>873</v>
      </c>
      <c r="B3" s="55"/>
      <c r="C3" s="55"/>
      <c r="D3" s="55"/>
      <c r="E3" s="55"/>
    </row>
    <row r="4" s="53" customFormat="true" ht="31" hidden="false" customHeight="true" outlineLevel="0" collapsed="false">
      <c r="A4" s="56" t="s">
        <v>96</v>
      </c>
      <c r="B4" s="146" t="s">
        <v>874</v>
      </c>
      <c r="C4" s="147" t="s">
        <v>875</v>
      </c>
      <c r="D4" s="148" t="s">
        <v>876</v>
      </c>
      <c r="E4" s="56" t="s">
        <v>38</v>
      </c>
    </row>
    <row r="5" s="53" customFormat="true" ht="21" hidden="false" customHeight="true" outlineLevel="0" collapsed="false">
      <c r="A5" s="149"/>
      <c r="B5" s="68" t="s">
        <v>877</v>
      </c>
      <c r="C5" s="150"/>
      <c r="D5" s="58"/>
      <c r="E5" s="58"/>
    </row>
    <row r="6" s="53" customFormat="true" ht="21" hidden="false" customHeight="true" outlineLevel="0" collapsed="false">
      <c r="A6" s="151" t="n">
        <v>103</v>
      </c>
      <c r="B6" s="152" t="s">
        <v>878</v>
      </c>
      <c r="C6" s="150"/>
      <c r="D6" s="58"/>
      <c r="E6" s="58"/>
    </row>
    <row r="7" s="53" customFormat="true" ht="21" hidden="false" customHeight="true" outlineLevel="0" collapsed="false">
      <c r="A7" s="151" t="n">
        <v>10306</v>
      </c>
      <c r="B7" s="152" t="s">
        <v>879</v>
      </c>
      <c r="C7" s="150"/>
      <c r="D7" s="58"/>
      <c r="E7" s="58"/>
    </row>
    <row r="8" s="53" customFormat="true" ht="21" hidden="false" customHeight="true" outlineLevel="0" collapsed="false">
      <c r="A8" s="151" t="n">
        <v>1030601</v>
      </c>
      <c r="B8" s="152" t="s">
        <v>880</v>
      </c>
      <c r="C8" s="150"/>
      <c r="D8" s="58"/>
      <c r="E8" s="58"/>
    </row>
    <row r="9" s="53" customFormat="true" ht="21" hidden="false" customHeight="true" outlineLevel="0" collapsed="false">
      <c r="A9" s="151" t="n">
        <v>1030602</v>
      </c>
      <c r="B9" s="152" t="s">
        <v>881</v>
      </c>
      <c r="C9" s="150"/>
      <c r="D9" s="58"/>
      <c r="E9" s="58"/>
    </row>
    <row r="10" s="53" customFormat="true" ht="21" hidden="false" customHeight="true" outlineLevel="0" collapsed="false">
      <c r="A10" s="151" t="n">
        <v>1030603</v>
      </c>
      <c r="B10" s="152" t="s">
        <v>882</v>
      </c>
      <c r="C10" s="150"/>
      <c r="D10" s="58"/>
      <c r="E10" s="58"/>
    </row>
    <row r="11" s="53" customFormat="true" ht="21" hidden="false" customHeight="true" outlineLevel="0" collapsed="false">
      <c r="A11" s="151" t="n">
        <v>1030604</v>
      </c>
      <c r="B11" s="152" t="s">
        <v>883</v>
      </c>
      <c r="C11" s="150"/>
      <c r="D11" s="58"/>
      <c r="E11" s="58"/>
    </row>
    <row r="12" s="53" customFormat="true" ht="21" hidden="false" customHeight="true" outlineLevel="0" collapsed="false">
      <c r="A12" s="151" t="n">
        <v>1030698</v>
      </c>
      <c r="B12" s="152" t="s">
        <v>884</v>
      </c>
      <c r="C12" s="150"/>
      <c r="D12" s="58"/>
      <c r="E12" s="58"/>
    </row>
  </sheetData>
  <mergeCells count="2">
    <mergeCell ref="A2:E2"/>
    <mergeCell ref="A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5.87"/>
    <col collapsed="false" customWidth="false" hidden="false" outlineLevel="0" max="3" min="2" style="5" width="8.99"/>
    <col collapsed="false" customWidth="true" hidden="false" outlineLevel="0" max="4" min="4" style="5" width="30.75"/>
    <col collapsed="false" customWidth="true" hidden="false" outlineLevel="0" max="5" min="5" style="6" width="28.36"/>
    <col collapsed="false" customWidth="true" hidden="false" outlineLevel="0" max="6" min="6" style="6" width="24.24"/>
    <col collapsed="false" customWidth="true" hidden="false" outlineLevel="0" max="7" min="7" style="6" width="13.99"/>
  </cols>
  <sheetData>
    <row r="1" customFormat="false" ht="33" hidden="false" customHeight="true" outlineLevel="0" collapsed="false">
      <c r="A1" s="7" t="s">
        <v>3</v>
      </c>
    </row>
    <row r="2" customFormat="false" ht="23" hidden="false" customHeight="true" outlineLevel="0" collapsed="false">
      <c r="A2" s="8" t="s">
        <v>4</v>
      </c>
      <c r="B2" s="9"/>
      <c r="C2" s="9"/>
      <c r="D2" s="9"/>
      <c r="E2" s="10"/>
      <c r="F2" s="10"/>
      <c r="G2" s="10"/>
    </row>
    <row r="3" customFormat="false" ht="23" hidden="false" customHeight="true" outlineLevel="0" collapsed="false">
      <c r="A3" s="11" t="s">
        <v>5</v>
      </c>
      <c r="B3" s="12"/>
      <c r="C3" s="12"/>
      <c r="D3" s="12"/>
      <c r="E3" s="13"/>
      <c r="F3" s="13"/>
      <c r="G3" s="13"/>
    </row>
    <row r="4" customFormat="false" ht="23" hidden="false" customHeight="true" outlineLevel="0" collapsed="false">
      <c r="A4" s="11" t="s">
        <v>6</v>
      </c>
      <c r="B4" s="12"/>
      <c r="C4" s="12"/>
      <c r="D4" s="12"/>
      <c r="E4" s="13"/>
      <c r="F4" s="13"/>
      <c r="G4" s="13"/>
    </row>
    <row r="5" customFormat="false" ht="23" hidden="false" customHeight="true" outlineLevel="0" collapsed="false">
      <c r="A5" s="11" t="s">
        <v>7</v>
      </c>
      <c r="B5" s="12"/>
      <c r="C5" s="12"/>
      <c r="D5" s="12"/>
      <c r="E5" s="13"/>
      <c r="F5" s="13"/>
      <c r="G5" s="13"/>
    </row>
    <row r="6" customFormat="false" ht="23" hidden="false" customHeight="true" outlineLevel="0" collapsed="false">
      <c r="A6" s="11" t="s">
        <v>8</v>
      </c>
      <c r="B6" s="12"/>
      <c r="C6" s="12"/>
      <c r="D6" s="12"/>
      <c r="E6" s="13"/>
      <c r="F6" s="13"/>
      <c r="G6" s="13"/>
    </row>
    <row r="7" customFormat="false" ht="23" hidden="false" customHeight="true" outlineLevel="0" collapsed="false">
      <c r="A7" s="11" t="s">
        <v>9</v>
      </c>
      <c r="B7" s="12"/>
      <c r="C7" s="12"/>
      <c r="D7" s="12"/>
      <c r="E7" s="13"/>
      <c r="F7" s="13"/>
      <c r="G7" s="13"/>
    </row>
    <row r="8" customFormat="false" ht="23" hidden="false" customHeight="true" outlineLevel="0" collapsed="false">
      <c r="A8" s="11" t="s">
        <v>10</v>
      </c>
      <c r="B8" s="12"/>
      <c r="C8" s="12"/>
      <c r="D8" s="12"/>
      <c r="E8" s="13"/>
      <c r="F8" s="13"/>
      <c r="G8" s="13"/>
    </row>
    <row r="9" customFormat="false" ht="23" hidden="false" customHeight="true" outlineLevel="0" collapsed="false">
      <c r="A9" s="11" t="s">
        <v>11</v>
      </c>
      <c r="B9" s="12"/>
      <c r="C9" s="12"/>
      <c r="D9" s="12"/>
      <c r="E9" s="13"/>
      <c r="F9" s="13"/>
      <c r="G9" s="13"/>
    </row>
    <row r="10" customFormat="false" ht="23" hidden="false" customHeight="true" outlineLevel="0" collapsed="false">
      <c r="A10" s="11" t="s">
        <v>12</v>
      </c>
      <c r="B10" s="12"/>
      <c r="C10" s="12"/>
      <c r="D10" s="12"/>
      <c r="E10" s="13"/>
      <c r="F10" s="13"/>
      <c r="G10" s="13"/>
    </row>
    <row r="11" customFormat="false" ht="23" hidden="false" customHeight="true" outlineLevel="0" collapsed="false">
      <c r="A11" s="11" t="s">
        <v>13</v>
      </c>
      <c r="B11" s="12"/>
      <c r="C11" s="12"/>
      <c r="D11" s="12"/>
      <c r="E11" s="13"/>
      <c r="F11" s="13"/>
      <c r="G11" s="13"/>
    </row>
    <row r="12" customFormat="false" ht="23" hidden="false" customHeight="true" outlineLevel="0" collapsed="false">
      <c r="A12" s="11" t="s">
        <v>14</v>
      </c>
      <c r="B12" s="12"/>
      <c r="C12" s="12"/>
      <c r="D12" s="12"/>
      <c r="E12" s="13"/>
      <c r="F12" s="13"/>
      <c r="G12" s="13"/>
    </row>
    <row r="13" customFormat="false" ht="23" hidden="false" customHeight="true" outlineLevel="0" collapsed="false">
      <c r="A13" s="11" t="s">
        <v>15</v>
      </c>
      <c r="B13" s="12"/>
      <c r="C13" s="12"/>
      <c r="D13" s="12"/>
      <c r="E13" s="13"/>
      <c r="F13" s="13"/>
      <c r="G13" s="13"/>
    </row>
    <row r="14" customFormat="false" ht="23" hidden="false" customHeight="true" outlineLevel="0" collapsed="false">
      <c r="A14" s="11" t="s">
        <v>16</v>
      </c>
      <c r="B14" s="12"/>
      <c r="C14" s="12"/>
      <c r="D14" s="12"/>
      <c r="E14" s="13"/>
      <c r="F14" s="13"/>
      <c r="G14" s="13"/>
    </row>
    <row r="15" customFormat="false" ht="23" hidden="false" customHeight="true" outlineLevel="0" collapsed="false">
      <c r="A15" s="11" t="s">
        <v>17</v>
      </c>
      <c r="B15" s="12"/>
      <c r="C15" s="12"/>
      <c r="D15" s="12"/>
      <c r="E15" s="13"/>
      <c r="F15" s="13"/>
      <c r="G15" s="13"/>
    </row>
    <row r="16" customFormat="false" ht="23" hidden="false" customHeight="true" outlineLevel="0" collapsed="false">
      <c r="A16" s="11" t="s">
        <v>18</v>
      </c>
      <c r="B16" s="12"/>
      <c r="C16" s="12"/>
      <c r="D16" s="12"/>
      <c r="E16" s="13"/>
      <c r="F16" s="13"/>
      <c r="G16" s="13"/>
    </row>
    <row r="17" customFormat="false" ht="23" hidden="false" customHeight="true" outlineLevel="0" collapsed="false">
      <c r="A17" s="11" t="s">
        <v>19</v>
      </c>
      <c r="B17" s="12"/>
      <c r="C17" s="12"/>
      <c r="D17" s="12"/>
      <c r="E17" s="13"/>
      <c r="F17" s="13"/>
      <c r="G17" s="13"/>
    </row>
    <row r="18" customFormat="false" ht="23" hidden="false" customHeight="true" outlineLevel="0" collapsed="false">
      <c r="A18" s="14" t="s">
        <v>20</v>
      </c>
      <c r="B18" s="12"/>
      <c r="C18" s="12"/>
      <c r="D18" s="12"/>
      <c r="E18" s="13"/>
      <c r="F18" s="13"/>
      <c r="G18" s="13"/>
    </row>
    <row r="19" customFormat="false" ht="23" hidden="false" customHeight="true" outlineLevel="0" collapsed="false">
      <c r="A19" s="14" t="s">
        <v>21</v>
      </c>
      <c r="B19" s="12"/>
      <c r="C19" s="12"/>
      <c r="D19" s="12"/>
      <c r="E19" s="13"/>
      <c r="F19" s="13"/>
      <c r="G19" s="13"/>
    </row>
    <row r="20" customFormat="false" ht="23" hidden="false" customHeight="true" outlineLevel="0" collapsed="false">
      <c r="A20" s="14" t="s">
        <v>22</v>
      </c>
      <c r="B20" s="12"/>
      <c r="C20" s="12"/>
      <c r="D20" s="12"/>
      <c r="E20" s="13"/>
      <c r="F20" s="13"/>
      <c r="G20" s="13"/>
    </row>
    <row r="21" customFormat="false" ht="23" hidden="false" customHeight="true" outlineLevel="0" collapsed="false">
      <c r="A21" s="14" t="s">
        <v>23</v>
      </c>
      <c r="B21" s="12"/>
      <c r="C21" s="12"/>
      <c r="D21" s="12"/>
      <c r="E21" s="13"/>
      <c r="F21" s="13"/>
      <c r="G21" s="13"/>
    </row>
    <row r="22" customFormat="false" ht="23" hidden="false" customHeight="true" outlineLevel="0" collapsed="false">
      <c r="A22" s="8" t="s">
        <v>24</v>
      </c>
      <c r="B22" s="15"/>
      <c r="C22" s="15"/>
      <c r="D22" s="15"/>
      <c r="E22" s="16"/>
      <c r="F22" s="13"/>
      <c r="G22" s="13"/>
    </row>
    <row r="23" customFormat="false" ht="23" hidden="false" customHeight="true" outlineLevel="0" collapsed="false">
      <c r="A23" s="14" t="s">
        <v>25</v>
      </c>
      <c r="B23" s="15"/>
      <c r="C23" s="15"/>
      <c r="D23" s="15"/>
      <c r="E23" s="16"/>
      <c r="F23" s="13"/>
      <c r="G23" s="13"/>
    </row>
    <row r="24" customFormat="false" ht="23" hidden="false" customHeight="true" outlineLevel="0" collapsed="false">
      <c r="A24" s="14" t="s">
        <v>26</v>
      </c>
      <c r="B24" s="12"/>
      <c r="C24" s="12"/>
      <c r="D24" s="12"/>
      <c r="E24" s="13"/>
      <c r="F24" s="13"/>
      <c r="G24" s="13"/>
    </row>
    <row r="25" customFormat="false" ht="23" hidden="false" customHeight="true" outlineLevel="0" collapsed="false">
      <c r="A25" s="14" t="s">
        <v>27</v>
      </c>
      <c r="B25" s="12"/>
      <c r="C25" s="12"/>
      <c r="D25" s="12"/>
      <c r="E25" s="13"/>
      <c r="F25" s="13"/>
      <c r="G25" s="13"/>
    </row>
    <row r="26" customFormat="false" ht="23" hidden="false" customHeight="true" outlineLevel="0" collapsed="false">
      <c r="A26" s="14" t="s">
        <v>28</v>
      </c>
      <c r="B26" s="12"/>
      <c r="C26" s="12"/>
      <c r="D26" s="12"/>
      <c r="E26" s="13"/>
      <c r="F26" s="13"/>
      <c r="G26" s="13"/>
    </row>
    <row r="27" customFormat="false" ht="23" hidden="false" customHeight="true" outlineLevel="0" collapsed="false">
      <c r="A27" s="14" t="s">
        <v>29</v>
      </c>
      <c r="B27" s="12"/>
      <c r="C27" s="12"/>
      <c r="D27" s="12"/>
      <c r="E27" s="13"/>
      <c r="F27" s="13"/>
      <c r="G27" s="13"/>
    </row>
    <row r="28" customFormat="false" ht="23" hidden="false" customHeight="true" outlineLevel="0" collapsed="false">
      <c r="A28" s="14" t="s">
        <v>30</v>
      </c>
      <c r="B28" s="12"/>
      <c r="C28" s="12"/>
      <c r="D28" s="12"/>
      <c r="E28" s="13"/>
      <c r="F28" s="13"/>
      <c r="G28" s="13"/>
    </row>
    <row r="29" customFormat="false" ht="23" hidden="false" customHeight="true" outlineLevel="0" collapsed="false">
      <c r="A29" s="17" t="s">
        <v>31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3" width="8.09"/>
    <col collapsed="false" customWidth="true" hidden="false" outlineLevel="0" max="2" min="2" style="53" width="32.29"/>
    <col collapsed="false" customWidth="true" hidden="false" outlineLevel="0" max="3" min="3" style="145" width="12.5"/>
    <col collapsed="false" customWidth="true" hidden="false" outlineLevel="0" max="5" min="4" style="53" width="12.5"/>
    <col collapsed="false" customWidth="false" hidden="false" outlineLevel="0" max="257" min="6" style="53" width="9.12"/>
  </cols>
  <sheetData>
    <row r="1" s="53" customFormat="true" ht="33" hidden="false" customHeight="true" outlineLevel="0" collapsed="false">
      <c r="A1" s="154" t="s">
        <v>885</v>
      </c>
      <c r="C1" s="145"/>
    </row>
    <row r="2" s="53" customFormat="true" ht="33.95" hidden="false" customHeight="true" outlineLevel="0" collapsed="false">
      <c r="A2" s="65" t="s">
        <v>886</v>
      </c>
      <c r="B2" s="65"/>
      <c r="C2" s="65"/>
      <c r="D2" s="65"/>
      <c r="E2" s="65"/>
    </row>
    <row r="3" s="53" customFormat="true" ht="28" hidden="false" customHeight="true" outlineLevel="0" collapsed="false">
      <c r="A3" s="55" t="s">
        <v>887</v>
      </c>
      <c r="B3" s="55"/>
      <c r="C3" s="55"/>
      <c r="D3" s="55"/>
      <c r="E3" s="55"/>
    </row>
    <row r="4" s="53" customFormat="true" ht="31" hidden="false" customHeight="true" outlineLevel="0" collapsed="false">
      <c r="A4" s="56" t="s">
        <v>96</v>
      </c>
      <c r="B4" s="56" t="s">
        <v>874</v>
      </c>
      <c r="C4" s="147" t="s">
        <v>875</v>
      </c>
      <c r="D4" s="148" t="s">
        <v>876</v>
      </c>
      <c r="E4" s="56" t="s">
        <v>38</v>
      </c>
    </row>
    <row r="5" s="53" customFormat="true" ht="21" hidden="false" customHeight="true" outlineLevel="0" collapsed="false">
      <c r="A5" s="57"/>
      <c r="B5" s="43" t="s">
        <v>888</v>
      </c>
      <c r="C5" s="150"/>
      <c r="D5" s="58"/>
      <c r="E5" s="58"/>
    </row>
    <row r="6" s="53" customFormat="true" ht="21" hidden="false" customHeight="true" outlineLevel="0" collapsed="false">
      <c r="A6" s="57" t="n">
        <v>208</v>
      </c>
      <c r="B6" s="155" t="s">
        <v>215</v>
      </c>
      <c r="C6" s="150"/>
      <c r="D6" s="58"/>
      <c r="E6" s="58"/>
    </row>
    <row r="7" s="53" customFormat="true" ht="21" hidden="false" customHeight="true" outlineLevel="0" collapsed="false">
      <c r="A7" s="57" t="n">
        <v>20804</v>
      </c>
      <c r="B7" s="155" t="s">
        <v>889</v>
      </c>
      <c r="C7" s="150"/>
      <c r="D7" s="58"/>
      <c r="E7" s="58"/>
    </row>
    <row r="8" s="53" customFormat="true" ht="21" hidden="false" customHeight="true" outlineLevel="0" collapsed="false">
      <c r="A8" s="57" t="n">
        <v>223</v>
      </c>
      <c r="B8" s="155" t="s">
        <v>890</v>
      </c>
      <c r="C8" s="150"/>
      <c r="D8" s="58"/>
      <c r="E8" s="58"/>
    </row>
    <row r="9" s="53" customFormat="true" ht="21" hidden="false" customHeight="true" outlineLevel="0" collapsed="false">
      <c r="A9" s="57" t="n">
        <v>22301</v>
      </c>
      <c r="B9" s="155" t="s">
        <v>891</v>
      </c>
      <c r="C9" s="150"/>
      <c r="D9" s="58"/>
      <c r="E9" s="58"/>
    </row>
    <row r="10" s="53" customFormat="true" ht="21" hidden="false" customHeight="true" outlineLevel="0" collapsed="false">
      <c r="A10" s="57" t="n">
        <v>22302</v>
      </c>
      <c r="B10" s="155" t="s">
        <v>892</v>
      </c>
      <c r="C10" s="150"/>
      <c r="D10" s="58"/>
      <c r="E10" s="58"/>
    </row>
    <row r="11" s="53" customFormat="true" ht="21" hidden="false" customHeight="true" outlineLevel="0" collapsed="false">
      <c r="A11" s="57" t="n">
        <v>22303</v>
      </c>
      <c r="B11" s="155" t="s">
        <v>893</v>
      </c>
      <c r="C11" s="150"/>
      <c r="D11" s="58"/>
      <c r="E11" s="58"/>
    </row>
    <row r="12" s="53" customFormat="true" ht="21" hidden="false" customHeight="true" outlineLevel="0" collapsed="false">
      <c r="A12" s="57" t="n">
        <v>22399</v>
      </c>
      <c r="B12" s="156" t="s">
        <v>894</v>
      </c>
      <c r="C12" s="150"/>
      <c r="D12" s="58"/>
      <c r="E12" s="58"/>
    </row>
  </sheetData>
  <mergeCells count="2">
    <mergeCell ref="A2:E2"/>
    <mergeCell ref="A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7.69"/>
    <col collapsed="false" customWidth="true" hidden="false" outlineLevel="0" max="3" min="3" style="0" width="35.5"/>
    <col collapsed="false" customWidth="true" hidden="false" outlineLevel="0" max="4" min="4" style="0" width="6.79"/>
  </cols>
  <sheetData>
    <row r="1" customFormat="false" ht="27" hidden="false" customHeight="true" outlineLevel="0" collapsed="false">
      <c r="A1" s="79" t="s">
        <v>895</v>
      </c>
    </row>
    <row r="2" customFormat="false" ht="40" hidden="false" customHeight="true" outlineLevel="0" collapsed="false">
      <c r="A2" s="65" t="s">
        <v>896</v>
      </c>
      <c r="B2" s="65"/>
      <c r="C2" s="65"/>
      <c r="D2" s="65"/>
    </row>
    <row r="3" customFormat="false" ht="27" hidden="false" customHeight="true" outlineLevel="0" collapsed="false">
      <c r="A3" s="157"/>
      <c r="B3" s="157"/>
      <c r="C3" s="55" t="s">
        <v>65</v>
      </c>
      <c r="D3" s="55"/>
    </row>
    <row r="4" customFormat="false" ht="24" hidden="false" customHeight="true" outlineLevel="0" collapsed="false">
      <c r="A4" s="56" t="s">
        <v>760</v>
      </c>
      <c r="B4" s="56" t="s">
        <v>41</v>
      </c>
      <c r="C4" s="56" t="s">
        <v>760</v>
      </c>
      <c r="D4" s="56" t="s">
        <v>41</v>
      </c>
    </row>
    <row r="5" customFormat="false" ht="24" hidden="false" customHeight="true" outlineLevel="0" collapsed="false">
      <c r="A5" s="63" t="s">
        <v>897</v>
      </c>
      <c r="B5" s="58"/>
      <c r="C5" s="63" t="s">
        <v>890</v>
      </c>
      <c r="D5" s="58"/>
    </row>
    <row r="6" customFormat="false" ht="24" hidden="false" customHeight="true" outlineLevel="0" collapsed="false">
      <c r="A6" s="63" t="s">
        <v>898</v>
      </c>
      <c r="B6" s="58" t="n">
        <v>14</v>
      </c>
      <c r="C6" s="63" t="s">
        <v>899</v>
      </c>
      <c r="D6" s="58"/>
    </row>
    <row r="7" customFormat="false" ht="24" hidden="false" customHeight="true" outlineLevel="0" collapsed="false">
      <c r="A7" s="63" t="s">
        <v>900</v>
      </c>
      <c r="B7" s="58"/>
      <c r="C7" s="63" t="s">
        <v>901</v>
      </c>
      <c r="D7" s="58"/>
    </row>
    <row r="8" customFormat="false" ht="24" hidden="false" customHeight="true" outlineLevel="0" collapsed="false">
      <c r="A8" s="63" t="s">
        <v>902</v>
      </c>
      <c r="B8" s="58"/>
      <c r="C8" s="63" t="s">
        <v>903</v>
      </c>
      <c r="D8" s="58" t="n">
        <v>14</v>
      </c>
    </row>
    <row r="9" customFormat="false" ht="24" hidden="false" customHeight="true" outlineLevel="0" collapsed="false">
      <c r="A9" s="63" t="s">
        <v>904</v>
      </c>
      <c r="B9" s="58"/>
      <c r="C9" s="63" t="s">
        <v>905</v>
      </c>
      <c r="D9" s="58"/>
    </row>
    <row r="10" customFormat="false" ht="24" hidden="false" customHeight="true" outlineLevel="0" collapsed="false">
      <c r="A10" s="63" t="s">
        <v>906</v>
      </c>
      <c r="B10" s="58"/>
      <c r="C10" s="63" t="s">
        <v>907</v>
      </c>
      <c r="D10" s="58"/>
    </row>
    <row r="11" customFormat="false" ht="24" hidden="false" customHeight="true" outlineLevel="0" collapsed="false">
      <c r="A11" s="63"/>
      <c r="B11" s="97"/>
      <c r="C11" s="63" t="s">
        <v>908</v>
      </c>
      <c r="D11" s="58"/>
    </row>
    <row r="12" customFormat="false" ht="24" hidden="false" customHeight="true" outlineLevel="0" collapsed="false">
      <c r="A12" s="56" t="s">
        <v>909</v>
      </c>
      <c r="B12" s="58" t="n">
        <v>14</v>
      </c>
      <c r="C12" s="56" t="s">
        <v>910</v>
      </c>
      <c r="D12" s="58" t="n">
        <v>14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8" width="31.09"/>
    <col collapsed="false" customWidth="true" hidden="false" outlineLevel="0" max="3" min="2" style="18" width="10.37"/>
    <col collapsed="false" customWidth="true" hidden="false" outlineLevel="0" max="4" min="4" style="18" width="11.29"/>
    <col collapsed="false" customWidth="true" hidden="false" outlineLevel="0" max="5" min="5" style="18" width="8.29"/>
    <col collapsed="false" customWidth="false" hidden="false" outlineLevel="0" max="254" min="6" style="18" width="7.77"/>
  </cols>
  <sheetData>
    <row r="1" s="18" customFormat="true" ht="42" hidden="false" customHeight="true" outlineLevel="0" collapsed="false">
      <c r="A1" s="19" t="s">
        <v>911</v>
      </c>
      <c r="IU1" s="20"/>
    </row>
    <row r="2" s="18" customFormat="true" ht="33" hidden="false" customHeight="true" outlineLevel="0" collapsed="false">
      <c r="A2" s="21" t="s">
        <v>912</v>
      </c>
      <c r="B2" s="21"/>
      <c r="C2" s="21"/>
      <c r="D2" s="21"/>
      <c r="E2" s="21"/>
    </row>
    <row r="3" s="18" customFormat="true" ht="32" hidden="false" customHeight="true" outlineLevel="0" collapsed="false">
      <c r="A3" s="41"/>
      <c r="B3" s="42"/>
      <c r="C3" s="42"/>
      <c r="D3" s="24" t="s">
        <v>65</v>
      </c>
      <c r="E3" s="24"/>
    </row>
    <row r="4" s="30" customFormat="true" ht="35" hidden="false" customHeight="true" outlineLevel="0" collapsed="false">
      <c r="A4" s="25" t="s">
        <v>35</v>
      </c>
      <c r="B4" s="28" t="s">
        <v>40</v>
      </c>
      <c r="C4" s="28" t="s">
        <v>913</v>
      </c>
      <c r="D4" s="29" t="s">
        <v>914</v>
      </c>
      <c r="E4" s="116" t="s">
        <v>666</v>
      </c>
    </row>
    <row r="5" s="30" customFormat="true" ht="23" hidden="false" customHeight="true" outlineLevel="0" collapsed="false">
      <c r="A5" s="35" t="s">
        <v>42</v>
      </c>
      <c r="B5" s="32" t="n">
        <f aca="false">B6+B20</f>
        <v>29000</v>
      </c>
      <c r="C5" s="32" t="n">
        <f aca="false">C6+C20</f>
        <v>6416</v>
      </c>
      <c r="D5" s="46" t="n">
        <f aca="false">C5/B5*100</f>
        <v>22.1241379310345</v>
      </c>
      <c r="E5" s="158"/>
    </row>
    <row r="6" s="18" customFormat="true" ht="23" hidden="false" customHeight="true" outlineLevel="0" collapsed="false">
      <c r="A6" s="35" t="s">
        <v>43</v>
      </c>
      <c r="B6" s="32" t="n">
        <f aca="false">SUM(B7:B19)</f>
        <v>22000</v>
      </c>
      <c r="C6" s="32" t="n">
        <f aca="false">SUM(C7:C19)</f>
        <v>1512</v>
      </c>
      <c r="D6" s="46" t="n">
        <f aca="false">C6/B6*100</f>
        <v>6.87272727272727</v>
      </c>
      <c r="E6" s="158"/>
    </row>
    <row r="7" s="18" customFormat="true" ht="23" hidden="false" customHeight="true" outlineLevel="0" collapsed="false">
      <c r="A7" s="36" t="s">
        <v>915</v>
      </c>
      <c r="B7" s="32" t="n">
        <v>12087</v>
      </c>
      <c r="C7" s="159" t="n">
        <v>-3752</v>
      </c>
      <c r="D7" s="46" t="n">
        <f aca="false">C7/B7*100</f>
        <v>-31.0416149582196</v>
      </c>
      <c r="E7" s="158"/>
    </row>
    <row r="8" s="18" customFormat="true" ht="23" hidden="false" customHeight="true" outlineLevel="0" collapsed="false">
      <c r="A8" s="36" t="s">
        <v>45</v>
      </c>
      <c r="B8" s="32" t="n">
        <v>13</v>
      </c>
      <c r="C8" s="159" t="n">
        <v>5</v>
      </c>
      <c r="D8" s="46" t="n">
        <f aca="false">C8/B8*100</f>
        <v>38.4615384615385</v>
      </c>
      <c r="E8" s="158"/>
    </row>
    <row r="9" s="18" customFormat="true" ht="23" hidden="false" customHeight="true" outlineLevel="0" collapsed="false">
      <c r="A9" s="36" t="s">
        <v>916</v>
      </c>
      <c r="B9" s="32" t="n">
        <v>1</v>
      </c>
      <c r="C9" s="159" t="n">
        <v>1</v>
      </c>
      <c r="D9" s="46"/>
      <c r="E9" s="158"/>
    </row>
    <row r="10" s="18" customFormat="true" ht="23" hidden="false" customHeight="true" outlineLevel="0" collapsed="false">
      <c r="A10" s="36" t="s">
        <v>47</v>
      </c>
      <c r="B10" s="32" t="n">
        <v>316</v>
      </c>
      <c r="C10" s="159" t="n">
        <v>186</v>
      </c>
      <c r="D10" s="46" t="n">
        <f aca="false">C10/B10*100</f>
        <v>58.8607594936709</v>
      </c>
      <c r="E10" s="158"/>
    </row>
    <row r="11" s="18" customFormat="true" ht="23" hidden="false" customHeight="true" outlineLevel="0" collapsed="false">
      <c r="A11" s="36" t="s">
        <v>48</v>
      </c>
      <c r="B11" s="32" t="n">
        <v>311</v>
      </c>
      <c r="C11" s="159" t="n">
        <v>180</v>
      </c>
      <c r="D11" s="46" t="n">
        <f aca="false">C11/B11*100</f>
        <v>57.8778135048232</v>
      </c>
      <c r="E11" s="158"/>
    </row>
    <row r="12" s="18" customFormat="true" ht="23" hidden="false" customHeight="true" outlineLevel="0" collapsed="false">
      <c r="A12" s="36" t="s">
        <v>49</v>
      </c>
      <c r="B12" s="32" t="n">
        <v>3850</v>
      </c>
      <c r="C12" s="159" t="n">
        <v>1990</v>
      </c>
      <c r="D12" s="46" t="n">
        <f aca="false">C12/B12*100</f>
        <v>51.6883116883117</v>
      </c>
      <c r="E12" s="158"/>
    </row>
    <row r="13" s="18" customFormat="true" ht="23" hidden="false" customHeight="true" outlineLevel="0" collapsed="false">
      <c r="A13" s="36" t="s">
        <v>50</v>
      </c>
      <c r="B13" s="32" t="n">
        <v>137</v>
      </c>
      <c r="C13" s="159" t="n">
        <v>135</v>
      </c>
      <c r="D13" s="46" t="n">
        <f aca="false">C13/B13*100</f>
        <v>98.5401459854015</v>
      </c>
      <c r="E13" s="158"/>
    </row>
    <row r="14" s="18" customFormat="true" ht="23" hidden="false" customHeight="true" outlineLevel="0" collapsed="false">
      <c r="A14" s="36" t="s">
        <v>51</v>
      </c>
      <c r="B14" s="32" t="n">
        <v>817</v>
      </c>
      <c r="C14" s="159" t="n">
        <v>407</v>
      </c>
      <c r="D14" s="46" t="n">
        <f aca="false">C14/B14*100</f>
        <v>49.8164014687883</v>
      </c>
      <c r="E14" s="158"/>
    </row>
    <row r="15" s="18" customFormat="true" ht="23" hidden="false" customHeight="true" outlineLevel="0" collapsed="false">
      <c r="A15" s="36" t="s">
        <v>52</v>
      </c>
      <c r="B15" s="32" t="n">
        <v>183</v>
      </c>
      <c r="C15" s="159" t="n">
        <v>119</v>
      </c>
      <c r="D15" s="46" t="n">
        <f aca="false">C15/B15*100</f>
        <v>65.0273224043716</v>
      </c>
      <c r="E15" s="158"/>
    </row>
    <row r="16" s="18" customFormat="true" ht="23" hidden="false" customHeight="true" outlineLevel="0" collapsed="false">
      <c r="A16" s="36" t="s">
        <v>53</v>
      </c>
      <c r="B16" s="32" t="n">
        <v>978</v>
      </c>
      <c r="C16" s="159" t="n">
        <v>374</v>
      </c>
      <c r="D16" s="46" t="n">
        <f aca="false">C16/B16*100</f>
        <v>38.241308793456</v>
      </c>
      <c r="E16" s="158"/>
    </row>
    <row r="17" s="18" customFormat="true" ht="23" hidden="false" customHeight="true" outlineLevel="0" collapsed="false">
      <c r="A17" s="36" t="s">
        <v>54</v>
      </c>
      <c r="B17" s="32" t="n">
        <v>1396</v>
      </c>
      <c r="C17" s="159" t="n">
        <v>915</v>
      </c>
      <c r="D17" s="46" t="n">
        <f aca="false">C17/B17*100</f>
        <v>65.5444126074499</v>
      </c>
      <c r="E17" s="158"/>
    </row>
    <row r="18" s="18" customFormat="true" ht="23" hidden="false" customHeight="true" outlineLevel="0" collapsed="false">
      <c r="A18" s="36" t="s">
        <v>55</v>
      </c>
      <c r="B18" s="32" t="n">
        <v>396</v>
      </c>
      <c r="C18" s="159" t="n">
        <v>246</v>
      </c>
      <c r="D18" s="46"/>
      <c r="E18" s="158"/>
    </row>
    <row r="19" s="18" customFormat="true" ht="23" hidden="false" customHeight="true" outlineLevel="0" collapsed="false">
      <c r="A19" s="36" t="s">
        <v>56</v>
      </c>
      <c r="B19" s="32" t="n">
        <v>1515</v>
      </c>
      <c r="C19" s="159" t="n">
        <v>706</v>
      </c>
      <c r="D19" s="46" t="n">
        <f aca="false">C19/B19*100</f>
        <v>46.6006600660066</v>
      </c>
      <c r="E19" s="158"/>
    </row>
    <row r="20" s="18" customFormat="true" ht="23" hidden="false" customHeight="true" outlineLevel="0" collapsed="false">
      <c r="A20" s="35" t="s">
        <v>57</v>
      </c>
      <c r="B20" s="159" t="n">
        <f aca="false">SUM(B21:B25)</f>
        <v>7000</v>
      </c>
      <c r="C20" s="159" t="n">
        <f aca="false">SUM(C21:C25)</f>
        <v>4904</v>
      </c>
      <c r="D20" s="46" t="n">
        <f aca="false">C20/B20*100</f>
        <v>70.0571428571429</v>
      </c>
      <c r="E20" s="158"/>
    </row>
    <row r="21" s="38" customFormat="true" ht="23" hidden="false" customHeight="true" outlineLevel="0" collapsed="false">
      <c r="A21" s="36" t="s">
        <v>917</v>
      </c>
      <c r="B21" s="32" t="n">
        <v>3402</v>
      </c>
      <c r="C21" s="159" t="n">
        <v>1809</v>
      </c>
      <c r="D21" s="46" t="n">
        <f aca="false">C21/B21*100</f>
        <v>53.1746031746032</v>
      </c>
      <c r="E21" s="158"/>
    </row>
    <row r="22" s="18" customFormat="true" ht="23" hidden="false" customHeight="true" outlineLevel="0" collapsed="false">
      <c r="A22" s="36" t="s">
        <v>59</v>
      </c>
      <c r="B22" s="32" t="n">
        <v>1574</v>
      </c>
      <c r="C22" s="159" t="n">
        <v>1727</v>
      </c>
      <c r="D22" s="46" t="n">
        <f aca="false">C22/B22*100</f>
        <v>109.720457433291</v>
      </c>
      <c r="E22" s="158"/>
      <c r="IU22" s="20"/>
    </row>
    <row r="23" s="18" customFormat="true" ht="23" hidden="false" customHeight="true" outlineLevel="0" collapsed="false">
      <c r="A23" s="36" t="s">
        <v>60</v>
      </c>
      <c r="B23" s="32" t="n">
        <v>1431</v>
      </c>
      <c r="C23" s="159" t="n">
        <v>925</v>
      </c>
      <c r="D23" s="46" t="n">
        <f aca="false">C23/B23*100</f>
        <v>64.6401118099231</v>
      </c>
      <c r="E23" s="158"/>
      <c r="IU23" s="20"/>
    </row>
    <row r="24" s="18" customFormat="true" ht="23" hidden="false" customHeight="true" outlineLevel="0" collapsed="false">
      <c r="A24" s="36" t="s">
        <v>61</v>
      </c>
      <c r="B24" s="32" t="n">
        <v>500</v>
      </c>
      <c r="C24" s="159" t="n">
        <v>338</v>
      </c>
      <c r="D24" s="46" t="n">
        <f aca="false">C24/B24*100</f>
        <v>67.6</v>
      </c>
      <c r="E24" s="158"/>
      <c r="IU24" s="20"/>
    </row>
    <row r="25" customFormat="false" ht="23" hidden="false" customHeight="true" outlineLevel="0" collapsed="false">
      <c r="A25" s="36" t="s">
        <v>918</v>
      </c>
      <c r="B25" s="32" t="n">
        <v>93</v>
      </c>
      <c r="C25" s="159" t="n">
        <v>105</v>
      </c>
      <c r="D25" s="46" t="n">
        <f aca="false">C25/B25*100</f>
        <v>112.903225806452</v>
      </c>
      <c r="E25" s="160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8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8" width="28.99"/>
    <col collapsed="false" customWidth="true" hidden="false" outlineLevel="0" max="2" min="2" style="18" width="12.39"/>
    <col collapsed="false" customWidth="true" hidden="false" outlineLevel="0" max="3" min="3" style="18" width="10.19"/>
    <col collapsed="false" customWidth="true" hidden="false" outlineLevel="0" max="4" min="4" style="18" width="11.39"/>
    <col collapsed="false" customWidth="true" hidden="false" outlineLevel="0" max="5" min="5" style="18" width="9.09"/>
    <col collapsed="false" customWidth="false" hidden="false" outlineLevel="0" max="244" min="6" style="18" width="7.77"/>
  </cols>
  <sheetData>
    <row r="1" s="18" customFormat="true" ht="34" hidden="false" customHeight="true" outlineLevel="0" collapsed="false">
      <c r="A1" s="19" t="s">
        <v>919</v>
      </c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</row>
    <row r="2" s="18" customFormat="true" ht="45" hidden="false" customHeight="true" outlineLevel="0" collapsed="false">
      <c r="A2" s="21" t="s">
        <v>920</v>
      </c>
      <c r="B2" s="21"/>
      <c r="C2" s="21"/>
      <c r="D2" s="21"/>
      <c r="E2" s="21"/>
    </row>
    <row r="3" s="18" customFormat="true" ht="32" hidden="false" customHeight="true" outlineLevel="0" collapsed="false">
      <c r="A3" s="41"/>
      <c r="B3" s="42"/>
      <c r="C3" s="42"/>
      <c r="D3" s="24" t="s">
        <v>65</v>
      </c>
      <c r="E3" s="24"/>
    </row>
    <row r="4" s="30" customFormat="true" ht="37" hidden="false" customHeight="true" outlineLevel="0" collapsed="false">
      <c r="A4" s="25" t="s">
        <v>35</v>
      </c>
      <c r="B4" s="28" t="s">
        <v>921</v>
      </c>
      <c r="C4" s="28" t="s">
        <v>913</v>
      </c>
      <c r="D4" s="29" t="s">
        <v>922</v>
      </c>
      <c r="E4" s="29" t="s">
        <v>923</v>
      </c>
    </row>
    <row r="5" s="42" customFormat="true" ht="21" hidden="false" customHeight="true" outlineLevel="0" collapsed="false">
      <c r="A5" s="43" t="s">
        <v>924</v>
      </c>
      <c r="B5" s="159" t="n">
        <f aca="false">SUM(B6:B28)</f>
        <v>387999.526325</v>
      </c>
      <c r="C5" s="159" t="n">
        <f aca="false">SUM(C6:C28)</f>
        <v>240897</v>
      </c>
      <c r="D5" s="161" t="n">
        <f aca="false">C5/B5*100</f>
        <v>62.0869314665651</v>
      </c>
      <c r="E5" s="158"/>
    </row>
    <row r="6" s="42" customFormat="true" ht="21" hidden="false" customHeight="true" outlineLevel="0" collapsed="false">
      <c r="A6" s="47" t="s">
        <v>70</v>
      </c>
      <c r="B6" s="159" t="n">
        <v>53125.202651</v>
      </c>
      <c r="C6" s="159" t="n">
        <v>34682</v>
      </c>
      <c r="D6" s="161" t="n">
        <f aca="false">C6/B6*100</f>
        <v>65.2835156749226</v>
      </c>
      <c r="E6" s="158"/>
    </row>
    <row r="7" s="42" customFormat="true" ht="21" hidden="false" customHeight="true" outlineLevel="0" collapsed="false">
      <c r="A7" s="47" t="s">
        <v>71</v>
      </c>
      <c r="B7" s="159" t="n">
        <v>16507</v>
      </c>
      <c r="C7" s="159" t="n">
        <v>10589</v>
      </c>
      <c r="D7" s="161" t="n">
        <f aca="false">C7/B7*100</f>
        <v>64.1485430423457</v>
      </c>
      <c r="E7" s="158"/>
    </row>
    <row r="8" s="42" customFormat="true" ht="21" hidden="false" customHeight="true" outlineLevel="0" collapsed="false">
      <c r="A8" s="48" t="s">
        <v>72</v>
      </c>
      <c r="B8" s="159" t="n">
        <v>75622.02</v>
      </c>
      <c r="C8" s="159" t="n">
        <v>46517</v>
      </c>
      <c r="D8" s="161" t="n">
        <f aca="false">C8/B8*100</f>
        <v>61.5125065424066</v>
      </c>
      <c r="E8" s="158"/>
    </row>
    <row r="9" s="42" customFormat="true" ht="21" hidden="false" customHeight="true" outlineLevel="0" collapsed="false">
      <c r="A9" s="47" t="s">
        <v>73</v>
      </c>
      <c r="B9" s="159" t="n">
        <v>118</v>
      </c>
      <c r="C9" s="159" t="n">
        <v>47</v>
      </c>
      <c r="D9" s="161" t="n">
        <f aca="false">C9/B9*100</f>
        <v>39.8305084745763</v>
      </c>
      <c r="E9" s="158"/>
    </row>
    <row r="10" s="42" customFormat="true" ht="21" hidden="false" customHeight="true" outlineLevel="0" collapsed="false">
      <c r="A10" s="47" t="s">
        <v>74</v>
      </c>
      <c r="B10" s="159" t="n">
        <v>8630.469468</v>
      </c>
      <c r="C10" s="159" t="n">
        <v>4523</v>
      </c>
      <c r="D10" s="161" t="n">
        <f aca="false">C10/B10*100</f>
        <v>52.4073460519193</v>
      </c>
      <c r="E10" s="158"/>
    </row>
    <row r="11" s="42" customFormat="true" ht="21" hidden="false" customHeight="true" outlineLevel="0" collapsed="false">
      <c r="A11" s="47" t="s">
        <v>75</v>
      </c>
      <c r="B11" s="159" t="n">
        <v>60295.614764</v>
      </c>
      <c r="C11" s="159" t="n">
        <v>39484</v>
      </c>
      <c r="D11" s="161" t="n">
        <f aca="false">C11/B11*100</f>
        <v>65.484032552852</v>
      </c>
      <c r="E11" s="158"/>
    </row>
    <row r="12" s="42" customFormat="true" ht="21" hidden="false" customHeight="true" outlineLevel="0" collapsed="false">
      <c r="A12" s="47" t="s">
        <v>76</v>
      </c>
      <c r="B12" s="159" t="n">
        <v>29285.097002</v>
      </c>
      <c r="C12" s="159" t="n">
        <v>16216</v>
      </c>
      <c r="D12" s="161" t="n">
        <f aca="false">C12/B12*100</f>
        <v>55.3728744654407</v>
      </c>
      <c r="E12" s="158"/>
    </row>
    <row r="13" s="42" customFormat="true" ht="21" hidden="false" customHeight="true" outlineLevel="0" collapsed="false">
      <c r="A13" s="47" t="s">
        <v>77</v>
      </c>
      <c r="B13" s="159" t="n">
        <v>4743.4</v>
      </c>
      <c r="C13" s="159" t="n">
        <v>1241</v>
      </c>
      <c r="D13" s="161" t="n">
        <f aca="false">C13/B13*100</f>
        <v>26.1626681283468</v>
      </c>
      <c r="E13" s="158"/>
    </row>
    <row r="14" s="42" customFormat="true" ht="21" hidden="false" customHeight="true" outlineLevel="0" collapsed="false">
      <c r="A14" s="47" t="s">
        <v>78</v>
      </c>
      <c r="B14" s="159" t="n">
        <v>23474.54</v>
      </c>
      <c r="C14" s="159" t="n">
        <v>18732</v>
      </c>
      <c r="D14" s="161" t="n">
        <f aca="false">C14/B14*100</f>
        <v>79.7970908056132</v>
      </c>
      <c r="E14" s="158"/>
    </row>
    <row r="15" s="42" customFormat="true" ht="21" hidden="false" customHeight="true" outlineLevel="0" collapsed="false">
      <c r="A15" s="47" t="s">
        <v>79</v>
      </c>
      <c r="B15" s="159" t="n">
        <v>61376.544972</v>
      </c>
      <c r="C15" s="159" t="n">
        <v>48556</v>
      </c>
      <c r="D15" s="161" t="n">
        <f aca="false">C15/B15*100</f>
        <v>79.1116541704185</v>
      </c>
      <c r="E15" s="158"/>
    </row>
    <row r="16" s="42" customFormat="true" ht="21" hidden="false" customHeight="true" outlineLevel="0" collapsed="false">
      <c r="A16" s="49" t="s">
        <v>80</v>
      </c>
      <c r="B16" s="159" t="n">
        <v>12003.5112</v>
      </c>
      <c r="C16" s="159" t="n">
        <v>3354</v>
      </c>
      <c r="D16" s="161" t="n">
        <f aca="false">C16/B16*100</f>
        <v>27.9418242222326</v>
      </c>
      <c r="E16" s="158"/>
    </row>
    <row r="17" s="42" customFormat="true" ht="21" hidden="false" customHeight="true" outlineLevel="0" collapsed="false">
      <c r="A17" s="49" t="s">
        <v>925</v>
      </c>
      <c r="B17" s="159" t="n">
        <v>490.1</v>
      </c>
      <c r="C17" s="159" t="n">
        <v>406</v>
      </c>
      <c r="D17" s="161" t="n">
        <f aca="false">C17/B17*100</f>
        <v>82.8402366863905</v>
      </c>
      <c r="E17" s="158"/>
    </row>
    <row r="18" s="42" customFormat="true" ht="21" hidden="false" customHeight="true" outlineLevel="0" collapsed="false">
      <c r="A18" s="49" t="s">
        <v>82</v>
      </c>
      <c r="B18" s="159" t="n">
        <v>10555.2753</v>
      </c>
      <c r="C18" s="159" t="n">
        <v>4325</v>
      </c>
      <c r="D18" s="161" t="n">
        <f aca="false">C18/B18*100</f>
        <v>40.9747721122916</v>
      </c>
      <c r="E18" s="158"/>
    </row>
    <row r="19" s="42" customFormat="true" ht="21" hidden="false" customHeight="true" outlineLevel="0" collapsed="false">
      <c r="A19" s="49" t="s">
        <v>926</v>
      </c>
      <c r="B19" s="159" t="n">
        <v>8182.818</v>
      </c>
      <c r="C19" s="159" t="n">
        <v>2332</v>
      </c>
      <c r="D19" s="161" t="n">
        <f aca="false">C19/B19*100</f>
        <v>28.4987396762338</v>
      </c>
      <c r="E19" s="158"/>
    </row>
    <row r="20" s="42" customFormat="true" ht="21" hidden="false" customHeight="true" outlineLevel="0" collapsed="false">
      <c r="A20" s="47" t="s">
        <v>927</v>
      </c>
      <c r="B20" s="159" t="n">
        <v>10313.201168</v>
      </c>
      <c r="C20" s="159" t="n">
        <v>6702</v>
      </c>
      <c r="D20" s="161" t="n">
        <f aca="false">C20/B20*100</f>
        <v>64.9846724680897</v>
      </c>
      <c r="E20" s="158"/>
    </row>
    <row r="21" s="42" customFormat="true" ht="21" hidden="false" customHeight="true" outlineLevel="0" collapsed="false">
      <c r="A21" s="47" t="s">
        <v>928</v>
      </c>
      <c r="B21" s="159" t="n">
        <v>582.48</v>
      </c>
      <c r="C21" s="159" t="n">
        <v>296</v>
      </c>
      <c r="D21" s="161" t="n">
        <f aca="false">C21/B21*100</f>
        <v>50.8171954401868</v>
      </c>
      <c r="E21" s="158"/>
    </row>
    <row r="22" s="42" customFormat="true" ht="21" hidden="false" customHeight="true" outlineLevel="0" collapsed="false">
      <c r="A22" s="47" t="s">
        <v>929</v>
      </c>
      <c r="B22" s="159" t="n">
        <v>3108.2518</v>
      </c>
      <c r="C22" s="159" t="n">
        <v>1690</v>
      </c>
      <c r="D22" s="161" t="n">
        <f aca="false">C22/B22*100</f>
        <v>54.3713993827656</v>
      </c>
      <c r="E22" s="158"/>
    </row>
    <row r="23" s="42" customFormat="true" ht="21" hidden="false" customHeight="true" outlineLevel="0" collapsed="false">
      <c r="A23" s="47" t="s">
        <v>930</v>
      </c>
      <c r="B23" s="159" t="n">
        <v>5820</v>
      </c>
      <c r="C23" s="159"/>
      <c r="D23" s="162"/>
      <c r="E23" s="158"/>
    </row>
    <row r="24" s="42" customFormat="true" ht="21" hidden="false" customHeight="true" outlineLevel="0" collapsed="false">
      <c r="A24" s="49" t="s">
        <v>931</v>
      </c>
      <c r="B24" s="159" t="n">
        <v>2082</v>
      </c>
      <c r="C24" s="159" t="n">
        <v>1187</v>
      </c>
      <c r="D24" s="161" t="n">
        <f aca="false">C24/B24*100</f>
        <v>57.0124879923151</v>
      </c>
      <c r="E24" s="158"/>
    </row>
    <row r="25" s="42" customFormat="true" ht="21" hidden="false" customHeight="true" outlineLevel="0" collapsed="false">
      <c r="A25" s="49" t="s">
        <v>932</v>
      </c>
      <c r="B25" s="159" t="n">
        <v>557</v>
      </c>
      <c r="C25" s="159"/>
      <c r="D25" s="162"/>
      <c r="E25" s="158"/>
    </row>
    <row r="26" s="42" customFormat="true" ht="21" hidden="false" customHeight="true" outlineLevel="0" collapsed="false">
      <c r="A26" s="49" t="s">
        <v>933</v>
      </c>
      <c r="B26" s="159" t="n">
        <v>18</v>
      </c>
      <c r="C26" s="159"/>
      <c r="D26" s="162"/>
      <c r="E26" s="158"/>
    </row>
    <row r="27" s="18" customFormat="true" ht="21" hidden="false" customHeight="true" outlineLevel="0" collapsed="false">
      <c r="A27" s="49" t="s">
        <v>934</v>
      </c>
      <c r="B27" s="159" t="n">
        <v>440</v>
      </c>
      <c r="C27" s="159" t="n">
        <v>18</v>
      </c>
      <c r="D27" s="161" t="n">
        <f aca="false">C27/B27*100</f>
        <v>4.09090909090909</v>
      </c>
      <c r="E27" s="160"/>
    </row>
    <row r="28" customFormat="false" ht="21" hidden="false" customHeight="true" outlineLevel="0" collapsed="false">
      <c r="A28" s="49" t="s">
        <v>935</v>
      </c>
      <c r="B28" s="159" t="n">
        <v>669</v>
      </c>
      <c r="C28" s="160"/>
      <c r="D28" s="160"/>
      <c r="E28" s="160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3" width="28.62"/>
    <col collapsed="false" customWidth="true" hidden="false" outlineLevel="0" max="2" min="2" style="0" width="10.89"/>
    <col collapsed="false" customWidth="true" hidden="false" outlineLevel="0" max="3" min="3" style="0" width="10.59"/>
    <col collapsed="false" customWidth="true" hidden="false" outlineLevel="0" max="4" min="4" style="0" width="10.29"/>
  </cols>
  <sheetData>
    <row r="1" customFormat="false" ht="30" hidden="false" customHeight="true" outlineLevel="0" collapsed="false">
      <c r="A1" s="111" t="s">
        <v>936</v>
      </c>
      <c r="B1" s="1"/>
      <c r="C1" s="1"/>
      <c r="D1" s="1"/>
      <c r="E1" s="1"/>
    </row>
    <row r="2" customFormat="false" ht="41" hidden="false" customHeight="true" outlineLevel="0" collapsed="false">
      <c r="A2" s="65" t="s">
        <v>937</v>
      </c>
      <c r="B2" s="65"/>
      <c r="C2" s="65"/>
      <c r="D2" s="65"/>
      <c r="E2" s="65"/>
    </row>
    <row r="3" customFormat="false" ht="27" hidden="false" customHeight="true" outlineLevel="0" collapsed="false">
      <c r="A3" s="112"/>
      <c r="B3" s="114"/>
      <c r="C3" s="114"/>
      <c r="D3" s="81" t="s">
        <v>65</v>
      </c>
      <c r="E3" s="81"/>
    </row>
    <row r="4" customFormat="false" ht="37" hidden="false" customHeight="true" outlineLevel="0" collapsed="false">
      <c r="A4" s="121" t="s">
        <v>760</v>
      </c>
      <c r="B4" s="28" t="s">
        <v>40</v>
      </c>
      <c r="C4" s="163" t="s">
        <v>913</v>
      </c>
      <c r="D4" s="29" t="s">
        <v>914</v>
      </c>
      <c r="E4" s="29" t="s">
        <v>666</v>
      </c>
    </row>
    <row r="5" customFormat="false" ht="21" hidden="false" customHeight="true" outlineLevel="0" collapsed="false">
      <c r="A5" s="60" t="s">
        <v>794</v>
      </c>
      <c r="B5" s="58" t="n">
        <v>8000</v>
      </c>
      <c r="C5" s="58" t="n">
        <v>7996</v>
      </c>
      <c r="D5" s="164" t="n">
        <f aca="false">C5/B5*100</f>
        <v>99.95</v>
      </c>
      <c r="E5" s="118"/>
    </row>
    <row r="6" customFormat="false" ht="21" hidden="false" customHeight="true" outlineLevel="0" collapsed="false">
      <c r="A6" s="127"/>
      <c r="B6" s="129"/>
      <c r="C6" s="129"/>
      <c r="D6" s="129"/>
      <c r="E6" s="129"/>
    </row>
    <row r="7" customFormat="false" ht="21" hidden="false" customHeight="true" outlineLevel="0" collapsed="false">
      <c r="A7" s="56" t="s">
        <v>42</v>
      </c>
      <c r="B7" s="58" t="n">
        <f aca="false">SUM(B5:B6)</f>
        <v>8000</v>
      </c>
      <c r="C7" s="58" t="n">
        <f aca="false">SUM(C5:C6)</f>
        <v>7996</v>
      </c>
      <c r="D7" s="164" t="n">
        <f aca="false">C7/B7*100</f>
        <v>99.95</v>
      </c>
      <c r="E7" s="129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3" width="44.12"/>
    <col collapsed="false" customWidth="true" hidden="false" outlineLevel="0" max="2" min="2" style="53" width="8.99"/>
    <col collapsed="false" customWidth="true" hidden="false" outlineLevel="0" max="3" min="3" style="165" width="7.29"/>
    <col collapsed="false" customWidth="true" hidden="false" outlineLevel="0" max="4" min="4" style="165" width="8.62"/>
    <col collapsed="false" customWidth="true" hidden="false" outlineLevel="0" max="5" min="5" style="0" width="7.29"/>
  </cols>
  <sheetData>
    <row r="1" customFormat="false" ht="34" hidden="false" customHeight="true" outlineLevel="0" collapsed="false">
      <c r="A1" s="19" t="s">
        <v>938</v>
      </c>
    </row>
    <row r="2" customFormat="false" ht="39" hidden="false" customHeight="true" outlineLevel="0" collapsed="false">
      <c r="A2" s="65" t="s">
        <v>939</v>
      </c>
      <c r="B2" s="65"/>
      <c r="C2" s="65"/>
      <c r="D2" s="65"/>
      <c r="E2" s="65"/>
    </row>
    <row r="3" customFormat="false" ht="33" hidden="false" customHeight="true" outlineLevel="0" collapsed="false">
      <c r="A3" s="112"/>
      <c r="B3" s="112"/>
      <c r="C3" s="81" t="s">
        <v>65</v>
      </c>
      <c r="D3" s="81"/>
      <c r="E3" s="81"/>
    </row>
    <row r="4" customFormat="false" ht="31" hidden="false" customHeight="true" outlineLevel="0" collapsed="false">
      <c r="A4" s="68" t="s">
        <v>760</v>
      </c>
      <c r="B4" s="28" t="s">
        <v>40</v>
      </c>
      <c r="C4" s="28" t="s">
        <v>913</v>
      </c>
      <c r="D4" s="29" t="s">
        <v>914</v>
      </c>
      <c r="E4" s="116" t="s">
        <v>666</v>
      </c>
    </row>
    <row r="5" customFormat="false" ht="21" hidden="false" customHeight="true" outlineLevel="0" collapsed="false">
      <c r="A5" s="60" t="s">
        <v>940</v>
      </c>
      <c r="B5" s="124" t="n">
        <v>36</v>
      </c>
      <c r="C5" s="124"/>
      <c r="D5" s="166"/>
      <c r="E5" s="124"/>
    </row>
    <row r="6" customFormat="false" ht="21" hidden="false" customHeight="true" outlineLevel="0" collapsed="false">
      <c r="A6" s="60" t="s">
        <v>941</v>
      </c>
      <c r="B6" s="124" t="n">
        <v>36</v>
      </c>
      <c r="C6" s="124"/>
      <c r="D6" s="166"/>
      <c r="E6" s="124"/>
    </row>
    <row r="7" customFormat="false" ht="21" hidden="false" customHeight="true" outlineLevel="0" collapsed="false">
      <c r="A7" s="60" t="s">
        <v>942</v>
      </c>
      <c r="B7" s="124" t="n">
        <v>3084</v>
      </c>
      <c r="C7" s="124"/>
      <c r="D7" s="166" t="n">
        <f aca="false">C7/B7*100</f>
        <v>0</v>
      </c>
      <c r="E7" s="166"/>
    </row>
    <row r="8" customFormat="false" ht="21" hidden="false" customHeight="true" outlineLevel="0" collapsed="false">
      <c r="A8" s="60" t="s">
        <v>943</v>
      </c>
      <c r="B8" s="124" t="n">
        <v>3084</v>
      </c>
      <c r="C8" s="124"/>
      <c r="D8" s="166" t="n">
        <f aca="false">C8/B8*100</f>
        <v>0</v>
      </c>
      <c r="E8" s="166"/>
    </row>
    <row r="9" customFormat="false" ht="21" hidden="false" customHeight="true" outlineLevel="0" collapsed="false">
      <c r="A9" s="60" t="s">
        <v>944</v>
      </c>
      <c r="B9" s="124" t="n">
        <f aca="false">SUM(B10:B11)</f>
        <v>13564</v>
      </c>
      <c r="C9" s="124" t="n">
        <v>17291</v>
      </c>
      <c r="D9" s="166" t="n">
        <f aca="false">C9/B9*100</f>
        <v>127.477145384842</v>
      </c>
      <c r="E9" s="166"/>
    </row>
    <row r="10" customFormat="false" ht="21" hidden="false" customHeight="true" outlineLevel="0" collapsed="false">
      <c r="A10" s="60" t="s">
        <v>945</v>
      </c>
      <c r="B10" s="124" t="n">
        <v>12000</v>
      </c>
      <c r="C10" s="124" t="n">
        <v>17281</v>
      </c>
      <c r="D10" s="166"/>
      <c r="E10" s="166"/>
    </row>
    <row r="11" customFormat="false" ht="21" hidden="false" customHeight="true" outlineLevel="0" collapsed="false">
      <c r="A11" s="125" t="s">
        <v>946</v>
      </c>
      <c r="B11" s="124" t="n">
        <v>1564</v>
      </c>
      <c r="C11" s="124" t="n">
        <v>10</v>
      </c>
      <c r="D11" s="166" t="n">
        <f aca="false">C11/B11*100</f>
        <v>0.639386189258312</v>
      </c>
      <c r="E11" s="166"/>
    </row>
    <row r="12" customFormat="false" ht="21" hidden="false" customHeight="true" outlineLevel="0" collapsed="false">
      <c r="A12" s="125" t="s">
        <v>947</v>
      </c>
      <c r="B12" s="124" t="n">
        <v>1300</v>
      </c>
      <c r="C12" s="124" t="n">
        <v>530</v>
      </c>
      <c r="D12" s="166" t="n">
        <f aca="false">C12/B12*100</f>
        <v>40.7692307692308</v>
      </c>
      <c r="E12" s="166"/>
    </row>
    <row r="13" customFormat="false" ht="21" hidden="false" customHeight="true" outlineLevel="0" collapsed="false">
      <c r="A13" s="125" t="s">
        <v>948</v>
      </c>
      <c r="B13" s="124" t="n">
        <v>1300</v>
      </c>
      <c r="C13" s="124" t="n">
        <v>530</v>
      </c>
      <c r="D13" s="166" t="n">
        <f aca="false">C13/B13*100</f>
        <v>40.7692307692308</v>
      </c>
      <c r="E13" s="166"/>
    </row>
    <row r="14" customFormat="false" ht="21" hidden="false" customHeight="true" outlineLevel="0" collapsed="false">
      <c r="A14" s="125" t="s">
        <v>949</v>
      </c>
      <c r="B14" s="124" t="n">
        <v>16</v>
      </c>
      <c r="C14" s="124"/>
      <c r="D14" s="166"/>
      <c r="E14" s="166"/>
    </row>
    <row r="15" customFormat="false" ht="21" hidden="false" customHeight="true" outlineLevel="0" collapsed="false">
      <c r="A15" s="125" t="s">
        <v>950</v>
      </c>
      <c r="B15" s="124" t="n">
        <v>16</v>
      </c>
      <c r="C15" s="124"/>
      <c r="D15" s="166"/>
      <c r="E15" s="166"/>
    </row>
    <row r="16" customFormat="false" ht="21" hidden="false" customHeight="true" outlineLevel="0" collapsed="false">
      <c r="A16" s="125"/>
      <c r="B16" s="124"/>
      <c r="C16" s="124"/>
      <c r="D16" s="166"/>
      <c r="E16" s="166"/>
    </row>
    <row r="17" customFormat="false" ht="21" hidden="false" customHeight="true" outlineLevel="0" collapsed="false">
      <c r="A17" s="68" t="s">
        <v>42</v>
      </c>
      <c r="B17" s="124" t="n">
        <f aca="false">B14+B12+B9+B7+B5</f>
        <v>18000</v>
      </c>
      <c r="C17" s="124" t="n">
        <f aca="false">C14+C12+C9+C7+C5</f>
        <v>17821</v>
      </c>
      <c r="D17" s="166" t="n">
        <f aca="false">C17/B17*100</f>
        <v>99.0055555555556</v>
      </c>
      <c r="E17" s="166"/>
    </row>
  </sheetData>
  <mergeCells count="3">
    <mergeCell ref="A2:E2"/>
    <mergeCell ref="A3:B3"/>
    <mergeCell ref="C3:E3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7" width="35.5"/>
    <col collapsed="false" customWidth="true" hidden="false" outlineLevel="0" max="4" min="2" style="167" width="10.49"/>
    <col collapsed="false" customWidth="false" hidden="false" outlineLevel="0" max="255" min="5" style="167" width="9.12"/>
    <col collapsed="false" customWidth="false" hidden="false" outlineLevel="0" max="256" min="256" style="168" width="9.12"/>
  </cols>
  <sheetData>
    <row r="1" s="167" customFormat="true" ht="25" hidden="false" customHeight="true" outlineLevel="0" collapsed="false">
      <c r="A1" s="169" t="s">
        <v>951</v>
      </c>
    </row>
    <row r="2" s="167" customFormat="true" ht="34.15" hidden="false" customHeight="true" outlineLevel="0" collapsed="false">
      <c r="A2" s="65" t="s">
        <v>952</v>
      </c>
      <c r="B2" s="65"/>
      <c r="C2" s="65"/>
      <c r="D2" s="65"/>
      <c r="E2" s="65"/>
    </row>
    <row r="3" s="167" customFormat="true" ht="33" hidden="false" customHeight="true" outlineLevel="0" collapsed="false">
      <c r="A3" s="136"/>
      <c r="B3" s="136"/>
      <c r="C3" s="136"/>
      <c r="D3" s="170" t="s">
        <v>65</v>
      </c>
      <c r="E3" s="170"/>
    </row>
    <row r="4" s="167" customFormat="true" ht="39" hidden="false" customHeight="true" outlineLevel="0" collapsed="false">
      <c r="A4" s="68" t="s">
        <v>97</v>
      </c>
      <c r="B4" s="68" t="s">
        <v>40</v>
      </c>
      <c r="C4" s="68" t="s">
        <v>913</v>
      </c>
      <c r="D4" s="68" t="s">
        <v>953</v>
      </c>
      <c r="E4" s="68" t="s">
        <v>666</v>
      </c>
    </row>
    <row r="5" s="172" customFormat="true" ht="25" hidden="false" customHeight="true" outlineLevel="0" collapsed="false">
      <c r="A5" s="60" t="s">
        <v>954</v>
      </c>
      <c r="B5" s="44" t="n">
        <v>3285</v>
      </c>
      <c r="C5" s="44" t="n">
        <v>3187</v>
      </c>
      <c r="D5" s="34" t="n">
        <f aca="false">C5/B5*100</f>
        <v>97.0167427701674</v>
      </c>
      <c r="E5" s="171"/>
    </row>
    <row r="6" s="172" customFormat="true" ht="25" hidden="false" customHeight="true" outlineLevel="0" collapsed="false">
      <c r="A6" s="60" t="s">
        <v>955</v>
      </c>
      <c r="B6" s="44" t="n">
        <v>19411</v>
      </c>
      <c r="C6" s="44" t="n">
        <v>13203</v>
      </c>
      <c r="D6" s="34" t="n">
        <f aca="false">C6/B6*100</f>
        <v>68.0181340477049</v>
      </c>
      <c r="E6" s="171"/>
    </row>
    <row r="7" s="172" customFormat="true" ht="25" hidden="false" customHeight="true" outlineLevel="0" collapsed="false">
      <c r="A7" s="60" t="s">
        <v>956</v>
      </c>
      <c r="B7" s="173" t="n">
        <v>4</v>
      </c>
      <c r="C7" s="44" t="n">
        <v>2</v>
      </c>
      <c r="D7" s="34" t="n">
        <f aca="false">C7/B7*100</f>
        <v>50</v>
      </c>
      <c r="E7" s="171"/>
    </row>
    <row r="8" s="172" customFormat="true" ht="25" hidden="false" customHeight="true" outlineLevel="0" collapsed="false">
      <c r="A8" s="171"/>
      <c r="B8" s="173"/>
      <c r="C8" s="171"/>
      <c r="D8" s="171"/>
      <c r="E8" s="171"/>
    </row>
    <row r="9" s="172" customFormat="true" ht="25" hidden="false" customHeight="true" outlineLevel="0" collapsed="false">
      <c r="A9" s="116" t="s">
        <v>42</v>
      </c>
      <c r="B9" s="174" t="n">
        <f aca="false">SUM(B5:B8)</f>
        <v>22700</v>
      </c>
      <c r="C9" s="174" t="n">
        <f aca="false">SUM(C5:C8)</f>
        <v>16392</v>
      </c>
      <c r="D9" s="34" t="n">
        <f aca="false">C9/B9*100</f>
        <v>72.2114537444934</v>
      </c>
      <c r="E9" s="171"/>
    </row>
    <row r="10" s="167" customFormat="true" ht="14.25" hidden="false" customHeight="false" outlineLevel="0" collapsed="false"/>
    <row r="11" s="167" customFormat="true" ht="14.25" hidden="false" customHeight="false" outlineLevel="0" collapsed="false"/>
    <row r="12" s="167" customFormat="true" ht="14.25" hidden="false" customHeight="false" outlineLevel="0" collapsed="false"/>
    <row r="13" s="167" customFormat="true" ht="14.25" hidden="false" customHeight="false" outlineLevel="0" collapsed="false"/>
    <row r="14" s="167" customFormat="true" ht="14.25" hidden="false" customHeight="false" outlineLevel="0" collapsed="false"/>
    <row r="15" s="167" customFormat="true" ht="14.25" hidden="false" customHeight="false" outlineLevel="0" collapsed="false"/>
    <row r="16" s="167" customFormat="true" ht="14.25" hidden="false" customHeight="false" outlineLevel="0" collapsed="false"/>
    <row r="17" s="167" customFormat="true" ht="14.25" hidden="false" customHeight="false" outlineLevel="0" collapsed="false"/>
    <row r="18" s="167" customFormat="true" ht="14.25" hidden="false" customHeight="false" outlineLevel="0" collapsed="false"/>
    <row r="19" s="167" customFormat="true" ht="14.25" hidden="false" customHeight="false" outlineLevel="0" collapsed="false"/>
    <row r="20" s="167" customFormat="true" ht="14.25" hidden="false" customHeight="false" outlineLevel="0" collapsed="false"/>
    <row r="21" s="167" customFormat="true" ht="14.25" hidden="false" customHeight="false" outlineLevel="0" collapsed="false"/>
    <row r="22" s="167" customFormat="true" ht="14.25" hidden="false" customHeight="false" outlineLevel="0" collapsed="false"/>
    <row r="23" s="167" customFormat="true" ht="14.25" hidden="false" customHeight="false" outlineLevel="0" collapsed="false"/>
    <row r="24" s="167" customFormat="true" ht="14.25" hidden="false" customHeight="false" outlineLevel="0" collapsed="false"/>
    <row r="25" s="167" customFormat="true" ht="14.25" hidden="false" customHeight="false" outlineLevel="0" collapsed="false"/>
    <row r="26" s="167" customFormat="true" ht="14.25" hidden="false" customHeight="false" outlineLevel="0" collapsed="false"/>
    <row r="27" s="167" customFormat="true" ht="14.25" hidden="false" customHeight="false" outlineLevel="0" collapsed="false"/>
    <row r="28" s="167" customFormat="true" ht="14.25" hidden="false" customHeight="false" outlineLevel="0" collapsed="false"/>
    <row r="29" s="167" customFormat="true" ht="14.25" hidden="false" customHeight="false" outlineLevel="0" collapsed="false"/>
    <row r="30" s="167" customFormat="true" ht="14.25" hidden="false" customHeight="false" outlineLevel="0" collapsed="false"/>
    <row r="31" s="167" customFormat="true" ht="14.25" hidden="false" customHeight="false" outlineLevel="0" collapsed="false"/>
    <row r="32" s="167" customFormat="true" ht="14.25" hidden="false" customHeight="false" outlineLevel="0" collapsed="false"/>
    <row r="33" s="167" customFormat="true" ht="14.25" hidden="false" customHeight="false" outlineLevel="0" collapsed="false"/>
    <row r="34" s="167" customFormat="true" ht="14.25" hidden="false" customHeight="false" outlineLevel="0" collapsed="false"/>
    <row r="35" s="167" customFormat="true" ht="14.25" hidden="false" customHeight="false" outlineLevel="0" collapsed="false"/>
    <row r="36" s="167" customFormat="true" ht="14.25" hidden="false" customHeight="false" outlineLevel="0" collapsed="false"/>
    <row r="37" s="167" customFormat="true" ht="14.25" hidden="false" customHeight="fals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7" width="35.12"/>
    <col collapsed="false" customWidth="true" hidden="false" outlineLevel="0" max="4" min="2" style="167" width="10.09"/>
    <col collapsed="false" customWidth="false" hidden="false" outlineLevel="0" max="255" min="5" style="167" width="9.12"/>
    <col collapsed="false" customWidth="false" hidden="false" outlineLevel="0" max="256" min="256" style="175" width="9.12"/>
  </cols>
  <sheetData>
    <row r="1" s="167" customFormat="true" ht="25" hidden="false" customHeight="true" outlineLevel="0" collapsed="false">
      <c r="A1" s="176" t="s">
        <v>957</v>
      </c>
    </row>
    <row r="2" s="167" customFormat="true" ht="42" hidden="false" customHeight="true" outlineLevel="0" collapsed="false">
      <c r="A2" s="65" t="s">
        <v>958</v>
      </c>
      <c r="B2" s="65"/>
      <c r="C2" s="65"/>
      <c r="D2" s="65"/>
      <c r="E2" s="65"/>
    </row>
    <row r="3" s="167" customFormat="true" ht="30" hidden="false" customHeight="true" outlineLevel="0" collapsed="false">
      <c r="A3" s="142"/>
      <c r="B3" s="142"/>
      <c r="C3" s="177" t="s">
        <v>959</v>
      </c>
      <c r="D3" s="177"/>
      <c r="E3" s="177"/>
    </row>
    <row r="4" s="167" customFormat="true" ht="38" hidden="false" customHeight="true" outlineLevel="0" collapsed="false">
      <c r="A4" s="68" t="s">
        <v>97</v>
      </c>
      <c r="B4" s="68" t="s">
        <v>40</v>
      </c>
      <c r="C4" s="68" t="s">
        <v>913</v>
      </c>
      <c r="D4" s="68" t="s">
        <v>953</v>
      </c>
      <c r="E4" s="68" t="s">
        <v>666</v>
      </c>
    </row>
    <row r="5" s="167" customFormat="true" ht="28" hidden="false" customHeight="true" outlineLevel="0" collapsed="false">
      <c r="A5" s="63" t="s">
        <v>960</v>
      </c>
      <c r="B5" s="44" t="n">
        <v>3285</v>
      </c>
      <c r="C5" s="44" t="n">
        <v>3187</v>
      </c>
      <c r="D5" s="46" t="n">
        <f aca="false">C5/B5*100</f>
        <v>97.0167427701674</v>
      </c>
      <c r="E5" s="178"/>
    </row>
    <row r="6" s="167" customFormat="true" ht="28" hidden="false" customHeight="true" outlineLevel="0" collapsed="false">
      <c r="A6" s="63" t="s">
        <v>961</v>
      </c>
      <c r="B6" s="44" t="n">
        <v>19411</v>
      </c>
      <c r="C6" s="44" t="n">
        <v>13203</v>
      </c>
      <c r="D6" s="46" t="n">
        <f aca="false">C6/B6*100</f>
        <v>68.0181340477049</v>
      </c>
      <c r="E6" s="178"/>
    </row>
    <row r="7" s="167" customFormat="true" ht="28" hidden="false" customHeight="true" outlineLevel="0" collapsed="false">
      <c r="A7" s="63" t="s">
        <v>962</v>
      </c>
      <c r="B7" s="173" t="n">
        <v>4</v>
      </c>
      <c r="C7" s="44" t="n">
        <v>2</v>
      </c>
      <c r="D7" s="46" t="n">
        <f aca="false">C7/B7*100</f>
        <v>50</v>
      </c>
      <c r="E7" s="178"/>
    </row>
    <row r="8" s="167" customFormat="true" ht="28" hidden="false" customHeight="true" outlineLevel="0" collapsed="false">
      <c r="A8" s="178"/>
      <c r="B8" s="178"/>
      <c r="C8" s="178"/>
      <c r="D8" s="178"/>
      <c r="E8" s="178"/>
    </row>
    <row r="9" s="167" customFormat="true" ht="28" hidden="false" customHeight="true" outlineLevel="0" collapsed="false">
      <c r="A9" s="130" t="s">
        <v>42</v>
      </c>
      <c r="B9" s="174" t="n">
        <f aca="false">SUM(B5:B8)</f>
        <v>22700</v>
      </c>
      <c r="C9" s="174" t="n">
        <f aca="false">SUM(C5:C8)</f>
        <v>16392</v>
      </c>
      <c r="D9" s="46" t="n">
        <f aca="false">C9/B9*100</f>
        <v>72.2114537444934</v>
      </c>
      <c r="E9" s="178"/>
    </row>
    <row r="10" s="167" customFormat="true" ht="14.25" hidden="false" customHeight="false" outlineLevel="0" collapsed="false"/>
    <row r="11" s="167" customFormat="true" ht="14.25" hidden="false" customHeight="false" outlineLevel="0" collapsed="false"/>
    <row r="12" s="167" customFormat="true" ht="14.25" hidden="false" customHeight="false" outlineLevel="0" collapsed="false"/>
    <row r="13" s="167" customFormat="true" ht="14.25" hidden="false" customHeight="false" outlineLevel="0" collapsed="false"/>
    <row r="14" s="167" customFormat="true" ht="14.25" hidden="false" customHeight="false" outlineLevel="0" collapsed="false"/>
    <row r="15" s="167" customFormat="true" ht="14.25" hidden="false" customHeight="false" outlineLevel="0" collapsed="false"/>
    <row r="16" s="167" customFormat="true" ht="14.25" hidden="false" customHeight="false" outlineLevel="0" collapsed="false"/>
    <row r="17" s="167" customFormat="true" ht="14.25" hidden="false" customHeight="false" outlineLevel="0" collapsed="false"/>
    <row r="18" s="167" customFormat="true" ht="14.25" hidden="false" customHeight="false" outlineLevel="0" collapsed="false"/>
    <row r="19" s="167" customFormat="true" ht="14.25" hidden="false" customHeight="false" outlineLevel="0" collapsed="false"/>
    <row r="20" s="167" customFormat="true" ht="14.25" hidden="false" customHeight="false" outlineLevel="0" collapsed="false"/>
    <row r="21" s="167" customFormat="true" ht="14.25" hidden="false" customHeight="false" outlineLevel="0" collapsed="false"/>
    <row r="22" s="167" customFormat="true" ht="14.25" hidden="false" customHeight="false" outlineLevel="0" collapsed="false"/>
    <row r="23" s="167" customFormat="true" ht="14.25" hidden="false" customHeight="false" outlineLevel="0" collapsed="false"/>
    <row r="24" s="167" customFormat="true" ht="14.25" hidden="false" customHeight="false" outlineLevel="0" collapsed="false"/>
    <row r="25" s="167" customFormat="true" ht="14.25" hidden="false" customHeight="false" outlineLevel="0" collapsed="false"/>
    <row r="26" s="167" customFormat="true" ht="14.25" hidden="false" customHeight="false" outlineLevel="0" collapsed="false"/>
    <row r="27" s="167" customFormat="true" ht="14.25" hidden="false" customHeight="false" outlineLevel="0" collapsed="false"/>
    <row r="28" s="167" customFormat="true" ht="14.25" hidden="false" customHeight="false" outlineLevel="0" collapsed="false"/>
    <row r="29" s="167" customFormat="true" ht="14.25" hidden="false" customHeight="false" outlineLevel="0" collapsed="false"/>
    <row r="30" s="167" customFormat="true" ht="14.25" hidden="false" customHeight="false" outlineLevel="0" collapsed="false"/>
  </sheetData>
  <mergeCells count="2">
    <mergeCell ref="A2:E2"/>
    <mergeCell ref="C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8" width="31.62"/>
    <col collapsed="false" customWidth="true" hidden="false" outlineLevel="0" max="4" min="2" style="18" width="8.5"/>
    <col collapsed="false" customWidth="true" hidden="false" outlineLevel="0" max="5" min="5" style="18" width="9.5"/>
    <col collapsed="false" customWidth="true" hidden="false" outlineLevel="0" max="6" min="6" style="18" width="8.89"/>
    <col collapsed="false" customWidth="true" hidden="false" outlineLevel="0" max="7" min="7" style="18" width="5.79"/>
    <col collapsed="false" customWidth="false" hidden="false" outlineLevel="0" max="255" min="8" style="18" width="7.77"/>
  </cols>
  <sheetData>
    <row r="1" s="18" customFormat="true" ht="25" hidden="false" customHeight="true" outlineLevel="0" collapsed="false">
      <c r="A1" s="19" t="s">
        <v>32</v>
      </c>
      <c r="IV1" s="20"/>
    </row>
    <row r="2" s="18" customFormat="true" ht="37" hidden="false" customHeight="true" outlineLevel="0" collapsed="false">
      <c r="A2" s="21" t="s">
        <v>33</v>
      </c>
      <c r="B2" s="21"/>
      <c r="C2" s="21"/>
      <c r="D2" s="21"/>
      <c r="E2" s="21"/>
      <c r="F2" s="21"/>
    </row>
    <row r="3" s="18" customFormat="true" ht="25" hidden="false" customHeight="true" outlineLevel="0" collapsed="false">
      <c r="A3" s="22"/>
      <c r="B3" s="23"/>
      <c r="C3" s="23"/>
      <c r="D3" s="23"/>
      <c r="E3" s="24" t="s">
        <v>34</v>
      </c>
      <c r="F3" s="24"/>
    </row>
    <row r="4" s="30" customFormat="true" ht="25" hidden="false" customHeight="true" outlineLevel="0" collapsed="false">
      <c r="A4" s="25" t="s">
        <v>35</v>
      </c>
      <c r="B4" s="26" t="s">
        <v>36</v>
      </c>
      <c r="C4" s="27" t="s">
        <v>37</v>
      </c>
      <c r="D4" s="27"/>
      <c r="E4" s="28" t="s">
        <v>38</v>
      </c>
      <c r="F4" s="29" t="s">
        <v>39</v>
      </c>
    </row>
    <row r="5" s="30" customFormat="true" ht="25" hidden="false" customHeight="true" outlineLevel="0" collapsed="false">
      <c r="A5" s="25"/>
      <c r="B5" s="26"/>
      <c r="C5" s="28" t="s">
        <v>40</v>
      </c>
      <c r="D5" s="31" t="s">
        <v>41</v>
      </c>
      <c r="E5" s="28"/>
      <c r="F5" s="29"/>
    </row>
    <row r="6" s="30" customFormat="true" ht="25" hidden="false" customHeight="true" outlineLevel="0" collapsed="false">
      <c r="A6" s="25" t="s">
        <v>42</v>
      </c>
      <c r="B6" s="32" t="n">
        <f aca="false">SUM(B7,B21)</f>
        <v>35495</v>
      </c>
      <c r="C6" s="32" t="n">
        <f aca="false">SUM(C7,C21)</f>
        <v>35500</v>
      </c>
      <c r="D6" s="32" t="n">
        <f aca="false">SUM(D7,D21)</f>
        <v>36350</v>
      </c>
      <c r="E6" s="33" t="n">
        <f aca="false">D6/C6*100</f>
        <v>102.394366197183</v>
      </c>
      <c r="F6" s="34" t="n">
        <f aca="false">(D6-B6)/B6*100</f>
        <v>2.40878997041837</v>
      </c>
    </row>
    <row r="7" s="18" customFormat="true" ht="25" hidden="false" customHeight="true" outlineLevel="0" collapsed="false">
      <c r="A7" s="35" t="s">
        <v>43</v>
      </c>
      <c r="B7" s="32" t="n">
        <f aca="false">SUM(B8:B20)</f>
        <v>28467</v>
      </c>
      <c r="C7" s="32" t="n">
        <f aca="false">SUM(C8:C20)</f>
        <v>28400</v>
      </c>
      <c r="D7" s="32" t="n">
        <f aca="false">SUM(D8:D20)</f>
        <v>27878</v>
      </c>
      <c r="E7" s="33" t="n">
        <f aca="false">D7/C7*100</f>
        <v>98.1619718309859</v>
      </c>
      <c r="F7" s="34" t="n">
        <f aca="false">(D7-B7)/B7*100</f>
        <v>-2.06906242315664</v>
      </c>
    </row>
    <row r="8" s="18" customFormat="true" ht="25" hidden="false" customHeight="true" outlineLevel="0" collapsed="false">
      <c r="A8" s="36" t="s">
        <v>44</v>
      </c>
      <c r="B8" s="32" t="n">
        <v>18443</v>
      </c>
      <c r="C8" s="32" t="n">
        <v>18376</v>
      </c>
      <c r="D8" s="32" t="n">
        <v>16865</v>
      </c>
      <c r="E8" s="33" t="n">
        <f aca="false">D8/C8*100</f>
        <v>91.7773182411842</v>
      </c>
      <c r="F8" s="34" t="n">
        <f aca="false">(D8-B8)/B8*100</f>
        <v>-8.55609174212438</v>
      </c>
    </row>
    <row r="9" s="18" customFormat="true" ht="25" hidden="false" customHeight="true" outlineLevel="0" collapsed="false">
      <c r="A9" s="36" t="s">
        <v>45</v>
      </c>
      <c r="B9" s="32" t="n">
        <v>8</v>
      </c>
      <c r="C9" s="32" t="n">
        <v>8</v>
      </c>
      <c r="D9" s="32" t="n">
        <v>13</v>
      </c>
      <c r="E9" s="33" t="n">
        <f aca="false">D9/C9*100</f>
        <v>162.5</v>
      </c>
      <c r="F9" s="34" t="n">
        <f aca="false">(D9-B9)/B9*100</f>
        <v>62.5</v>
      </c>
    </row>
    <row r="10" s="18" customFormat="true" ht="25" hidden="false" customHeight="true" outlineLevel="0" collapsed="false">
      <c r="A10" s="36" t="s">
        <v>46</v>
      </c>
      <c r="B10" s="32"/>
      <c r="C10" s="32"/>
      <c r="D10" s="32" t="n">
        <v>1</v>
      </c>
      <c r="E10" s="33"/>
      <c r="F10" s="34"/>
    </row>
    <row r="11" s="18" customFormat="true" ht="25" hidden="false" customHeight="true" outlineLevel="0" collapsed="false">
      <c r="A11" s="36" t="s">
        <v>47</v>
      </c>
      <c r="B11" s="32" t="n">
        <v>447</v>
      </c>
      <c r="C11" s="32" t="n">
        <v>447</v>
      </c>
      <c r="D11" s="32" t="n">
        <v>316</v>
      </c>
      <c r="E11" s="33" t="n">
        <f aca="false">D11/C11*100</f>
        <v>70.6935123042506</v>
      </c>
      <c r="F11" s="34" t="n">
        <f aca="false">(D11-B11)/B11*100</f>
        <v>-29.3064876957494</v>
      </c>
    </row>
    <row r="12" s="18" customFormat="true" ht="25" hidden="false" customHeight="true" outlineLevel="0" collapsed="false">
      <c r="A12" s="36" t="s">
        <v>48</v>
      </c>
      <c r="B12" s="32" t="n">
        <v>410</v>
      </c>
      <c r="C12" s="32" t="n">
        <v>410</v>
      </c>
      <c r="D12" s="32" t="n">
        <v>311</v>
      </c>
      <c r="E12" s="33" t="n">
        <f aca="false">D12/C12*100</f>
        <v>75.8536585365854</v>
      </c>
      <c r="F12" s="34" t="n">
        <f aca="false">(D12-B12)/B12*100</f>
        <v>-24.1463414634146</v>
      </c>
    </row>
    <row r="13" s="18" customFormat="true" ht="25" hidden="false" customHeight="true" outlineLevel="0" collapsed="false">
      <c r="A13" s="36" t="s">
        <v>49</v>
      </c>
      <c r="B13" s="32" t="n">
        <v>5194</v>
      </c>
      <c r="C13" s="32" t="n">
        <v>5194</v>
      </c>
      <c r="D13" s="32" t="n">
        <v>4850</v>
      </c>
      <c r="E13" s="33" t="n">
        <f aca="false">D13/C13*100</f>
        <v>93.3769734308818</v>
      </c>
      <c r="F13" s="34" t="n">
        <f aca="false">(D13-B13)/B13*100</f>
        <v>-6.62302656911821</v>
      </c>
    </row>
    <row r="14" s="18" customFormat="true" ht="25" hidden="false" customHeight="true" outlineLevel="0" collapsed="false">
      <c r="A14" s="36" t="s">
        <v>50</v>
      </c>
      <c r="B14" s="32" t="n">
        <v>130</v>
      </c>
      <c r="C14" s="32" t="n">
        <v>130</v>
      </c>
      <c r="D14" s="32" t="n">
        <v>137</v>
      </c>
      <c r="E14" s="33" t="n">
        <f aca="false">D14/C14*100</f>
        <v>105.384615384615</v>
      </c>
      <c r="F14" s="34" t="n">
        <f aca="false">(D14-B14)/B14*100</f>
        <v>5.38461538461539</v>
      </c>
    </row>
    <row r="15" s="18" customFormat="true" ht="25" hidden="false" customHeight="true" outlineLevel="0" collapsed="false">
      <c r="A15" s="36" t="s">
        <v>51</v>
      </c>
      <c r="B15" s="32" t="n">
        <v>776</v>
      </c>
      <c r="C15" s="32" t="n">
        <v>776</v>
      </c>
      <c r="D15" s="32" t="n">
        <v>917</v>
      </c>
      <c r="E15" s="33" t="n">
        <f aca="false">D15/C15*100</f>
        <v>118.170103092784</v>
      </c>
      <c r="F15" s="34" t="n">
        <f aca="false">(D15-B15)/B15*100</f>
        <v>18.1701030927835</v>
      </c>
    </row>
    <row r="16" s="18" customFormat="true" ht="25" hidden="false" customHeight="true" outlineLevel="0" collapsed="false">
      <c r="A16" s="36" t="s">
        <v>52</v>
      </c>
      <c r="B16" s="32" t="n">
        <v>158</v>
      </c>
      <c r="C16" s="32" t="n">
        <v>158</v>
      </c>
      <c r="D16" s="32" t="n">
        <v>183</v>
      </c>
      <c r="E16" s="33" t="n">
        <f aca="false">D16/C16*100</f>
        <v>115.822784810127</v>
      </c>
      <c r="F16" s="34" t="n">
        <f aca="false">(D16-B16)/B16*100</f>
        <v>15.8227848101266</v>
      </c>
    </row>
    <row r="17" s="18" customFormat="true" ht="25" hidden="false" customHeight="true" outlineLevel="0" collapsed="false">
      <c r="A17" s="36" t="s">
        <v>53</v>
      </c>
      <c r="B17" s="32" t="n">
        <v>519</v>
      </c>
      <c r="C17" s="32" t="n">
        <v>519</v>
      </c>
      <c r="D17" s="32" t="n">
        <v>978</v>
      </c>
      <c r="E17" s="37" t="n">
        <f aca="false">D17/C17*100</f>
        <v>188.439306358382</v>
      </c>
      <c r="F17" s="34" t="n">
        <f aca="false">(D17-B17)/B17*100</f>
        <v>88.4393063583815</v>
      </c>
    </row>
    <row r="18" s="18" customFormat="true" ht="25" hidden="false" customHeight="true" outlineLevel="0" collapsed="false">
      <c r="A18" s="36" t="s">
        <v>54</v>
      </c>
      <c r="B18" s="32" t="n">
        <v>1221</v>
      </c>
      <c r="C18" s="32" t="n">
        <v>1221</v>
      </c>
      <c r="D18" s="32" t="n">
        <v>1396</v>
      </c>
      <c r="E18" s="33" t="n">
        <f aca="false">D18/C18*100</f>
        <v>114.332514332514</v>
      </c>
      <c r="F18" s="34" t="n">
        <f aca="false">(D18-B18)/B18*100</f>
        <v>14.3325143325143</v>
      </c>
    </row>
    <row r="19" s="18" customFormat="true" ht="25" hidden="false" customHeight="true" outlineLevel="0" collapsed="false">
      <c r="A19" s="36" t="s">
        <v>55</v>
      </c>
      <c r="B19" s="32" t="n">
        <v>244</v>
      </c>
      <c r="C19" s="32" t="n">
        <v>244</v>
      </c>
      <c r="D19" s="32" t="n">
        <v>396</v>
      </c>
      <c r="E19" s="33" t="n">
        <f aca="false">D19/C19*100</f>
        <v>162.295081967213</v>
      </c>
      <c r="F19" s="34" t="n">
        <f aca="false">(D19-B19)/B19*100</f>
        <v>62.2950819672131</v>
      </c>
    </row>
    <row r="20" s="38" customFormat="true" ht="25" hidden="false" customHeight="true" outlineLevel="0" collapsed="false">
      <c r="A20" s="36" t="s">
        <v>56</v>
      </c>
      <c r="B20" s="32" t="n">
        <v>917</v>
      </c>
      <c r="C20" s="32" t="n">
        <v>917</v>
      </c>
      <c r="D20" s="32" t="n">
        <v>1515</v>
      </c>
      <c r="E20" s="33" t="n">
        <f aca="false">D20/C20*100</f>
        <v>165.212649945474</v>
      </c>
      <c r="F20" s="34" t="n">
        <f aca="false">(D20-B20)/B20*100</f>
        <v>65.2126499454744</v>
      </c>
    </row>
    <row r="21" s="18" customFormat="true" ht="25" hidden="false" customHeight="true" outlineLevel="0" collapsed="false">
      <c r="A21" s="35" t="s">
        <v>57</v>
      </c>
      <c r="B21" s="32" t="n">
        <f aca="false">SUM(B22:B26)</f>
        <v>7028</v>
      </c>
      <c r="C21" s="32" t="n">
        <f aca="false">SUM(C22:C26)</f>
        <v>7100</v>
      </c>
      <c r="D21" s="32" t="n">
        <f aca="false">SUM(D22:D26)</f>
        <v>8472</v>
      </c>
      <c r="E21" s="33" t="n">
        <f aca="false">D21/C21*100</f>
        <v>119.323943661972</v>
      </c>
      <c r="F21" s="34" t="n">
        <f aca="false">(D21-B21)/B21*100</f>
        <v>20.5463858850313</v>
      </c>
    </row>
    <row r="22" s="18" customFormat="true" ht="25" hidden="false" customHeight="true" outlineLevel="0" collapsed="false">
      <c r="A22" s="36" t="s">
        <v>58</v>
      </c>
      <c r="B22" s="32" t="n">
        <v>3879</v>
      </c>
      <c r="C22" s="32" t="n">
        <v>3879</v>
      </c>
      <c r="D22" s="32" t="n">
        <v>3602</v>
      </c>
      <c r="E22" s="33" t="n">
        <f aca="false">D22/C22*100</f>
        <v>92.8589842742975</v>
      </c>
      <c r="F22" s="34" t="n">
        <f aca="false">(D22-B22)/B22*100</f>
        <v>-7.1410157257025</v>
      </c>
    </row>
    <row r="23" s="18" customFormat="true" ht="25" hidden="false" customHeight="true" outlineLevel="0" collapsed="false">
      <c r="A23" s="36" t="s">
        <v>59</v>
      </c>
      <c r="B23" s="32" t="n">
        <v>1577</v>
      </c>
      <c r="C23" s="32" t="n">
        <v>1577</v>
      </c>
      <c r="D23" s="32" t="n">
        <v>1474</v>
      </c>
      <c r="E23" s="33" t="n">
        <f aca="false">D23/C23*100</f>
        <v>93.4686112872543</v>
      </c>
      <c r="F23" s="34" t="n">
        <f aca="false">(D23-B23)/B23*100</f>
        <v>-6.53138871274572</v>
      </c>
    </row>
    <row r="24" s="18" customFormat="true" ht="25" hidden="false" customHeight="true" outlineLevel="0" collapsed="false">
      <c r="A24" s="36" t="s">
        <v>60</v>
      </c>
      <c r="B24" s="32" t="n">
        <v>1078</v>
      </c>
      <c r="C24" s="32" t="n">
        <v>1078</v>
      </c>
      <c r="D24" s="32" t="n">
        <v>1612</v>
      </c>
      <c r="E24" s="33" t="n">
        <f aca="false">D24/C24*100</f>
        <v>149.536178107607</v>
      </c>
      <c r="F24" s="34" t="n">
        <f aca="false">(D24-B24)/B24*100</f>
        <v>49.5361781076067</v>
      </c>
    </row>
    <row r="25" s="18" customFormat="true" ht="25" hidden="false" customHeight="true" outlineLevel="0" collapsed="false">
      <c r="A25" s="36" t="s">
        <v>61</v>
      </c>
      <c r="B25" s="32" t="n">
        <v>389</v>
      </c>
      <c r="C25" s="32" t="n">
        <v>461</v>
      </c>
      <c r="D25" s="32" t="n">
        <v>1691</v>
      </c>
      <c r="E25" s="33" t="n">
        <f aca="false">D25/C25*100</f>
        <v>366.811279826464</v>
      </c>
      <c r="F25" s="34" t="n">
        <f aca="false">(D25-B25)/B25*100</f>
        <v>334.704370179949</v>
      </c>
      <c r="IV25" s="20"/>
    </row>
    <row r="26" s="18" customFormat="true" ht="25" hidden="false" customHeight="true" outlineLevel="0" collapsed="false">
      <c r="A26" s="36" t="s">
        <v>62</v>
      </c>
      <c r="B26" s="32" t="n">
        <v>105</v>
      </c>
      <c r="C26" s="32" t="n">
        <v>105</v>
      </c>
      <c r="D26" s="32" t="n">
        <v>93</v>
      </c>
      <c r="E26" s="33" t="n">
        <f aca="false">D26/C26*100</f>
        <v>88.5714285714286</v>
      </c>
      <c r="F26" s="34" t="n">
        <f aca="false">(D26-B26)/B26*100</f>
        <v>-11.4285714285714</v>
      </c>
      <c r="IV26" s="20"/>
    </row>
  </sheetData>
  <mergeCells count="7">
    <mergeCell ref="A2:F2"/>
    <mergeCell ref="E3:F3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true"/>
  <pageMargins left="0.751388888888889" right="0.751388888888889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8" width="27.99"/>
    <col collapsed="false" customWidth="true" hidden="false" outlineLevel="0" max="2" min="2" style="18" width="8.79"/>
    <col collapsed="false" customWidth="true" hidden="false" outlineLevel="0" max="3" min="3" style="18" width="8.69"/>
    <col collapsed="false" customWidth="true" hidden="false" outlineLevel="0" max="4" min="4" style="18" width="8.89"/>
    <col collapsed="false" customWidth="true" hidden="false" outlineLevel="0" max="5" min="5" style="18" width="8.69"/>
    <col collapsed="false" customWidth="true" hidden="false" outlineLevel="0" max="6" min="6" style="39" width="8.99"/>
    <col collapsed="false" customWidth="true" hidden="false" outlineLevel="0" max="7" min="7" style="18" width="7.99"/>
    <col collapsed="false" customWidth="false" hidden="false" outlineLevel="0" max="245" min="8" style="18" width="7.77"/>
  </cols>
  <sheetData>
    <row r="1" customFormat="false" ht="18" hidden="false" customHeight="true" outlineLevel="0" collapsed="false">
      <c r="A1" s="40" t="s">
        <v>63</v>
      </c>
    </row>
    <row r="2" s="18" customFormat="true" ht="30" hidden="false" customHeight="true" outlineLevel="0" collapsed="false">
      <c r="A2" s="21" t="s">
        <v>64</v>
      </c>
      <c r="B2" s="21"/>
      <c r="C2" s="21"/>
      <c r="D2" s="21"/>
      <c r="E2" s="21"/>
      <c r="F2" s="21"/>
      <c r="G2" s="21"/>
    </row>
    <row r="3" s="18" customFormat="true" ht="24" hidden="false" customHeight="true" outlineLevel="0" collapsed="false">
      <c r="A3" s="41"/>
      <c r="B3" s="42"/>
      <c r="C3" s="42"/>
      <c r="D3" s="42"/>
      <c r="E3" s="42"/>
      <c r="F3" s="24" t="s">
        <v>65</v>
      </c>
      <c r="G3" s="24"/>
    </row>
    <row r="4" s="30" customFormat="true" ht="21" hidden="false" customHeight="true" outlineLevel="0" collapsed="false">
      <c r="A4" s="25" t="s">
        <v>35</v>
      </c>
      <c r="B4" s="26" t="s">
        <v>66</v>
      </c>
      <c r="C4" s="27" t="s">
        <v>37</v>
      </c>
      <c r="D4" s="27"/>
      <c r="E4" s="27"/>
      <c r="F4" s="28" t="s">
        <v>67</v>
      </c>
      <c r="G4" s="29" t="s">
        <v>39</v>
      </c>
    </row>
    <row r="5" s="30" customFormat="true" ht="34" hidden="false" customHeight="true" outlineLevel="0" collapsed="false">
      <c r="A5" s="25"/>
      <c r="B5" s="26"/>
      <c r="C5" s="28" t="s">
        <v>40</v>
      </c>
      <c r="D5" s="28" t="s">
        <v>68</v>
      </c>
      <c r="E5" s="31" t="s">
        <v>41</v>
      </c>
      <c r="F5" s="28"/>
      <c r="G5" s="29"/>
    </row>
    <row r="6" s="18" customFormat="true" ht="32" hidden="false" customHeight="true" outlineLevel="0" collapsed="false">
      <c r="A6" s="43" t="s">
        <v>69</v>
      </c>
      <c r="B6" s="44" t="n">
        <f aca="false">SUM(B7:B29)</f>
        <v>388000</v>
      </c>
      <c r="C6" s="44" t="n">
        <f aca="false">SUM(C7:C29)</f>
        <v>388000</v>
      </c>
      <c r="D6" s="44" t="n">
        <f aca="false">SUM(D7:D29)</f>
        <v>441600</v>
      </c>
      <c r="E6" s="44" t="n">
        <f aca="false">SUM(E7:E29)</f>
        <v>441600</v>
      </c>
      <c r="F6" s="45" t="n">
        <f aca="false">E6/D6*100</f>
        <v>100</v>
      </c>
      <c r="G6" s="46" t="n">
        <f aca="false">(E6-B6)/B6*100</f>
        <v>13.8144329896907</v>
      </c>
    </row>
    <row r="7" s="18" customFormat="true" ht="23" hidden="false" customHeight="true" outlineLevel="0" collapsed="false">
      <c r="A7" s="47" t="s">
        <v>70</v>
      </c>
      <c r="B7" s="44" t="n">
        <v>42033</v>
      </c>
      <c r="C7" s="44" t="n">
        <v>56318.5</v>
      </c>
      <c r="D7" s="44" t="n">
        <v>42834</v>
      </c>
      <c r="E7" s="44" t="n">
        <v>42834</v>
      </c>
      <c r="F7" s="45" t="n">
        <f aca="false">E7/D7*100</f>
        <v>100</v>
      </c>
      <c r="G7" s="46" t="n">
        <f aca="false">(E7-B7)/B7*100</f>
        <v>1.90564556419956</v>
      </c>
    </row>
    <row r="8" s="18" customFormat="true" ht="23" hidden="false" customHeight="true" outlineLevel="0" collapsed="false">
      <c r="A8" s="47" t="s">
        <v>71</v>
      </c>
      <c r="B8" s="44" t="n">
        <v>15829</v>
      </c>
      <c r="C8" s="44" t="n">
        <v>16151</v>
      </c>
      <c r="D8" s="44" t="n">
        <v>16018</v>
      </c>
      <c r="E8" s="44" t="n">
        <v>16018</v>
      </c>
      <c r="F8" s="45" t="n">
        <f aca="false">E8/D8*100</f>
        <v>100</v>
      </c>
      <c r="G8" s="46" t="n">
        <f aca="false">(E8-B8)/B8*100</f>
        <v>1.19401099248215</v>
      </c>
    </row>
    <row r="9" s="18" customFormat="true" ht="23" hidden="false" customHeight="true" outlineLevel="0" collapsed="false">
      <c r="A9" s="48" t="s">
        <v>72</v>
      </c>
      <c r="B9" s="44" t="n">
        <v>74464</v>
      </c>
      <c r="C9" s="44" t="n">
        <v>64054</v>
      </c>
      <c r="D9" s="44" t="n">
        <v>75609</v>
      </c>
      <c r="E9" s="44" t="n">
        <v>75609</v>
      </c>
      <c r="F9" s="45" t="n">
        <f aca="false">E9/D9*100</f>
        <v>100</v>
      </c>
      <c r="G9" s="46" t="n">
        <f aca="false">(E9-B9)/B9*100</f>
        <v>1.53765577997422</v>
      </c>
    </row>
    <row r="10" s="18" customFormat="true" ht="23" hidden="false" customHeight="true" outlineLevel="0" collapsed="false">
      <c r="A10" s="47" t="s">
        <v>73</v>
      </c>
      <c r="B10" s="44" t="n">
        <v>6113</v>
      </c>
      <c r="C10" s="44" t="n">
        <v>118</v>
      </c>
      <c r="D10" s="44" t="n">
        <v>6215</v>
      </c>
      <c r="E10" s="44" t="n">
        <v>6215</v>
      </c>
      <c r="F10" s="45" t="n">
        <f aca="false">E10/D10*100</f>
        <v>100</v>
      </c>
      <c r="G10" s="46" t="n">
        <f aca="false">(E10-B10)/B10*100</f>
        <v>1.66857516767545</v>
      </c>
    </row>
    <row r="11" s="18" customFormat="true" ht="23" hidden="false" customHeight="true" outlineLevel="0" collapsed="false">
      <c r="A11" s="47" t="s">
        <v>74</v>
      </c>
      <c r="B11" s="44" t="n">
        <v>9558</v>
      </c>
      <c r="C11" s="44" t="n">
        <v>9394.5</v>
      </c>
      <c r="D11" s="44" t="n">
        <v>14864</v>
      </c>
      <c r="E11" s="44" t="n">
        <v>14864</v>
      </c>
      <c r="F11" s="45" t="n">
        <f aca="false">E11/D11*100</f>
        <v>100</v>
      </c>
      <c r="G11" s="46" t="n">
        <f aca="false">(E11-B11)/B11*100</f>
        <v>55.5137057961917</v>
      </c>
    </row>
    <row r="12" s="18" customFormat="true" ht="23" hidden="false" customHeight="true" outlineLevel="0" collapsed="false">
      <c r="A12" s="47" t="s">
        <v>75</v>
      </c>
      <c r="B12" s="44" t="n">
        <v>57459</v>
      </c>
      <c r="C12" s="44" t="n">
        <v>72149</v>
      </c>
      <c r="D12" s="44" t="n">
        <v>66015</v>
      </c>
      <c r="E12" s="44" t="n">
        <v>66015</v>
      </c>
      <c r="F12" s="45" t="n">
        <f aca="false">E12/D12*100</f>
        <v>100</v>
      </c>
      <c r="G12" s="46" t="n">
        <f aca="false">(E12-B12)/B12*100</f>
        <v>14.8906176578082</v>
      </c>
    </row>
    <row r="13" s="18" customFormat="true" ht="23" hidden="false" customHeight="true" outlineLevel="0" collapsed="false">
      <c r="A13" s="47" t="s">
        <v>76</v>
      </c>
      <c r="B13" s="44" t="n">
        <v>29100</v>
      </c>
      <c r="C13" s="44" t="n">
        <v>29011</v>
      </c>
      <c r="D13" s="44" t="n">
        <v>34987</v>
      </c>
      <c r="E13" s="44" t="n">
        <v>34987</v>
      </c>
      <c r="F13" s="45" t="n">
        <f aca="false">E13/D13*100</f>
        <v>100</v>
      </c>
      <c r="G13" s="46" t="n">
        <f aca="false">(E13-B13)/B13*100</f>
        <v>20.2302405498282</v>
      </c>
    </row>
    <row r="14" s="18" customFormat="true" ht="23" hidden="false" customHeight="true" outlineLevel="0" collapsed="false">
      <c r="A14" s="47" t="s">
        <v>77</v>
      </c>
      <c r="B14" s="44" t="n">
        <v>7867</v>
      </c>
      <c r="C14" s="44" t="n">
        <v>7757</v>
      </c>
      <c r="D14" s="44" t="n">
        <v>11128</v>
      </c>
      <c r="E14" s="44" t="n">
        <v>11128</v>
      </c>
      <c r="F14" s="45" t="n">
        <f aca="false">E14/D14*100</f>
        <v>100</v>
      </c>
      <c r="G14" s="46" t="n">
        <f aca="false">(E14-B14)/B14*100</f>
        <v>41.4516334053642</v>
      </c>
    </row>
    <row r="15" s="18" customFormat="true" ht="23" hidden="false" customHeight="true" outlineLevel="0" collapsed="false">
      <c r="A15" s="47" t="s">
        <v>78</v>
      </c>
      <c r="B15" s="44" t="n">
        <v>18426</v>
      </c>
      <c r="C15" s="44" t="n">
        <v>14426</v>
      </c>
      <c r="D15" s="44" t="n">
        <v>18516</v>
      </c>
      <c r="E15" s="44" t="n">
        <v>18516</v>
      </c>
      <c r="F15" s="45" t="n">
        <f aca="false">E15/D15*100</f>
        <v>100</v>
      </c>
      <c r="G15" s="46" t="n">
        <f aca="false">(E15-B15)/B15*100</f>
        <v>0.488440247476392</v>
      </c>
    </row>
    <row r="16" s="18" customFormat="true" ht="23" hidden="false" customHeight="true" outlineLevel="0" collapsed="false">
      <c r="A16" s="47" t="s">
        <v>79</v>
      </c>
      <c r="B16" s="44" t="n">
        <v>89451</v>
      </c>
      <c r="C16" s="44" t="n">
        <v>75150.5</v>
      </c>
      <c r="D16" s="44" t="n">
        <v>90351</v>
      </c>
      <c r="E16" s="44" t="n">
        <v>90351</v>
      </c>
      <c r="F16" s="45" t="n">
        <f aca="false">E16/D16*100</f>
        <v>100</v>
      </c>
      <c r="G16" s="46" t="n">
        <f aca="false">(E16-B16)/B16*100</f>
        <v>1.00613743837408</v>
      </c>
    </row>
    <row r="17" s="18" customFormat="true" ht="23" hidden="false" customHeight="true" outlineLevel="0" collapsed="false">
      <c r="A17" s="49" t="s">
        <v>80</v>
      </c>
      <c r="B17" s="44" t="n">
        <v>8432</v>
      </c>
      <c r="C17" s="44" t="n">
        <v>8113</v>
      </c>
      <c r="D17" s="44" t="n">
        <v>17772</v>
      </c>
      <c r="E17" s="44" t="n">
        <v>17772</v>
      </c>
      <c r="F17" s="45" t="n">
        <f aca="false">E17/D17*100</f>
        <v>100</v>
      </c>
      <c r="G17" s="46" t="n">
        <f aca="false">(E17-B17)/B17*100</f>
        <v>110.768500948767</v>
      </c>
    </row>
    <row r="18" s="18" customFormat="true" ht="23" hidden="false" customHeight="true" outlineLevel="0" collapsed="false">
      <c r="A18" s="49" t="s">
        <v>81</v>
      </c>
      <c r="B18" s="44" t="n">
        <v>1656</v>
      </c>
      <c r="C18" s="44" t="n">
        <v>605</v>
      </c>
      <c r="D18" s="44" t="n">
        <v>1694</v>
      </c>
      <c r="E18" s="44" t="n">
        <v>1694</v>
      </c>
      <c r="F18" s="45" t="n">
        <f aca="false">E18/D18*100</f>
        <v>100</v>
      </c>
      <c r="G18" s="46" t="n">
        <f aca="false">(E18-B18)/B18*100</f>
        <v>2.29468599033816</v>
      </c>
    </row>
    <row r="19" s="18" customFormat="true" ht="23" hidden="false" customHeight="true" outlineLevel="0" collapsed="false">
      <c r="A19" s="49" t="s">
        <v>82</v>
      </c>
      <c r="B19" s="44" t="n">
        <v>3511</v>
      </c>
      <c r="C19" s="44" t="n">
        <v>6418</v>
      </c>
      <c r="D19" s="44" t="n">
        <v>21181</v>
      </c>
      <c r="E19" s="44" t="n">
        <v>21181</v>
      </c>
      <c r="F19" s="45" t="n">
        <f aca="false">E19/D19*100</f>
        <v>100</v>
      </c>
      <c r="G19" s="46" t="n">
        <f aca="false">(E19-B19)/B19*100</f>
        <v>503.275420108231</v>
      </c>
    </row>
    <row r="20" s="18" customFormat="true" ht="23" hidden="false" customHeight="true" outlineLevel="0" collapsed="false">
      <c r="A20" s="49" t="s">
        <v>83</v>
      </c>
      <c r="B20" s="44" t="n">
        <v>1750</v>
      </c>
      <c r="C20" s="44" t="n">
        <v>550</v>
      </c>
      <c r="D20" s="44" t="n">
        <v>1736</v>
      </c>
      <c r="E20" s="44" t="n">
        <v>1736</v>
      </c>
      <c r="F20" s="45" t="n">
        <f aca="false">E20/D20*100</f>
        <v>100</v>
      </c>
      <c r="G20" s="46" t="n">
        <f aca="false">(E20-B20)/B20*100</f>
        <v>-0.8</v>
      </c>
    </row>
    <row r="21" s="18" customFormat="true" ht="23" hidden="false" customHeight="true" outlineLevel="0" collapsed="false">
      <c r="A21" s="49" t="s">
        <v>84</v>
      </c>
      <c r="B21" s="44" t="n">
        <v>6484</v>
      </c>
      <c r="C21" s="44" t="n">
        <v>4736.5</v>
      </c>
      <c r="D21" s="44" t="n">
        <v>6090</v>
      </c>
      <c r="E21" s="44" t="n">
        <v>6090</v>
      </c>
      <c r="F21" s="45" t="n">
        <f aca="false">E21/D21*100</f>
        <v>100</v>
      </c>
      <c r="G21" s="46" t="n">
        <f aca="false">(E21-B21)/B21*100</f>
        <v>-6.07649599012955</v>
      </c>
    </row>
    <row r="22" s="18" customFormat="true" ht="23" hidden="false" customHeight="true" outlineLevel="0" collapsed="false">
      <c r="A22" s="47" t="s">
        <v>85</v>
      </c>
      <c r="B22" s="44" t="n">
        <v>10446</v>
      </c>
      <c r="C22" s="44" t="n">
        <v>10642</v>
      </c>
      <c r="D22" s="44" t="n">
        <v>11183</v>
      </c>
      <c r="E22" s="44" t="n">
        <v>11183</v>
      </c>
      <c r="F22" s="45" t="n">
        <f aca="false">E22/D22*100</f>
        <v>100</v>
      </c>
      <c r="G22" s="46" t="n">
        <f aca="false">(E22-B22)/B22*100</f>
        <v>7.05533218456826</v>
      </c>
    </row>
    <row r="23" s="18" customFormat="true" ht="23" hidden="false" customHeight="true" outlineLevel="0" collapsed="false">
      <c r="A23" s="47" t="s">
        <v>86</v>
      </c>
      <c r="B23" s="44" t="n">
        <v>1744</v>
      </c>
      <c r="C23" s="44" t="n">
        <v>608</v>
      </c>
      <c r="D23" s="44" t="n">
        <v>1285</v>
      </c>
      <c r="E23" s="44" t="n">
        <v>1285</v>
      </c>
      <c r="F23" s="45" t="n">
        <f aca="false">E23/D23*100</f>
        <v>100</v>
      </c>
      <c r="G23" s="46" t="n">
        <f aca="false">(E23-B23)/B23*100</f>
        <v>-26.3188073394495</v>
      </c>
    </row>
    <row r="24" s="18" customFormat="true" ht="23" hidden="false" customHeight="true" outlineLevel="0" collapsed="false">
      <c r="A24" s="47" t="s">
        <v>87</v>
      </c>
      <c r="B24" s="44" t="n">
        <v>2293</v>
      </c>
      <c r="C24" s="44" t="n">
        <v>2517</v>
      </c>
      <c r="D24" s="44" t="n">
        <v>2317</v>
      </c>
      <c r="E24" s="44" t="n">
        <v>2317</v>
      </c>
      <c r="F24" s="45" t="n">
        <f aca="false">E24/D24*100</f>
        <v>100</v>
      </c>
      <c r="G24" s="46" t="n">
        <f aca="false">(E24-B24)/B24*100</f>
        <v>1.04666375926734</v>
      </c>
    </row>
    <row r="25" s="18" customFormat="true" ht="23" hidden="false" customHeight="true" outlineLevel="0" collapsed="false">
      <c r="A25" s="49" t="s">
        <v>88</v>
      </c>
      <c r="B25" s="44"/>
      <c r="C25" s="44" t="n">
        <v>5820</v>
      </c>
      <c r="D25" s="44"/>
      <c r="E25" s="44"/>
      <c r="F25" s="50"/>
      <c r="G25" s="46"/>
    </row>
    <row r="26" s="18" customFormat="true" ht="23" hidden="false" customHeight="true" outlineLevel="0" collapsed="false">
      <c r="A26" s="49" t="s">
        <v>89</v>
      </c>
      <c r="B26" s="44"/>
      <c r="C26" s="44" t="n">
        <v>292</v>
      </c>
      <c r="D26" s="44" t="n">
        <v>29</v>
      </c>
      <c r="E26" s="44" t="n">
        <v>29</v>
      </c>
      <c r="F26" s="45"/>
      <c r="G26" s="46"/>
    </row>
    <row r="27" s="18" customFormat="true" ht="23" hidden="false" customHeight="true" outlineLevel="0" collapsed="false">
      <c r="A27" s="49" t="s">
        <v>90</v>
      </c>
      <c r="B27" s="44" t="n">
        <v>1378</v>
      </c>
      <c r="C27" s="44" t="n">
        <v>2600</v>
      </c>
      <c r="D27" s="44" t="n">
        <v>1759</v>
      </c>
      <c r="E27" s="44" t="n">
        <v>1759</v>
      </c>
      <c r="F27" s="45" t="n">
        <f aca="false">E27/D27*100</f>
        <v>100</v>
      </c>
      <c r="G27" s="46" t="n">
        <f aca="false">(E27-B27)/B27*100</f>
        <v>27.6487663280116</v>
      </c>
    </row>
    <row r="28" s="18" customFormat="true" ht="23" hidden="false" customHeight="true" outlineLevel="0" collapsed="false">
      <c r="A28" s="49" t="s">
        <v>91</v>
      </c>
      <c r="B28" s="44" t="n">
        <v>6</v>
      </c>
      <c r="C28" s="44" t="n">
        <v>6</v>
      </c>
      <c r="D28" s="44" t="n">
        <v>17</v>
      </c>
      <c r="E28" s="44" t="n">
        <v>17</v>
      </c>
      <c r="F28" s="45" t="n">
        <f aca="false">E28/D28*100</f>
        <v>100</v>
      </c>
      <c r="G28" s="46" t="n">
        <f aca="false">(E28-B28)/B28*100</f>
        <v>183.333333333333</v>
      </c>
    </row>
    <row r="29" customFormat="false" ht="23" hidden="false" customHeight="true" outlineLevel="0" collapsed="false">
      <c r="A29" s="49" t="s">
        <v>92</v>
      </c>
      <c r="B29" s="44"/>
      <c r="C29" s="44" t="n">
        <v>563</v>
      </c>
      <c r="D29" s="44"/>
      <c r="E29" s="44"/>
      <c r="F29" s="51"/>
      <c r="G29" s="52"/>
    </row>
  </sheetData>
  <mergeCells count="7">
    <mergeCell ref="A2:G2"/>
    <mergeCell ref="F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true"/>
  <pageMargins left="0.75" right="0.75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2"/>
  <sheetViews>
    <sheetView showFormulas="false" showGridLines="true" showRowColHeaders="true" showZeros="false" rightToLeft="false" tabSelected="false" showOutlineSymbols="true" defaultGridColor="true" view="normal" topLeftCell="A71" colorId="64" zoomScale="100" zoomScaleNormal="100" zoomScalePageLayoutView="100" workbookViewId="0">
      <selection pane="topLeft" activeCell="A6" activeCellId="0" sqref="A6"/>
    </sheetView>
  </sheetViews>
  <sheetFormatPr defaultColWidth="12.17578125" defaultRowHeight="17" zeroHeight="false" outlineLevelRow="0" outlineLevelCol="0"/>
  <cols>
    <col collapsed="false" customWidth="true" hidden="false" outlineLevel="0" max="1" min="1" style="53" width="9.19"/>
    <col collapsed="false" customWidth="true" hidden="false" outlineLevel="0" max="2" min="2" style="53" width="47.29"/>
    <col collapsed="false" customWidth="true" hidden="false" outlineLevel="0" max="3" min="3" style="53" width="15.39"/>
    <col collapsed="false" customWidth="false" hidden="false" outlineLevel="0" max="257" min="4" style="53" width="12.17"/>
  </cols>
  <sheetData>
    <row r="1" customFormat="false" ht="22" hidden="false" customHeight="true" outlineLevel="0" collapsed="false">
      <c r="A1" s="40" t="s">
        <v>93</v>
      </c>
    </row>
    <row r="2" s="53" customFormat="true" ht="24" hidden="false" customHeight="true" outlineLevel="0" collapsed="false">
      <c r="A2" s="54" t="s">
        <v>94</v>
      </c>
      <c r="B2" s="54"/>
      <c r="C2" s="54"/>
    </row>
    <row r="3" s="53" customFormat="true" ht="22" hidden="false" customHeight="true" outlineLevel="0" collapsed="false">
      <c r="A3" s="55" t="s">
        <v>95</v>
      </c>
      <c r="B3" s="55"/>
      <c r="C3" s="55"/>
    </row>
    <row r="4" s="53" customFormat="true" ht="20" hidden="false" customHeight="true" outlineLevel="0" collapsed="false">
      <c r="A4" s="56" t="s">
        <v>96</v>
      </c>
      <c r="B4" s="56" t="s">
        <v>97</v>
      </c>
      <c r="C4" s="56" t="s">
        <v>41</v>
      </c>
    </row>
    <row r="5" s="59" customFormat="true" ht="19" hidden="false" customHeight="true" outlineLevel="0" collapsed="false">
      <c r="A5" s="57"/>
      <c r="B5" s="56" t="s">
        <v>98</v>
      </c>
      <c r="C5" s="58" t="n">
        <v>441600</v>
      </c>
    </row>
    <row r="6" s="61" customFormat="true" ht="19" hidden="false" customHeight="true" outlineLevel="0" collapsed="false">
      <c r="A6" s="57" t="n">
        <v>201</v>
      </c>
      <c r="B6" s="60" t="s">
        <v>99</v>
      </c>
      <c r="C6" s="58" t="n">
        <v>42834</v>
      </c>
    </row>
    <row r="7" s="61" customFormat="true" ht="19" hidden="false" customHeight="true" outlineLevel="0" collapsed="false">
      <c r="A7" s="57" t="n">
        <v>20101</v>
      </c>
      <c r="B7" s="60" t="s">
        <v>100</v>
      </c>
      <c r="C7" s="58" t="n">
        <v>841</v>
      </c>
    </row>
    <row r="8" s="61" customFormat="true" ht="19" hidden="false" customHeight="true" outlineLevel="0" collapsed="false">
      <c r="A8" s="57" t="n">
        <v>2010101</v>
      </c>
      <c r="B8" s="60" t="s">
        <v>101</v>
      </c>
      <c r="C8" s="58" t="n">
        <v>806</v>
      </c>
    </row>
    <row r="9" s="61" customFormat="true" ht="19" hidden="false" customHeight="true" outlineLevel="0" collapsed="false">
      <c r="A9" s="57" t="n">
        <v>2010104</v>
      </c>
      <c r="B9" s="60" t="s">
        <v>102</v>
      </c>
      <c r="C9" s="62" t="n">
        <v>20</v>
      </c>
    </row>
    <row r="10" s="61" customFormat="true" ht="19" hidden="false" customHeight="true" outlineLevel="0" collapsed="false">
      <c r="A10" s="57" t="n">
        <v>2010108</v>
      </c>
      <c r="B10" s="60" t="s">
        <v>103</v>
      </c>
      <c r="C10" s="58" t="n">
        <v>6</v>
      </c>
    </row>
    <row r="11" s="61" customFormat="true" ht="19" hidden="false" customHeight="true" outlineLevel="0" collapsed="false">
      <c r="A11" s="57" t="n">
        <v>2010199</v>
      </c>
      <c r="B11" s="60" t="s">
        <v>104</v>
      </c>
      <c r="C11" s="58" t="n">
        <v>9</v>
      </c>
    </row>
    <row r="12" s="61" customFormat="true" ht="19" hidden="false" customHeight="true" outlineLevel="0" collapsed="false">
      <c r="A12" s="57" t="n">
        <v>20102</v>
      </c>
      <c r="B12" s="60" t="s">
        <v>105</v>
      </c>
      <c r="C12" s="58" t="n">
        <v>360</v>
      </c>
    </row>
    <row r="13" s="61" customFormat="true" ht="19" hidden="false" customHeight="true" outlineLevel="0" collapsed="false">
      <c r="A13" s="57" t="n">
        <v>2010201</v>
      </c>
      <c r="B13" s="60" t="s">
        <v>101</v>
      </c>
      <c r="C13" s="58" t="n">
        <v>340</v>
      </c>
    </row>
    <row r="14" s="61" customFormat="true" ht="19" hidden="false" customHeight="true" outlineLevel="0" collapsed="false">
      <c r="A14" s="57" t="n">
        <v>2010204</v>
      </c>
      <c r="B14" s="60" t="s">
        <v>106</v>
      </c>
      <c r="C14" s="58" t="n">
        <v>20</v>
      </c>
    </row>
    <row r="15" s="61" customFormat="true" ht="19" hidden="false" customHeight="true" outlineLevel="0" collapsed="false">
      <c r="A15" s="57" t="n">
        <v>20103</v>
      </c>
      <c r="B15" s="60" t="s">
        <v>107</v>
      </c>
      <c r="C15" s="58" t="n">
        <v>12714</v>
      </c>
    </row>
    <row r="16" s="61" customFormat="true" ht="19" hidden="false" customHeight="true" outlineLevel="0" collapsed="false">
      <c r="A16" s="57" t="n">
        <v>2010301</v>
      </c>
      <c r="B16" s="60" t="s">
        <v>101</v>
      </c>
      <c r="C16" s="58" t="n">
        <v>10519</v>
      </c>
    </row>
    <row r="17" s="61" customFormat="true" ht="19" hidden="false" customHeight="true" outlineLevel="0" collapsed="false">
      <c r="A17" s="57" t="n">
        <v>2010303</v>
      </c>
      <c r="B17" s="60" t="s">
        <v>108</v>
      </c>
      <c r="C17" s="58" t="n">
        <v>8</v>
      </c>
    </row>
    <row r="18" s="61" customFormat="true" ht="19" hidden="false" customHeight="true" outlineLevel="0" collapsed="false">
      <c r="A18" s="57" t="n">
        <v>2010305</v>
      </c>
      <c r="B18" s="60" t="s">
        <v>109</v>
      </c>
      <c r="C18" s="58" t="n">
        <v>1142</v>
      </c>
    </row>
    <row r="19" s="61" customFormat="true" ht="19" hidden="false" customHeight="true" outlineLevel="0" collapsed="false">
      <c r="A19" s="57" t="n">
        <v>2010308</v>
      </c>
      <c r="B19" s="60" t="s">
        <v>110</v>
      </c>
      <c r="C19" s="58" t="n">
        <v>296</v>
      </c>
    </row>
    <row r="20" s="61" customFormat="true" ht="19" hidden="false" customHeight="true" outlineLevel="0" collapsed="false">
      <c r="A20" s="57" t="n">
        <v>2010399</v>
      </c>
      <c r="B20" s="60" t="s">
        <v>111</v>
      </c>
      <c r="C20" s="58" t="n">
        <v>749</v>
      </c>
    </row>
    <row r="21" s="61" customFormat="true" ht="19" hidden="false" customHeight="true" outlineLevel="0" collapsed="false">
      <c r="A21" s="57" t="n">
        <v>20104</v>
      </c>
      <c r="B21" s="60" t="s">
        <v>112</v>
      </c>
      <c r="C21" s="58" t="n">
        <v>4920</v>
      </c>
    </row>
    <row r="22" s="61" customFormat="true" ht="19" hidden="false" customHeight="true" outlineLevel="0" collapsed="false">
      <c r="A22" s="57" t="n">
        <v>2010401</v>
      </c>
      <c r="B22" s="60" t="s">
        <v>101</v>
      </c>
      <c r="C22" s="58" t="n">
        <v>4428</v>
      </c>
    </row>
    <row r="23" s="61" customFormat="true" ht="19" hidden="false" customHeight="true" outlineLevel="0" collapsed="false">
      <c r="A23" s="57" t="n">
        <v>2010408</v>
      </c>
      <c r="B23" s="60" t="s">
        <v>113</v>
      </c>
      <c r="C23" s="58" t="n">
        <v>116</v>
      </c>
    </row>
    <row r="24" s="61" customFormat="true" ht="19" hidden="false" customHeight="true" outlineLevel="0" collapsed="false">
      <c r="A24" s="57" t="n">
        <v>2010450</v>
      </c>
      <c r="B24" s="60" t="s">
        <v>114</v>
      </c>
      <c r="C24" s="58" t="n">
        <v>207</v>
      </c>
    </row>
    <row r="25" s="61" customFormat="true" ht="19" hidden="false" customHeight="true" outlineLevel="0" collapsed="false">
      <c r="A25" s="57" t="n">
        <v>2010499</v>
      </c>
      <c r="B25" s="60" t="s">
        <v>115</v>
      </c>
      <c r="C25" s="58" t="n">
        <v>169</v>
      </c>
    </row>
    <row r="26" s="61" customFormat="true" ht="19" hidden="false" customHeight="true" outlineLevel="0" collapsed="false">
      <c r="A26" s="57" t="n">
        <v>20105</v>
      </c>
      <c r="B26" s="60" t="s">
        <v>116</v>
      </c>
      <c r="C26" s="58" t="n">
        <v>756</v>
      </c>
    </row>
    <row r="27" s="61" customFormat="true" ht="19" hidden="false" customHeight="true" outlineLevel="0" collapsed="false">
      <c r="A27" s="57" t="n">
        <v>2010501</v>
      </c>
      <c r="B27" s="60" t="s">
        <v>101</v>
      </c>
      <c r="C27" s="58" t="n">
        <v>379</v>
      </c>
    </row>
    <row r="28" s="61" customFormat="true" ht="19" hidden="false" customHeight="true" outlineLevel="0" collapsed="false">
      <c r="A28" s="57" t="n">
        <v>2010599</v>
      </c>
      <c r="B28" s="60" t="s">
        <v>117</v>
      </c>
      <c r="C28" s="58" t="n">
        <v>377</v>
      </c>
    </row>
    <row r="29" s="61" customFormat="true" ht="19" hidden="false" customHeight="true" outlineLevel="0" collapsed="false">
      <c r="A29" s="57" t="n">
        <v>20106</v>
      </c>
      <c r="B29" s="60" t="s">
        <v>118</v>
      </c>
      <c r="C29" s="58" t="n">
        <v>5422</v>
      </c>
    </row>
    <row r="30" s="61" customFormat="true" ht="19" hidden="false" customHeight="true" outlineLevel="0" collapsed="false">
      <c r="A30" s="57" t="n">
        <v>2010601</v>
      </c>
      <c r="B30" s="60" t="s">
        <v>101</v>
      </c>
      <c r="C30" s="58" t="n">
        <v>267</v>
      </c>
    </row>
    <row r="31" s="61" customFormat="true" ht="19" hidden="false" customHeight="true" outlineLevel="0" collapsed="false">
      <c r="A31" s="57" t="n">
        <v>2010604</v>
      </c>
      <c r="B31" s="60" t="s">
        <v>119</v>
      </c>
      <c r="C31" s="58" t="n">
        <v>850</v>
      </c>
    </row>
    <row r="32" s="61" customFormat="true" ht="19" hidden="false" customHeight="true" outlineLevel="0" collapsed="false">
      <c r="A32" s="57" t="n">
        <v>2010605</v>
      </c>
      <c r="B32" s="60" t="s">
        <v>120</v>
      </c>
      <c r="C32" s="58" t="n">
        <v>81</v>
      </c>
    </row>
    <row r="33" s="61" customFormat="true" ht="19" hidden="false" customHeight="true" outlineLevel="0" collapsed="false">
      <c r="A33" s="57" t="n">
        <v>2010607</v>
      </c>
      <c r="B33" s="60" t="s">
        <v>121</v>
      </c>
      <c r="C33" s="58" t="n">
        <v>1137</v>
      </c>
    </row>
    <row r="34" s="61" customFormat="true" ht="19" hidden="false" customHeight="true" outlineLevel="0" collapsed="false">
      <c r="A34" s="57" t="n">
        <v>2010650</v>
      </c>
      <c r="B34" s="60" t="s">
        <v>114</v>
      </c>
      <c r="C34" s="58" t="n">
        <v>1257</v>
      </c>
    </row>
    <row r="35" s="61" customFormat="true" ht="19" hidden="false" customHeight="true" outlineLevel="0" collapsed="false">
      <c r="A35" s="57" t="n">
        <v>2010699</v>
      </c>
      <c r="B35" s="60" t="s">
        <v>122</v>
      </c>
      <c r="C35" s="58" t="n">
        <v>1830</v>
      </c>
    </row>
    <row r="36" s="61" customFormat="true" ht="19" hidden="false" customHeight="true" outlineLevel="0" collapsed="false">
      <c r="A36" s="57" t="n">
        <v>20108</v>
      </c>
      <c r="B36" s="60" t="s">
        <v>123</v>
      </c>
      <c r="C36" s="58" t="n">
        <v>372</v>
      </c>
    </row>
    <row r="37" s="61" customFormat="true" ht="19" hidden="false" customHeight="true" outlineLevel="0" collapsed="false">
      <c r="A37" s="57" t="n">
        <v>2010801</v>
      </c>
      <c r="B37" s="60" t="s">
        <v>101</v>
      </c>
      <c r="C37" s="58" t="n">
        <v>322</v>
      </c>
    </row>
    <row r="38" s="61" customFormat="true" ht="19" hidden="false" customHeight="true" outlineLevel="0" collapsed="false">
      <c r="A38" s="57" t="n">
        <v>2010804</v>
      </c>
      <c r="B38" s="60" t="s">
        <v>124</v>
      </c>
      <c r="C38" s="58" t="n">
        <v>50</v>
      </c>
    </row>
    <row r="39" s="61" customFormat="true" ht="19" hidden="false" customHeight="true" outlineLevel="0" collapsed="false">
      <c r="A39" s="57" t="n">
        <v>20111</v>
      </c>
      <c r="B39" s="60" t="s">
        <v>125</v>
      </c>
      <c r="C39" s="58" t="n">
        <v>1590</v>
      </c>
    </row>
    <row r="40" s="61" customFormat="true" ht="19" hidden="false" customHeight="true" outlineLevel="0" collapsed="false">
      <c r="A40" s="57" t="n">
        <v>2011101</v>
      </c>
      <c r="B40" s="60" t="s">
        <v>101</v>
      </c>
      <c r="C40" s="58" t="n">
        <v>1223</v>
      </c>
    </row>
    <row r="41" s="61" customFormat="true" ht="19" hidden="false" customHeight="true" outlineLevel="0" collapsed="false">
      <c r="A41" s="57" t="n">
        <v>2011106</v>
      </c>
      <c r="B41" s="60" t="s">
        <v>126</v>
      </c>
      <c r="C41" s="58" t="n">
        <v>199</v>
      </c>
    </row>
    <row r="42" s="61" customFormat="true" ht="19" hidden="false" customHeight="true" outlineLevel="0" collapsed="false">
      <c r="A42" s="57" t="n">
        <v>2011199</v>
      </c>
      <c r="B42" s="60" t="s">
        <v>127</v>
      </c>
      <c r="C42" s="58" t="n">
        <v>168</v>
      </c>
    </row>
    <row r="43" s="61" customFormat="true" ht="19" hidden="false" customHeight="true" outlineLevel="0" collapsed="false">
      <c r="A43" s="57" t="n">
        <v>20113</v>
      </c>
      <c r="B43" s="60" t="s">
        <v>128</v>
      </c>
      <c r="C43" s="58" t="n">
        <v>757</v>
      </c>
    </row>
    <row r="44" s="61" customFormat="true" ht="19" hidden="false" customHeight="true" outlineLevel="0" collapsed="false">
      <c r="A44" s="57" t="n">
        <v>2011301</v>
      </c>
      <c r="B44" s="60" t="s">
        <v>101</v>
      </c>
      <c r="C44" s="58" t="n">
        <v>285</v>
      </c>
    </row>
    <row r="45" s="61" customFormat="true" ht="19" hidden="false" customHeight="true" outlineLevel="0" collapsed="false">
      <c r="A45" s="57" t="n">
        <v>2011308</v>
      </c>
      <c r="B45" s="60" t="s">
        <v>129</v>
      </c>
      <c r="C45" s="58" t="n">
        <v>146</v>
      </c>
    </row>
    <row r="46" s="61" customFormat="true" ht="19" hidden="false" customHeight="true" outlineLevel="0" collapsed="false">
      <c r="A46" s="57" t="n">
        <v>2011350</v>
      </c>
      <c r="B46" s="60" t="s">
        <v>114</v>
      </c>
      <c r="C46" s="58" t="n">
        <v>167</v>
      </c>
    </row>
    <row r="47" s="61" customFormat="true" ht="19" hidden="false" customHeight="true" outlineLevel="0" collapsed="false">
      <c r="A47" s="57" t="n">
        <v>2011399</v>
      </c>
      <c r="B47" s="60" t="s">
        <v>130</v>
      </c>
      <c r="C47" s="58" t="n">
        <v>159</v>
      </c>
    </row>
    <row r="48" s="61" customFormat="true" ht="19" hidden="false" customHeight="true" outlineLevel="0" collapsed="false">
      <c r="A48" s="57" t="n">
        <v>20114</v>
      </c>
      <c r="B48" s="60" t="s">
        <v>131</v>
      </c>
      <c r="C48" s="58" t="n">
        <v>11</v>
      </c>
    </row>
    <row r="49" s="61" customFormat="true" ht="19" hidden="false" customHeight="true" outlineLevel="0" collapsed="false">
      <c r="A49" s="57" t="n">
        <v>2011409</v>
      </c>
      <c r="B49" s="60" t="s">
        <v>132</v>
      </c>
      <c r="C49" s="58" t="n">
        <v>11</v>
      </c>
    </row>
    <row r="50" s="61" customFormat="true" ht="19" hidden="false" customHeight="true" outlineLevel="0" collapsed="false">
      <c r="A50" s="57" t="n">
        <v>20126</v>
      </c>
      <c r="B50" s="60" t="s">
        <v>133</v>
      </c>
      <c r="C50" s="58" t="n">
        <v>148</v>
      </c>
    </row>
    <row r="51" s="61" customFormat="true" ht="19" hidden="false" customHeight="true" outlineLevel="0" collapsed="false">
      <c r="A51" s="57" t="n">
        <v>2012601</v>
      </c>
      <c r="B51" s="60" t="s">
        <v>101</v>
      </c>
      <c r="C51" s="58" t="n">
        <v>41</v>
      </c>
    </row>
    <row r="52" s="61" customFormat="true" ht="19" hidden="false" customHeight="true" outlineLevel="0" collapsed="false">
      <c r="A52" s="57" t="n">
        <v>2012604</v>
      </c>
      <c r="B52" s="60" t="s">
        <v>134</v>
      </c>
      <c r="C52" s="58" t="n">
        <v>100</v>
      </c>
    </row>
    <row r="53" s="61" customFormat="true" ht="19" hidden="false" customHeight="true" outlineLevel="0" collapsed="false">
      <c r="A53" s="57" t="n">
        <v>2012699</v>
      </c>
      <c r="B53" s="60" t="s">
        <v>135</v>
      </c>
      <c r="C53" s="58" t="n">
        <v>7</v>
      </c>
    </row>
    <row r="54" s="61" customFormat="true" ht="19" hidden="false" customHeight="true" outlineLevel="0" collapsed="false">
      <c r="A54" s="57" t="n">
        <v>20128</v>
      </c>
      <c r="B54" s="60" t="s">
        <v>136</v>
      </c>
      <c r="C54" s="58" t="n">
        <v>53</v>
      </c>
    </row>
    <row r="55" s="61" customFormat="true" ht="19" hidden="false" customHeight="true" outlineLevel="0" collapsed="false">
      <c r="A55" s="57" t="n">
        <v>2012801</v>
      </c>
      <c r="B55" s="60" t="s">
        <v>101</v>
      </c>
      <c r="C55" s="58" t="n">
        <v>48</v>
      </c>
    </row>
    <row r="56" s="61" customFormat="true" ht="19" hidden="false" customHeight="true" outlineLevel="0" collapsed="false">
      <c r="A56" s="57" t="n">
        <v>2012899</v>
      </c>
      <c r="B56" s="60" t="s">
        <v>137</v>
      </c>
      <c r="C56" s="58" t="n">
        <v>5</v>
      </c>
    </row>
    <row r="57" s="61" customFormat="true" ht="19" hidden="false" customHeight="true" outlineLevel="0" collapsed="false">
      <c r="A57" s="57" t="n">
        <v>20129</v>
      </c>
      <c r="B57" s="60" t="s">
        <v>138</v>
      </c>
      <c r="C57" s="58" t="n">
        <v>1465</v>
      </c>
    </row>
    <row r="58" s="61" customFormat="true" ht="19" hidden="false" customHeight="true" outlineLevel="0" collapsed="false">
      <c r="A58" s="57" t="n">
        <v>2012901</v>
      </c>
      <c r="B58" s="60" t="s">
        <v>101</v>
      </c>
      <c r="C58" s="58" t="n">
        <v>1126</v>
      </c>
    </row>
    <row r="59" s="61" customFormat="true" ht="19" hidden="false" customHeight="true" outlineLevel="0" collapsed="false">
      <c r="A59" s="57" t="n">
        <v>2012906</v>
      </c>
      <c r="B59" s="60" t="s">
        <v>139</v>
      </c>
      <c r="C59" s="58" t="n">
        <v>28</v>
      </c>
    </row>
    <row r="60" s="61" customFormat="true" ht="19" hidden="false" customHeight="true" outlineLevel="0" collapsed="false">
      <c r="A60" s="57" t="n">
        <v>2012950</v>
      </c>
      <c r="B60" s="60" t="s">
        <v>114</v>
      </c>
      <c r="C60" s="58" t="n">
        <v>52</v>
      </c>
    </row>
    <row r="61" s="61" customFormat="true" ht="19" hidden="false" customHeight="true" outlineLevel="0" collapsed="false">
      <c r="A61" s="57" t="n">
        <v>2012999</v>
      </c>
      <c r="B61" s="60" t="s">
        <v>140</v>
      </c>
      <c r="C61" s="58" t="n">
        <v>259</v>
      </c>
    </row>
    <row r="62" s="61" customFormat="true" ht="19" hidden="false" customHeight="true" outlineLevel="0" collapsed="false">
      <c r="A62" s="57" t="n">
        <v>20131</v>
      </c>
      <c r="B62" s="60" t="s">
        <v>141</v>
      </c>
      <c r="C62" s="58" t="n">
        <v>2400</v>
      </c>
    </row>
    <row r="63" s="61" customFormat="true" ht="19" hidden="false" customHeight="true" outlineLevel="0" collapsed="false">
      <c r="A63" s="57" t="n">
        <v>2013101</v>
      </c>
      <c r="B63" s="60" t="s">
        <v>101</v>
      </c>
      <c r="C63" s="58" t="n">
        <v>2377</v>
      </c>
    </row>
    <row r="64" s="61" customFormat="true" ht="19" hidden="false" customHeight="true" outlineLevel="0" collapsed="false">
      <c r="A64" s="57" t="n">
        <v>2013105</v>
      </c>
      <c r="B64" s="60" t="s">
        <v>142</v>
      </c>
      <c r="C64" s="58" t="n">
        <v>13</v>
      </c>
    </row>
    <row r="65" s="61" customFormat="true" ht="19" hidden="false" customHeight="true" outlineLevel="0" collapsed="false">
      <c r="A65" s="57" t="n">
        <v>2013199</v>
      </c>
      <c r="B65" s="60" t="s">
        <v>143</v>
      </c>
      <c r="C65" s="58" t="n">
        <v>10</v>
      </c>
    </row>
    <row r="66" s="61" customFormat="true" ht="19" hidden="false" customHeight="true" outlineLevel="0" collapsed="false">
      <c r="A66" s="57" t="n">
        <v>20132</v>
      </c>
      <c r="B66" s="60" t="s">
        <v>144</v>
      </c>
      <c r="C66" s="58" t="n">
        <v>2690</v>
      </c>
    </row>
    <row r="67" s="61" customFormat="true" ht="19" hidden="false" customHeight="true" outlineLevel="0" collapsed="false">
      <c r="A67" s="57" t="n">
        <v>2013201</v>
      </c>
      <c r="B67" s="60" t="s">
        <v>101</v>
      </c>
      <c r="C67" s="58" t="n">
        <v>1307</v>
      </c>
    </row>
    <row r="68" s="61" customFormat="true" ht="19" hidden="false" customHeight="true" outlineLevel="0" collapsed="false">
      <c r="A68" s="57" t="n">
        <v>2013299</v>
      </c>
      <c r="B68" s="60" t="s">
        <v>145</v>
      </c>
      <c r="C68" s="58" t="n">
        <v>1383</v>
      </c>
    </row>
    <row r="69" s="61" customFormat="true" ht="19" hidden="false" customHeight="true" outlineLevel="0" collapsed="false">
      <c r="A69" s="57" t="n">
        <v>20133</v>
      </c>
      <c r="B69" s="60" t="s">
        <v>146</v>
      </c>
      <c r="C69" s="58" t="n">
        <v>1897</v>
      </c>
    </row>
    <row r="70" s="61" customFormat="true" ht="19" hidden="false" customHeight="true" outlineLevel="0" collapsed="false">
      <c r="A70" s="57" t="n">
        <v>2013301</v>
      </c>
      <c r="B70" s="60" t="s">
        <v>101</v>
      </c>
      <c r="C70" s="58" t="n">
        <v>254</v>
      </c>
    </row>
    <row r="71" s="61" customFormat="true" ht="19" hidden="false" customHeight="true" outlineLevel="0" collapsed="false">
      <c r="A71" s="57" t="n">
        <v>2013350</v>
      </c>
      <c r="B71" s="60" t="s">
        <v>114</v>
      </c>
      <c r="C71" s="58" t="n">
        <v>652</v>
      </c>
    </row>
    <row r="72" s="61" customFormat="true" ht="19" hidden="false" customHeight="true" outlineLevel="0" collapsed="false">
      <c r="A72" s="57" t="n">
        <v>2013399</v>
      </c>
      <c r="B72" s="60" t="s">
        <v>147</v>
      </c>
      <c r="C72" s="58" t="n">
        <v>991</v>
      </c>
    </row>
    <row r="73" s="61" customFormat="true" ht="19" hidden="false" customHeight="true" outlineLevel="0" collapsed="false">
      <c r="A73" s="57" t="n">
        <v>20134</v>
      </c>
      <c r="B73" s="60" t="s">
        <v>148</v>
      </c>
      <c r="C73" s="58" t="n">
        <v>269</v>
      </c>
    </row>
    <row r="74" s="61" customFormat="true" ht="19" hidden="false" customHeight="true" outlineLevel="0" collapsed="false">
      <c r="A74" s="57" t="n">
        <v>2013401</v>
      </c>
      <c r="B74" s="60" t="s">
        <v>101</v>
      </c>
      <c r="C74" s="58" t="n">
        <v>167</v>
      </c>
    </row>
    <row r="75" s="61" customFormat="true" ht="19" hidden="false" customHeight="true" outlineLevel="0" collapsed="false">
      <c r="A75" s="57" t="n">
        <v>2013499</v>
      </c>
      <c r="B75" s="60" t="s">
        <v>149</v>
      </c>
      <c r="C75" s="58" t="n">
        <v>102</v>
      </c>
    </row>
    <row r="76" s="61" customFormat="true" ht="19" hidden="false" customHeight="true" outlineLevel="0" collapsed="false">
      <c r="A76" s="57" t="n">
        <v>20136</v>
      </c>
      <c r="B76" s="60" t="s">
        <v>150</v>
      </c>
      <c r="C76" s="58" t="n">
        <v>589</v>
      </c>
    </row>
    <row r="77" s="61" customFormat="true" ht="19" hidden="false" customHeight="true" outlineLevel="0" collapsed="false">
      <c r="A77" s="57" t="n">
        <v>2013601</v>
      </c>
      <c r="B77" s="60" t="s">
        <v>101</v>
      </c>
      <c r="C77" s="58" t="n">
        <v>475</v>
      </c>
    </row>
    <row r="78" s="61" customFormat="true" ht="19" hidden="false" customHeight="true" outlineLevel="0" collapsed="false">
      <c r="A78" s="57" t="n">
        <v>2013699</v>
      </c>
      <c r="B78" s="60" t="s">
        <v>151</v>
      </c>
      <c r="C78" s="58" t="n">
        <v>114</v>
      </c>
    </row>
    <row r="79" s="61" customFormat="true" ht="19" hidden="false" customHeight="true" outlineLevel="0" collapsed="false">
      <c r="A79" s="57" t="n">
        <v>20138</v>
      </c>
      <c r="B79" s="60" t="s">
        <v>152</v>
      </c>
      <c r="C79" s="58" t="n">
        <v>2901</v>
      </c>
    </row>
    <row r="80" s="61" customFormat="true" ht="19" hidden="false" customHeight="true" outlineLevel="0" collapsed="false">
      <c r="A80" s="57" t="n">
        <v>2013801</v>
      </c>
      <c r="B80" s="60" t="s">
        <v>101</v>
      </c>
      <c r="C80" s="58" t="n">
        <v>1429</v>
      </c>
    </row>
    <row r="81" s="61" customFormat="true" ht="19" hidden="false" customHeight="true" outlineLevel="0" collapsed="false">
      <c r="A81" s="57" t="n">
        <v>2013805</v>
      </c>
      <c r="B81" s="60" t="s">
        <v>153</v>
      </c>
      <c r="C81" s="58" t="n">
        <v>100</v>
      </c>
    </row>
    <row r="82" s="61" customFormat="true" ht="19" hidden="false" customHeight="true" outlineLevel="0" collapsed="false">
      <c r="A82" s="57" t="n">
        <v>2013810</v>
      </c>
      <c r="B82" s="60" t="s">
        <v>154</v>
      </c>
      <c r="C82" s="58" t="n">
        <v>20</v>
      </c>
    </row>
    <row r="83" s="61" customFormat="true" ht="19" hidden="false" customHeight="true" outlineLevel="0" collapsed="false">
      <c r="A83" s="57" t="n">
        <v>2013816</v>
      </c>
      <c r="B83" s="60" t="s">
        <v>155</v>
      </c>
      <c r="C83" s="58" t="n">
        <v>207</v>
      </c>
    </row>
    <row r="84" s="61" customFormat="true" ht="19" hidden="false" customHeight="true" outlineLevel="0" collapsed="false">
      <c r="A84" s="57" t="n">
        <v>2013850</v>
      </c>
      <c r="B84" s="60" t="s">
        <v>114</v>
      </c>
      <c r="C84" s="58" t="n">
        <v>487</v>
      </c>
    </row>
    <row r="85" s="61" customFormat="true" ht="19" hidden="false" customHeight="true" outlineLevel="0" collapsed="false">
      <c r="A85" s="57" t="n">
        <v>2013899</v>
      </c>
      <c r="B85" s="60" t="s">
        <v>156</v>
      </c>
      <c r="C85" s="58" t="n">
        <v>658</v>
      </c>
    </row>
    <row r="86" s="61" customFormat="true" ht="19" hidden="false" customHeight="true" outlineLevel="0" collapsed="false">
      <c r="A86" s="57" t="n">
        <v>20199</v>
      </c>
      <c r="B86" s="60" t="s">
        <v>157</v>
      </c>
      <c r="C86" s="58" t="n">
        <v>2679</v>
      </c>
    </row>
    <row r="87" s="61" customFormat="true" ht="19" hidden="false" customHeight="true" outlineLevel="0" collapsed="false">
      <c r="A87" s="57" t="n">
        <v>2019999</v>
      </c>
      <c r="B87" s="60" t="s">
        <v>158</v>
      </c>
      <c r="C87" s="58" t="n">
        <v>2679</v>
      </c>
    </row>
    <row r="88" s="61" customFormat="true" ht="19" hidden="false" customHeight="true" outlineLevel="0" collapsed="false">
      <c r="A88" s="57" t="n">
        <v>204</v>
      </c>
      <c r="B88" s="60" t="s">
        <v>159</v>
      </c>
      <c r="C88" s="58" t="n">
        <v>16018</v>
      </c>
    </row>
    <row r="89" s="61" customFormat="true" ht="19" hidden="false" customHeight="true" outlineLevel="0" collapsed="false">
      <c r="A89" s="57" t="n">
        <v>20402</v>
      </c>
      <c r="B89" s="60" t="s">
        <v>160</v>
      </c>
      <c r="C89" s="58" t="n">
        <v>14492</v>
      </c>
    </row>
    <row r="90" s="61" customFormat="true" ht="19" hidden="false" customHeight="true" outlineLevel="0" collapsed="false">
      <c r="A90" s="57" t="n">
        <v>2040201</v>
      </c>
      <c r="B90" s="60" t="s">
        <v>101</v>
      </c>
      <c r="C90" s="58" t="n">
        <v>11736</v>
      </c>
    </row>
    <row r="91" s="61" customFormat="true" ht="19" hidden="false" customHeight="true" outlineLevel="0" collapsed="false">
      <c r="A91" s="57" t="n">
        <v>2040220</v>
      </c>
      <c r="B91" s="60" t="s">
        <v>161</v>
      </c>
      <c r="C91" s="58" t="n">
        <v>1429</v>
      </c>
    </row>
    <row r="92" s="61" customFormat="true" ht="19" hidden="false" customHeight="true" outlineLevel="0" collapsed="false">
      <c r="A92" s="57" t="n">
        <v>2040299</v>
      </c>
      <c r="B92" s="60" t="s">
        <v>162</v>
      </c>
      <c r="C92" s="58" t="n">
        <v>1327</v>
      </c>
    </row>
    <row r="93" s="61" customFormat="true" ht="19" hidden="false" customHeight="true" outlineLevel="0" collapsed="false">
      <c r="A93" s="57" t="n">
        <v>20406</v>
      </c>
      <c r="B93" s="60" t="s">
        <v>163</v>
      </c>
      <c r="C93" s="58" t="n">
        <v>1526</v>
      </c>
    </row>
    <row r="94" s="61" customFormat="true" ht="19" hidden="false" customHeight="true" outlineLevel="0" collapsed="false">
      <c r="A94" s="57" t="n">
        <v>2040601</v>
      </c>
      <c r="B94" s="60" t="s">
        <v>101</v>
      </c>
      <c r="C94" s="58" t="n">
        <v>1172</v>
      </c>
    </row>
    <row r="95" s="61" customFormat="true" ht="19" hidden="false" customHeight="true" outlineLevel="0" collapsed="false">
      <c r="A95" s="57" t="n">
        <v>2040607</v>
      </c>
      <c r="B95" s="60" t="s">
        <v>164</v>
      </c>
      <c r="C95" s="58" t="n">
        <v>80</v>
      </c>
    </row>
    <row r="96" s="61" customFormat="true" ht="19" hidden="false" customHeight="true" outlineLevel="0" collapsed="false">
      <c r="A96" s="57" t="n">
        <v>2040612</v>
      </c>
      <c r="B96" s="60" t="s">
        <v>165</v>
      </c>
      <c r="C96" s="58" t="n">
        <v>93</v>
      </c>
    </row>
    <row r="97" s="61" customFormat="true" ht="19" hidden="false" customHeight="true" outlineLevel="0" collapsed="false">
      <c r="A97" s="57" t="n">
        <v>2040650</v>
      </c>
      <c r="B97" s="60" t="s">
        <v>114</v>
      </c>
      <c r="C97" s="58" t="n">
        <v>66</v>
      </c>
    </row>
    <row r="98" s="61" customFormat="true" ht="19" hidden="false" customHeight="true" outlineLevel="0" collapsed="false">
      <c r="A98" s="57" t="n">
        <v>2040699</v>
      </c>
      <c r="B98" s="60" t="s">
        <v>166</v>
      </c>
      <c r="C98" s="58" t="n">
        <v>115</v>
      </c>
    </row>
    <row r="99" s="61" customFormat="true" ht="17" hidden="false" customHeight="true" outlineLevel="0" collapsed="false">
      <c r="A99" s="57" t="n">
        <v>205</v>
      </c>
      <c r="B99" s="60" t="s">
        <v>167</v>
      </c>
      <c r="C99" s="58" t="n">
        <v>75609</v>
      </c>
    </row>
    <row r="100" s="61" customFormat="true" ht="17" hidden="false" customHeight="true" outlineLevel="0" collapsed="false">
      <c r="A100" s="57" t="n">
        <v>20501</v>
      </c>
      <c r="B100" s="60" t="s">
        <v>168</v>
      </c>
      <c r="C100" s="58" t="n">
        <v>1101</v>
      </c>
    </row>
    <row r="101" s="61" customFormat="true" ht="17" hidden="false" customHeight="true" outlineLevel="0" collapsed="false">
      <c r="A101" s="57" t="n">
        <v>2050101</v>
      </c>
      <c r="B101" s="60" t="s">
        <v>101</v>
      </c>
      <c r="C101" s="58" t="n">
        <v>131</v>
      </c>
    </row>
    <row r="102" s="61" customFormat="true" ht="17" hidden="false" customHeight="true" outlineLevel="0" collapsed="false">
      <c r="A102" s="57" t="n">
        <v>2050199</v>
      </c>
      <c r="B102" s="60" t="s">
        <v>169</v>
      </c>
      <c r="C102" s="58" t="n">
        <v>970</v>
      </c>
    </row>
    <row r="103" s="61" customFormat="true" ht="17" hidden="false" customHeight="true" outlineLevel="0" collapsed="false">
      <c r="A103" s="57" t="n">
        <v>20502</v>
      </c>
      <c r="B103" s="60" t="s">
        <v>170</v>
      </c>
      <c r="C103" s="58" t="n">
        <v>67086</v>
      </c>
    </row>
    <row r="104" s="61" customFormat="true" ht="17" hidden="false" customHeight="true" outlineLevel="0" collapsed="false">
      <c r="A104" s="57" t="n">
        <v>2050201</v>
      </c>
      <c r="B104" s="60" t="s">
        <v>171</v>
      </c>
      <c r="C104" s="58" t="n">
        <v>1110</v>
      </c>
    </row>
    <row r="105" s="61" customFormat="true" ht="17" hidden="false" customHeight="true" outlineLevel="0" collapsed="false">
      <c r="A105" s="57" t="n">
        <v>2050202</v>
      </c>
      <c r="B105" s="60" t="s">
        <v>172</v>
      </c>
      <c r="C105" s="58" t="n">
        <v>32557</v>
      </c>
    </row>
    <row r="106" s="61" customFormat="true" ht="17" hidden="false" customHeight="true" outlineLevel="0" collapsed="false">
      <c r="A106" s="57" t="n">
        <v>2050203</v>
      </c>
      <c r="B106" s="60" t="s">
        <v>173</v>
      </c>
      <c r="C106" s="58" t="n">
        <v>24223</v>
      </c>
    </row>
    <row r="107" s="61" customFormat="true" ht="17" hidden="false" customHeight="true" outlineLevel="0" collapsed="false">
      <c r="A107" s="57" t="n">
        <v>2050204</v>
      </c>
      <c r="B107" s="60" t="s">
        <v>174</v>
      </c>
      <c r="C107" s="58" t="n">
        <v>8988</v>
      </c>
    </row>
    <row r="108" s="61" customFormat="true" ht="17" hidden="false" customHeight="true" outlineLevel="0" collapsed="false">
      <c r="A108" s="57" t="n">
        <v>2050299</v>
      </c>
      <c r="B108" s="60" t="s">
        <v>175</v>
      </c>
      <c r="C108" s="58" t="n">
        <v>208</v>
      </c>
    </row>
    <row r="109" s="61" customFormat="true" ht="17" hidden="false" customHeight="true" outlineLevel="0" collapsed="false">
      <c r="A109" s="57" t="n">
        <v>20503</v>
      </c>
      <c r="B109" s="60" t="s">
        <v>176</v>
      </c>
      <c r="C109" s="58" t="n">
        <v>2465</v>
      </c>
    </row>
    <row r="110" s="61" customFormat="true" ht="17" hidden="false" customHeight="true" outlineLevel="0" collapsed="false">
      <c r="A110" s="57" t="n">
        <v>2050302</v>
      </c>
      <c r="B110" s="60" t="s">
        <v>177</v>
      </c>
      <c r="C110" s="58" t="n">
        <v>2465</v>
      </c>
    </row>
    <row r="111" s="61" customFormat="true" ht="17" hidden="false" customHeight="true" outlineLevel="0" collapsed="false">
      <c r="A111" s="57" t="n">
        <v>20507</v>
      </c>
      <c r="B111" s="60" t="s">
        <v>178</v>
      </c>
      <c r="C111" s="58" t="n">
        <v>351</v>
      </c>
    </row>
    <row r="112" s="61" customFormat="true" ht="17" hidden="false" customHeight="true" outlineLevel="0" collapsed="false">
      <c r="A112" s="57" t="n">
        <v>2050701</v>
      </c>
      <c r="B112" s="60" t="s">
        <v>179</v>
      </c>
      <c r="C112" s="58" t="n">
        <v>351</v>
      </c>
    </row>
    <row r="113" s="61" customFormat="true" ht="17" hidden="false" customHeight="true" outlineLevel="0" collapsed="false">
      <c r="A113" s="57" t="n">
        <v>20508</v>
      </c>
      <c r="B113" s="60" t="s">
        <v>180</v>
      </c>
      <c r="C113" s="58" t="n">
        <v>799</v>
      </c>
    </row>
    <row r="114" s="61" customFormat="true" ht="17" hidden="false" customHeight="true" outlineLevel="0" collapsed="false">
      <c r="A114" s="57" t="n">
        <v>2050801</v>
      </c>
      <c r="B114" s="60" t="s">
        <v>181</v>
      </c>
      <c r="C114" s="58" t="n">
        <v>799</v>
      </c>
    </row>
    <row r="115" s="61" customFormat="true" ht="17" hidden="false" customHeight="true" outlineLevel="0" collapsed="false">
      <c r="A115" s="57" t="n">
        <v>20509</v>
      </c>
      <c r="B115" s="60" t="s">
        <v>182</v>
      </c>
      <c r="C115" s="58" t="n">
        <v>2905</v>
      </c>
    </row>
    <row r="116" s="61" customFormat="true" ht="17" hidden="false" customHeight="true" outlineLevel="0" collapsed="false">
      <c r="A116" s="57" t="n">
        <v>2050999</v>
      </c>
      <c r="B116" s="60" t="s">
        <v>183</v>
      </c>
      <c r="C116" s="58" t="n">
        <v>2905</v>
      </c>
    </row>
    <row r="117" s="61" customFormat="true" ht="17" hidden="false" customHeight="true" outlineLevel="0" collapsed="false">
      <c r="A117" s="57" t="n">
        <v>20599</v>
      </c>
      <c r="B117" s="60" t="s">
        <v>184</v>
      </c>
      <c r="C117" s="58" t="n">
        <v>902</v>
      </c>
    </row>
    <row r="118" s="61" customFormat="true" ht="17" hidden="false" customHeight="true" outlineLevel="0" collapsed="false">
      <c r="A118" s="57" t="n">
        <v>2059999</v>
      </c>
      <c r="B118" s="60" t="s">
        <v>185</v>
      </c>
      <c r="C118" s="58" t="n">
        <v>902</v>
      </c>
    </row>
    <row r="119" s="61" customFormat="true" ht="17" hidden="false" customHeight="true" outlineLevel="0" collapsed="false">
      <c r="A119" s="57" t="n">
        <v>206</v>
      </c>
      <c r="B119" s="60" t="s">
        <v>186</v>
      </c>
      <c r="C119" s="58" t="n">
        <v>6215</v>
      </c>
    </row>
    <row r="120" s="61" customFormat="true" ht="17" hidden="false" customHeight="true" outlineLevel="0" collapsed="false">
      <c r="A120" s="57" t="n">
        <v>20604</v>
      </c>
      <c r="B120" s="60" t="s">
        <v>187</v>
      </c>
      <c r="C120" s="58" t="n">
        <v>5</v>
      </c>
    </row>
    <row r="121" s="61" customFormat="true" ht="17" hidden="false" customHeight="true" outlineLevel="0" collapsed="false">
      <c r="A121" s="57" t="n">
        <v>2060499</v>
      </c>
      <c r="B121" s="60" t="s">
        <v>188</v>
      </c>
      <c r="C121" s="58" t="n">
        <v>5</v>
      </c>
    </row>
    <row r="122" s="61" customFormat="true" ht="17" hidden="false" customHeight="true" outlineLevel="0" collapsed="false">
      <c r="A122" s="57" t="n">
        <v>20605</v>
      </c>
      <c r="B122" s="60" t="s">
        <v>189</v>
      </c>
      <c r="C122" s="58" t="n">
        <v>38</v>
      </c>
    </row>
    <row r="123" s="61" customFormat="true" ht="17" hidden="false" customHeight="true" outlineLevel="0" collapsed="false">
      <c r="A123" s="57" t="n">
        <v>2060599</v>
      </c>
      <c r="B123" s="60" t="s">
        <v>190</v>
      </c>
      <c r="C123" s="58" t="n">
        <v>38</v>
      </c>
    </row>
    <row r="124" s="61" customFormat="true" ht="17" hidden="false" customHeight="true" outlineLevel="0" collapsed="false">
      <c r="A124" s="57" t="n">
        <v>20607</v>
      </c>
      <c r="B124" s="60" t="s">
        <v>191</v>
      </c>
      <c r="C124" s="58" t="n">
        <v>20</v>
      </c>
    </row>
    <row r="125" s="61" customFormat="true" ht="17" hidden="false" customHeight="true" outlineLevel="0" collapsed="false">
      <c r="A125" s="57" t="n">
        <v>2060702</v>
      </c>
      <c r="B125" s="60" t="s">
        <v>192</v>
      </c>
      <c r="C125" s="58" t="n">
        <v>5</v>
      </c>
    </row>
    <row r="126" s="61" customFormat="true" ht="17" hidden="false" customHeight="true" outlineLevel="0" collapsed="false">
      <c r="A126" s="57" t="n">
        <v>2060799</v>
      </c>
      <c r="B126" s="60" t="s">
        <v>193</v>
      </c>
      <c r="C126" s="58" t="n">
        <v>15</v>
      </c>
    </row>
    <row r="127" s="61" customFormat="true" ht="17" hidden="false" customHeight="true" outlineLevel="0" collapsed="false">
      <c r="A127" s="57" t="n">
        <v>20699</v>
      </c>
      <c r="B127" s="60" t="s">
        <v>194</v>
      </c>
      <c r="C127" s="58" t="n">
        <v>6152</v>
      </c>
    </row>
    <row r="128" s="61" customFormat="true" ht="17" hidden="false" customHeight="true" outlineLevel="0" collapsed="false">
      <c r="A128" s="57" t="n">
        <v>2069999</v>
      </c>
      <c r="B128" s="60" t="s">
        <v>195</v>
      </c>
      <c r="C128" s="58" t="n">
        <v>6152</v>
      </c>
    </row>
    <row r="129" s="61" customFormat="true" ht="17" hidden="false" customHeight="true" outlineLevel="0" collapsed="false">
      <c r="A129" s="57" t="n">
        <v>207</v>
      </c>
      <c r="B129" s="60" t="s">
        <v>196</v>
      </c>
      <c r="C129" s="58" t="n">
        <v>14864</v>
      </c>
    </row>
    <row r="130" s="61" customFormat="true" ht="17" hidden="false" customHeight="true" outlineLevel="0" collapsed="false">
      <c r="A130" s="57" t="n">
        <v>20701</v>
      </c>
      <c r="B130" s="60" t="s">
        <v>197</v>
      </c>
      <c r="C130" s="58" t="n">
        <v>4735</v>
      </c>
    </row>
    <row r="131" s="61" customFormat="true" ht="17" hidden="false" customHeight="true" outlineLevel="0" collapsed="false">
      <c r="A131" s="57" t="n">
        <v>2070101</v>
      </c>
      <c r="B131" s="60" t="s">
        <v>101</v>
      </c>
      <c r="C131" s="58" t="n">
        <v>183</v>
      </c>
    </row>
    <row r="132" s="61" customFormat="true" ht="17" hidden="false" customHeight="true" outlineLevel="0" collapsed="false">
      <c r="A132" s="57" t="n">
        <v>2070104</v>
      </c>
      <c r="B132" s="60" t="s">
        <v>198</v>
      </c>
      <c r="C132" s="58" t="n">
        <v>322</v>
      </c>
    </row>
    <row r="133" s="61" customFormat="true" ht="17" hidden="false" customHeight="true" outlineLevel="0" collapsed="false">
      <c r="A133" s="57" t="n">
        <v>2070105</v>
      </c>
      <c r="B133" s="60" t="s">
        <v>199</v>
      </c>
      <c r="C133" s="58" t="n">
        <v>178</v>
      </c>
    </row>
    <row r="134" s="61" customFormat="true" ht="17" hidden="false" customHeight="true" outlineLevel="0" collapsed="false">
      <c r="A134" s="57" t="n">
        <v>2070107</v>
      </c>
      <c r="B134" s="60" t="s">
        <v>200</v>
      </c>
      <c r="C134" s="58" t="n">
        <v>525</v>
      </c>
    </row>
    <row r="135" s="61" customFormat="true" ht="17" hidden="false" customHeight="true" outlineLevel="0" collapsed="false">
      <c r="A135" s="57" t="n">
        <v>2070109</v>
      </c>
      <c r="B135" s="60" t="s">
        <v>201</v>
      </c>
      <c r="C135" s="58" t="n">
        <v>744</v>
      </c>
    </row>
    <row r="136" s="61" customFormat="true" ht="17" hidden="false" customHeight="true" outlineLevel="0" collapsed="false">
      <c r="A136" s="57" t="n">
        <v>2070114</v>
      </c>
      <c r="B136" s="60" t="s">
        <v>202</v>
      </c>
      <c r="C136" s="58" t="n">
        <v>257</v>
      </c>
    </row>
    <row r="137" s="61" customFormat="true" ht="17" hidden="false" customHeight="true" outlineLevel="0" collapsed="false">
      <c r="A137" s="57" t="n">
        <v>2070199</v>
      </c>
      <c r="B137" s="60" t="s">
        <v>203</v>
      </c>
      <c r="C137" s="58" t="n">
        <v>2526</v>
      </c>
    </row>
    <row r="138" s="61" customFormat="true" ht="17" hidden="false" customHeight="true" outlineLevel="0" collapsed="false">
      <c r="A138" s="57" t="n">
        <v>20702</v>
      </c>
      <c r="B138" s="60" t="s">
        <v>204</v>
      </c>
      <c r="C138" s="58" t="n">
        <v>1079</v>
      </c>
    </row>
    <row r="139" s="61" customFormat="true" ht="17" hidden="false" customHeight="true" outlineLevel="0" collapsed="false">
      <c r="A139" s="57" t="n">
        <v>2070205</v>
      </c>
      <c r="B139" s="60" t="s">
        <v>205</v>
      </c>
      <c r="C139" s="58" t="n">
        <v>479</v>
      </c>
    </row>
    <row r="140" s="61" customFormat="true" ht="17" hidden="false" customHeight="true" outlineLevel="0" collapsed="false">
      <c r="A140" s="57" t="n">
        <v>2070299</v>
      </c>
      <c r="B140" s="60" t="s">
        <v>206</v>
      </c>
      <c r="C140" s="58" t="n">
        <v>600</v>
      </c>
    </row>
    <row r="141" s="61" customFormat="true" ht="17" hidden="false" customHeight="true" outlineLevel="0" collapsed="false">
      <c r="A141" s="57" t="n">
        <v>20703</v>
      </c>
      <c r="B141" s="60" t="s">
        <v>207</v>
      </c>
      <c r="C141" s="58" t="n">
        <v>340</v>
      </c>
    </row>
    <row r="142" s="61" customFormat="true" ht="17" hidden="false" customHeight="true" outlineLevel="0" collapsed="false">
      <c r="A142" s="57" t="n">
        <v>2070399</v>
      </c>
      <c r="B142" s="60" t="s">
        <v>208</v>
      </c>
      <c r="C142" s="58" t="n">
        <v>340</v>
      </c>
    </row>
    <row r="143" s="61" customFormat="true" ht="17" hidden="false" customHeight="true" outlineLevel="0" collapsed="false">
      <c r="A143" s="57" t="n">
        <v>20708</v>
      </c>
      <c r="B143" s="63" t="s">
        <v>209</v>
      </c>
      <c r="C143" s="58" t="n">
        <v>673</v>
      </c>
    </row>
    <row r="144" s="61" customFormat="true" ht="17" hidden="false" customHeight="true" outlineLevel="0" collapsed="false">
      <c r="A144" s="57" t="n">
        <v>2070801</v>
      </c>
      <c r="B144" s="63" t="s">
        <v>101</v>
      </c>
      <c r="C144" s="58" t="n">
        <v>235</v>
      </c>
    </row>
    <row r="145" s="61" customFormat="true" ht="17" hidden="false" customHeight="true" outlineLevel="0" collapsed="false">
      <c r="A145" s="57" t="n">
        <v>2070807</v>
      </c>
      <c r="B145" s="63" t="s">
        <v>210</v>
      </c>
      <c r="C145" s="58" t="n">
        <v>323</v>
      </c>
    </row>
    <row r="146" s="61" customFormat="true" ht="17" hidden="false" customHeight="true" outlineLevel="0" collapsed="false">
      <c r="A146" s="57" t="n">
        <v>2070899</v>
      </c>
      <c r="B146" s="63" t="s">
        <v>211</v>
      </c>
      <c r="C146" s="58" t="n">
        <v>115</v>
      </c>
    </row>
    <row r="147" s="61" customFormat="true" ht="17" hidden="false" customHeight="true" outlineLevel="0" collapsed="false">
      <c r="A147" s="57" t="n">
        <v>20799</v>
      </c>
      <c r="B147" s="60" t="s">
        <v>212</v>
      </c>
      <c r="C147" s="58" t="n">
        <v>8037</v>
      </c>
    </row>
    <row r="148" s="61" customFormat="true" ht="17" hidden="false" customHeight="true" outlineLevel="0" collapsed="false">
      <c r="A148" s="57" t="n">
        <v>2079903</v>
      </c>
      <c r="B148" s="60" t="s">
        <v>213</v>
      </c>
      <c r="C148" s="58" t="n">
        <v>7221</v>
      </c>
    </row>
    <row r="149" s="61" customFormat="true" ht="17" hidden="false" customHeight="true" outlineLevel="0" collapsed="false">
      <c r="A149" s="57" t="n">
        <v>2079999</v>
      </c>
      <c r="B149" s="60" t="s">
        <v>214</v>
      </c>
      <c r="C149" s="58" t="n">
        <v>816</v>
      </c>
    </row>
    <row r="150" s="61" customFormat="true" ht="17" hidden="false" customHeight="true" outlineLevel="0" collapsed="false">
      <c r="A150" s="57" t="n">
        <v>208</v>
      </c>
      <c r="B150" s="60" t="s">
        <v>215</v>
      </c>
      <c r="C150" s="58" t="n">
        <v>66015</v>
      </c>
    </row>
    <row r="151" s="61" customFormat="true" ht="17" hidden="false" customHeight="true" outlineLevel="0" collapsed="false">
      <c r="A151" s="57" t="n">
        <v>20801</v>
      </c>
      <c r="B151" s="60" t="s">
        <v>216</v>
      </c>
      <c r="C151" s="58" t="n">
        <v>24469</v>
      </c>
    </row>
    <row r="152" s="61" customFormat="true" ht="17" hidden="false" customHeight="true" outlineLevel="0" collapsed="false">
      <c r="A152" s="57" t="n">
        <v>2080101</v>
      </c>
      <c r="B152" s="60" t="s">
        <v>101</v>
      </c>
      <c r="C152" s="58" t="n">
        <v>210</v>
      </c>
    </row>
    <row r="153" s="61" customFormat="true" ht="17" hidden="false" customHeight="true" outlineLevel="0" collapsed="false">
      <c r="A153" s="57" t="n">
        <v>2080104</v>
      </c>
      <c r="B153" s="60" t="s">
        <v>217</v>
      </c>
      <c r="C153" s="58" t="n">
        <v>20</v>
      </c>
    </row>
    <row r="154" s="61" customFormat="true" ht="17" hidden="false" customHeight="true" outlineLevel="0" collapsed="false">
      <c r="A154" s="57" t="n">
        <v>2080105</v>
      </c>
      <c r="B154" s="60" t="s">
        <v>218</v>
      </c>
      <c r="C154" s="58" t="n">
        <v>404</v>
      </c>
    </row>
    <row r="155" s="61" customFormat="true" ht="17" hidden="false" customHeight="true" outlineLevel="0" collapsed="false">
      <c r="A155" s="57" t="n">
        <v>2080108</v>
      </c>
      <c r="B155" s="60" t="s">
        <v>121</v>
      </c>
      <c r="C155" s="58" t="n">
        <v>286</v>
      </c>
    </row>
    <row r="156" s="61" customFormat="true" ht="17" hidden="false" customHeight="true" outlineLevel="0" collapsed="false">
      <c r="A156" s="57" t="n">
        <v>2080109</v>
      </c>
      <c r="B156" s="60" t="s">
        <v>219</v>
      </c>
      <c r="C156" s="58" t="n">
        <v>10289</v>
      </c>
    </row>
    <row r="157" s="61" customFormat="true" ht="17" hidden="false" customHeight="true" outlineLevel="0" collapsed="false">
      <c r="A157" s="57" t="n">
        <v>2080112</v>
      </c>
      <c r="B157" s="60" t="s">
        <v>220</v>
      </c>
      <c r="C157" s="58" t="n">
        <v>83</v>
      </c>
    </row>
    <row r="158" s="61" customFormat="true" ht="17" hidden="false" customHeight="true" outlineLevel="0" collapsed="false">
      <c r="A158" s="57" t="n">
        <v>2080199</v>
      </c>
      <c r="B158" s="60" t="s">
        <v>221</v>
      </c>
      <c r="C158" s="58" t="n">
        <v>13177</v>
      </c>
    </row>
    <row r="159" s="61" customFormat="true" ht="17" hidden="false" customHeight="true" outlineLevel="0" collapsed="false">
      <c r="A159" s="57" t="n">
        <v>20802</v>
      </c>
      <c r="B159" s="60" t="s">
        <v>222</v>
      </c>
      <c r="C159" s="58" t="n">
        <v>606</v>
      </c>
    </row>
    <row r="160" s="61" customFormat="true" ht="17" hidden="false" customHeight="true" outlineLevel="0" collapsed="false">
      <c r="A160" s="57" t="n">
        <v>2080201</v>
      </c>
      <c r="B160" s="60" t="s">
        <v>101</v>
      </c>
      <c r="C160" s="58" t="n">
        <v>107</v>
      </c>
    </row>
    <row r="161" s="61" customFormat="true" ht="17" hidden="false" customHeight="true" outlineLevel="0" collapsed="false">
      <c r="A161" s="57" t="n">
        <v>2080208</v>
      </c>
      <c r="B161" s="60" t="s">
        <v>223</v>
      </c>
      <c r="C161" s="58" t="n">
        <v>249</v>
      </c>
    </row>
    <row r="162" s="61" customFormat="true" ht="17" hidden="false" customHeight="true" outlineLevel="0" collapsed="false">
      <c r="A162" s="57" t="n">
        <v>2080299</v>
      </c>
      <c r="B162" s="60" t="s">
        <v>224</v>
      </c>
      <c r="C162" s="58" t="n">
        <v>250</v>
      </c>
    </row>
    <row r="163" s="61" customFormat="true" ht="17" hidden="false" customHeight="true" outlineLevel="0" collapsed="false">
      <c r="A163" s="57" t="n">
        <v>20805</v>
      </c>
      <c r="B163" s="60" t="s">
        <v>225</v>
      </c>
      <c r="C163" s="58" t="n">
        <v>18147</v>
      </c>
    </row>
    <row r="164" s="61" customFormat="true" ht="17" hidden="false" customHeight="true" outlineLevel="0" collapsed="false">
      <c r="A164" s="57" t="n">
        <v>2080501</v>
      </c>
      <c r="B164" s="60" t="s">
        <v>226</v>
      </c>
      <c r="C164" s="58" t="n">
        <v>1178</v>
      </c>
    </row>
    <row r="165" s="61" customFormat="true" ht="17" hidden="false" customHeight="true" outlineLevel="0" collapsed="false">
      <c r="A165" s="57" t="n">
        <v>2080505</v>
      </c>
      <c r="B165" s="60" t="s">
        <v>227</v>
      </c>
      <c r="C165" s="58" t="n">
        <v>11643</v>
      </c>
    </row>
    <row r="166" s="61" customFormat="true" ht="17" hidden="false" customHeight="true" outlineLevel="0" collapsed="false">
      <c r="A166" s="57" t="n">
        <v>2080506</v>
      </c>
      <c r="B166" s="60" t="s">
        <v>228</v>
      </c>
      <c r="C166" s="58" t="n">
        <v>5326</v>
      </c>
    </row>
    <row r="167" s="61" customFormat="true" ht="17" hidden="false" customHeight="true" outlineLevel="0" collapsed="false">
      <c r="A167" s="57" t="n">
        <v>20807</v>
      </c>
      <c r="B167" s="60" t="s">
        <v>229</v>
      </c>
      <c r="C167" s="58" t="n">
        <v>539</v>
      </c>
    </row>
    <row r="168" s="61" customFormat="true" ht="17" hidden="false" customHeight="true" outlineLevel="0" collapsed="false">
      <c r="A168" s="57" t="n">
        <v>2080705</v>
      </c>
      <c r="B168" s="60" t="s">
        <v>230</v>
      </c>
      <c r="C168" s="58" t="n">
        <v>539</v>
      </c>
    </row>
    <row r="169" s="61" customFormat="true" ht="17" hidden="false" customHeight="true" outlineLevel="0" collapsed="false">
      <c r="A169" s="57" t="n">
        <v>20808</v>
      </c>
      <c r="B169" s="60" t="s">
        <v>231</v>
      </c>
      <c r="C169" s="58" t="n">
        <v>3920</v>
      </c>
    </row>
    <row r="170" s="61" customFormat="true" ht="17" hidden="false" customHeight="true" outlineLevel="0" collapsed="false">
      <c r="A170" s="57" t="n">
        <v>2080801</v>
      </c>
      <c r="B170" s="60" t="s">
        <v>232</v>
      </c>
      <c r="C170" s="58" t="n">
        <v>43</v>
      </c>
    </row>
    <row r="171" s="61" customFormat="true" ht="17" hidden="false" customHeight="true" outlineLevel="0" collapsed="false">
      <c r="A171" s="57" t="n">
        <v>2080802</v>
      </c>
      <c r="B171" s="60" t="s">
        <v>233</v>
      </c>
      <c r="C171" s="58" t="n">
        <v>4</v>
      </c>
    </row>
    <row r="172" s="61" customFormat="true" ht="17" hidden="false" customHeight="true" outlineLevel="0" collapsed="false">
      <c r="A172" s="57" t="n">
        <v>2080803</v>
      </c>
      <c r="B172" s="60" t="s">
        <v>234</v>
      </c>
      <c r="C172" s="58" t="n">
        <v>2992</v>
      </c>
    </row>
    <row r="173" s="61" customFormat="true" ht="17" hidden="false" customHeight="true" outlineLevel="0" collapsed="false">
      <c r="A173" s="57" t="n">
        <v>2080804</v>
      </c>
      <c r="B173" s="60" t="s">
        <v>235</v>
      </c>
      <c r="C173" s="58" t="n">
        <v>26</v>
      </c>
    </row>
    <row r="174" s="61" customFormat="true" ht="17" hidden="false" customHeight="true" outlineLevel="0" collapsed="false">
      <c r="A174" s="57" t="n">
        <v>2080805</v>
      </c>
      <c r="B174" s="60" t="s">
        <v>236</v>
      </c>
      <c r="C174" s="58" t="n">
        <v>855</v>
      </c>
    </row>
    <row r="175" s="61" customFormat="true" ht="17" hidden="false" customHeight="true" outlineLevel="0" collapsed="false">
      <c r="A175" s="57" t="n">
        <v>20809</v>
      </c>
      <c r="B175" s="60" t="s">
        <v>237</v>
      </c>
      <c r="C175" s="58" t="n">
        <v>685</v>
      </c>
    </row>
    <row r="176" s="61" customFormat="true" ht="17" hidden="false" customHeight="true" outlineLevel="0" collapsed="false">
      <c r="A176" s="57" t="n">
        <v>2080901</v>
      </c>
      <c r="B176" s="60" t="s">
        <v>238</v>
      </c>
      <c r="C176" s="58" t="n">
        <v>675</v>
      </c>
    </row>
    <row r="177" s="61" customFormat="true" ht="17" hidden="false" customHeight="true" outlineLevel="0" collapsed="false">
      <c r="A177" s="57" t="n">
        <v>2080904</v>
      </c>
      <c r="B177" s="60" t="s">
        <v>239</v>
      </c>
      <c r="C177" s="58" t="n">
        <v>10</v>
      </c>
    </row>
    <row r="178" s="61" customFormat="true" ht="17" hidden="false" customHeight="true" outlineLevel="0" collapsed="false">
      <c r="A178" s="57" t="n">
        <v>20810</v>
      </c>
      <c r="B178" s="60" t="s">
        <v>240</v>
      </c>
      <c r="C178" s="58" t="n">
        <v>612</v>
      </c>
    </row>
    <row r="179" s="61" customFormat="true" ht="17" hidden="false" customHeight="true" outlineLevel="0" collapsed="false">
      <c r="A179" s="57" t="n">
        <v>2081006</v>
      </c>
      <c r="B179" s="60" t="s">
        <v>241</v>
      </c>
      <c r="C179" s="58" t="n">
        <v>98</v>
      </c>
    </row>
    <row r="180" s="61" customFormat="true" ht="17" hidden="false" customHeight="true" outlineLevel="0" collapsed="false">
      <c r="A180" s="57" t="n">
        <v>2081099</v>
      </c>
      <c r="B180" s="60" t="s">
        <v>242</v>
      </c>
      <c r="C180" s="58" t="n">
        <v>514</v>
      </c>
    </row>
    <row r="181" s="61" customFormat="true" ht="17" hidden="false" customHeight="true" outlineLevel="0" collapsed="false">
      <c r="A181" s="57" t="n">
        <v>20811</v>
      </c>
      <c r="B181" s="60" t="s">
        <v>243</v>
      </c>
      <c r="C181" s="58" t="n">
        <v>941</v>
      </c>
    </row>
    <row r="182" s="61" customFormat="true" ht="17" hidden="false" customHeight="true" outlineLevel="0" collapsed="false">
      <c r="A182" s="57" t="n">
        <v>2081101</v>
      </c>
      <c r="B182" s="60" t="s">
        <v>101</v>
      </c>
      <c r="C182" s="58" t="n">
        <v>113</v>
      </c>
    </row>
    <row r="183" s="61" customFormat="true" ht="17" hidden="false" customHeight="true" outlineLevel="0" collapsed="false">
      <c r="A183" s="57" t="n">
        <v>2081104</v>
      </c>
      <c r="B183" s="60" t="s">
        <v>244</v>
      </c>
      <c r="C183" s="58" t="n">
        <v>102</v>
      </c>
    </row>
    <row r="184" s="61" customFormat="true" ht="17" hidden="false" customHeight="true" outlineLevel="0" collapsed="false">
      <c r="A184" s="57" t="n">
        <v>2081105</v>
      </c>
      <c r="B184" s="60" t="s">
        <v>245</v>
      </c>
      <c r="C184" s="58" t="n">
        <v>15</v>
      </c>
    </row>
    <row r="185" s="61" customFormat="true" ht="17" hidden="false" customHeight="true" outlineLevel="0" collapsed="false">
      <c r="A185" s="57" t="n">
        <v>2081107</v>
      </c>
      <c r="B185" s="60" t="s">
        <v>246</v>
      </c>
      <c r="C185" s="58" t="n">
        <v>307</v>
      </c>
    </row>
    <row r="186" s="61" customFormat="true" ht="17" hidden="false" customHeight="true" outlineLevel="0" collapsed="false">
      <c r="A186" s="57" t="n">
        <v>2081199</v>
      </c>
      <c r="B186" s="60" t="s">
        <v>247</v>
      </c>
      <c r="C186" s="58" t="n">
        <v>404</v>
      </c>
    </row>
    <row r="187" s="61" customFormat="true" ht="17" hidden="false" customHeight="true" outlineLevel="0" collapsed="false">
      <c r="A187" s="57" t="n">
        <v>20819</v>
      </c>
      <c r="B187" s="60" t="s">
        <v>248</v>
      </c>
      <c r="C187" s="58" t="n">
        <v>11650</v>
      </c>
    </row>
    <row r="188" s="61" customFormat="true" ht="17" hidden="false" customHeight="true" outlineLevel="0" collapsed="false">
      <c r="A188" s="57" t="n">
        <v>2081901</v>
      </c>
      <c r="B188" s="60" t="s">
        <v>249</v>
      </c>
      <c r="C188" s="58" t="n">
        <v>6370</v>
      </c>
    </row>
    <row r="189" s="61" customFormat="true" ht="17" hidden="false" customHeight="true" outlineLevel="0" collapsed="false">
      <c r="A189" s="57" t="n">
        <v>2081902</v>
      </c>
      <c r="B189" s="60" t="s">
        <v>250</v>
      </c>
      <c r="C189" s="58" t="n">
        <v>5280</v>
      </c>
    </row>
    <row r="190" s="61" customFormat="true" ht="17" hidden="false" customHeight="true" outlineLevel="0" collapsed="false">
      <c r="A190" s="57" t="n">
        <v>20820</v>
      </c>
      <c r="B190" s="60" t="s">
        <v>251</v>
      </c>
      <c r="C190" s="58" t="n">
        <v>422</v>
      </c>
    </row>
    <row r="191" s="61" customFormat="true" ht="17" hidden="false" customHeight="true" outlineLevel="0" collapsed="false">
      <c r="A191" s="57" t="n">
        <v>2082001</v>
      </c>
      <c r="B191" s="60" t="s">
        <v>252</v>
      </c>
      <c r="C191" s="58" t="n">
        <v>149</v>
      </c>
    </row>
    <row r="192" s="61" customFormat="true" ht="17" hidden="false" customHeight="true" outlineLevel="0" collapsed="false">
      <c r="A192" s="57" t="n">
        <v>2082002</v>
      </c>
      <c r="B192" s="60" t="s">
        <v>253</v>
      </c>
      <c r="C192" s="58" t="n">
        <v>273</v>
      </c>
    </row>
    <row r="193" s="61" customFormat="true" ht="17" hidden="false" customHeight="true" outlineLevel="0" collapsed="false">
      <c r="A193" s="57" t="n">
        <v>20821</v>
      </c>
      <c r="B193" s="60" t="s">
        <v>254</v>
      </c>
      <c r="C193" s="58" t="n">
        <v>2337</v>
      </c>
    </row>
    <row r="194" s="61" customFormat="true" ht="17" hidden="false" customHeight="true" outlineLevel="0" collapsed="false">
      <c r="A194" s="57" t="n">
        <v>2082101</v>
      </c>
      <c r="B194" s="60" t="s">
        <v>255</v>
      </c>
      <c r="C194" s="58" t="n">
        <v>82</v>
      </c>
    </row>
    <row r="195" s="61" customFormat="true" ht="17" hidden="false" customHeight="true" outlineLevel="0" collapsed="false">
      <c r="A195" s="57" t="n">
        <v>2082102</v>
      </c>
      <c r="B195" s="60" t="s">
        <v>256</v>
      </c>
      <c r="C195" s="58" t="n">
        <v>2255</v>
      </c>
    </row>
    <row r="196" s="61" customFormat="true" ht="17" hidden="false" customHeight="true" outlineLevel="0" collapsed="false">
      <c r="A196" s="57" t="n">
        <v>20825</v>
      </c>
      <c r="B196" s="60" t="s">
        <v>257</v>
      </c>
      <c r="C196" s="58" t="n">
        <v>61</v>
      </c>
    </row>
    <row r="197" s="61" customFormat="true" ht="17" hidden="false" customHeight="true" outlineLevel="0" collapsed="false">
      <c r="A197" s="57" t="n">
        <v>2082501</v>
      </c>
      <c r="B197" s="60" t="s">
        <v>258</v>
      </c>
      <c r="C197" s="58" t="n">
        <v>61</v>
      </c>
    </row>
    <row r="198" s="61" customFormat="true" ht="17" hidden="false" customHeight="true" outlineLevel="0" collapsed="false">
      <c r="A198" s="57" t="n">
        <v>20828</v>
      </c>
      <c r="B198" s="60" t="s">
        <v>259</v>
      </c>
      <c r="C198" s="58" t="n">
        <v>326</v>
      </c>
    </row>
    <row r="199" s="61" customFormat="true" ht="17" hidden="false" customHeight="true" outlineLevel="0" collapsed="false">
      <c r="A199" s="57" t="n">
        <v>2082801</v>
      </c>
      <c r="B199" s="60" t="s">
        <v>101</v>
      </c>
      <c r="C199" s="58" t="n">
        <v>231</v>
      </c>
    </row>
    <row r="200" s="61" customFormat="true" ht="17" hidden="false" customHeight="true" outlineLevel="0" collapsed="false">
      <c r="A200" s="57" t="n">
        <v>2082850</v>
      </c>
      <c r="B200" s="60" t="s">
        <v>114</v>
      </c>
      <c r="C200" s="58" t="n">
        <v>95</v>
      </c>
    </row>
    <row r="201" s="61" customFormat="true" ht="17" hidden="false" customHeight="true" outlineLevel="0" collapsed="false">
      <c r="A201" s="57" t="n">
        <v>20899</v>
      </c>
      <c r="B201" s="60" t="s">
        <v>260</v>
      </c>
      <c r="C201" s="58" t="n">
        <v>1300</v>
      </c>
    </row>
    <row r="202" s="61" customFormat="true" ht="17" hidden="false" customHeight="true" outlineLevel="0" collapsed="false">
      <c r="A202" s="57" t="n">
        <v>2089999</v>
      </c>
      <c r="B202" s="60" t="s">
        <v>261</v>
      </c>
      <c r="C202" s="58" t="n">
        <v>1300</v>
      </c>
    </row>
    <row r="203" s="61" customFormat="true" ht="17" hidden="false" customHeight="true" outlineLevel="0" collapsed="false">
      <c r="A203" s="57" t="n">
        <v>210</v>
      </c>
      <c r="B203" s="60" t="s">
        <v>262</v>
      </c>
      <c r="C203" s="58" t="n">
        <v>34987</v>
      </c>
    </row>
    <row r="204" s="61" customFormat="true" ht="17" hidden="false" customHeight="true" outlineLevel="0" collapsed="false">
      <c r="A204" s="57" t="n">
        <v>21001</v>
      </c>
      <c r="B204" s="60" t="s">
        <v>263</v>
      </c>
      <c r="C204" s="58" t="n">
        <v>595</v>
      </c>
    </row>
    <row r="205" s="61" customFormat="true" ht="17" hidden="false" customHeight="true" outlineLevel="0" collapsed="false">
      <c r="A205" s="57" t="n">
        <v>2100101</v>
      </c>
      <c r="B205" s="60" t="s">
        <v>101</v>
      </c>
      <c r="C205" s="58" t="n">
        <v>595</v>
      </c>
    </row>
    <row r="206" s="61" customFormat="true" ht="17" hidden="false" customHeight="true" outlineLevel="0" collapsed="false">
      <c r="A206" s="57" t="n">
        <v>21002</v>
      </c>
      <c r="B206" s="60" t="s">
        <v>264</v>
      </c>
      <c r="C206" s="58" t="n">
        <v>4031</v>
      </c>
    </row>
    <row r="207" s="61" customFormat="true" ht="17" hidden="false" customHeight="true" outlineLevel="0" collapsed="false">
      <c r="A207" s="57" t="n">
        <v>2100201</v>
      </c>
      <c r="B207" s="60" t="s">
        <v>265</v>
      </c>
      <c r="C207" s="58" t="n">
        <v>2427</v>
      </c>
    </row>
    <row r="208" s="61" customFormat="true" ht="17" hidden="false" customHeight="true" outlineLevel="0" collapsed="false">
      <c r="A208" s="57" t="n">
        <v>2100202</v>
      </c>
      <c r="B208" s="60" t="s">
        <v>266</v>
      </c>
      <c r="C208" s="58" t="n">
        <v>1604</v>
      </c>
    </row>
    <row r="209" s="61" customFormat="true" ht="17" hidden="false" customHeight="true" outlineLevel="0" collapsed="false">
      <c r="A209" s="57" t="n">
        <v>21003</v>
      </c>
      <c r="B209" s="60" t="s">
        <v>267</v>
      </c>
      <c r="C209" s="58" t="n">
        <v>7019</v>
      </c>
    </row>
    <row r="210" s="61" customFormat="true" ht="17" hidden="false" customHeight="true" outlineLevel="0" collapsed="false">
      <c r="A210" s="57" t="n">
        <v>2100302</v>
      </c>
      <c r="B210" s="60" t="s">
        <v>268</v>
      </c>
      <c r="C210" s="58" t="n">
        <v>7019</v>
      </c>
    </row>
    <row r="211" s="61" customFormat="true" ht="17" hidden="false" customHeight="true" outlineLevel="0" collapsed="false">
      <c r="A211" s="57" t="n">
        <v>21004</v>
      </c>
      <c r="B211" s="60" t="s">
        <v>269</v>
      </c>
      <c r="C211" s="58" t="n">
        <v>8653</v>
      </c>
    </row>
    <row r="212" s="61" customFormat="true" ht="17" hidden="false" customHeight="true" outlineLevel="0" collapsed="false">
      <c r="A212" s="57" t="n">
        <v>2100401</v>
      </c>
      <c r="B212" s="60" t="s">
        <v>270</v>
      </c>
      <c r="C212" s="58" t="n">
        <v>1362</v>
      </c>
    </row>
    <row r="213" s="61" customFormat="true" ht="17" hidden="false" customHeight="true" outlineLevel="0" collapsed="false">
      <c r="A213" s="57" t="n">
        <v>2100402</v>
      </c>
      <c r="B213" s="60" t="s">
        <v>271</v>
      </c>
      <c r="C213" s="58" t="n">
        <v>234</v>
      </c>
    </row>
    <row r="214" s="61" customFormat="true" ht="17" hidden="false" customHeight="true" outlineLevel="0" collapsed="false">
      <c r="A214" s="57" t="n">
        <v>2100403</v>
      </c>
      <c r="B214" s="60" t="s">
        <v>272</v>
      </c>
      <c r="C214" s="58" t="n">
        <v>1022</v>
      </c>
    </row>
    <row r="215" s="61" customFormat="true" ht="17" hidden="false" customHeight="true" outlineLevel="0" collapsed="false">
      <c r="A215" s="57" t="n">
        <v>2100407</v>
      </c>
      <c r="B215" s="60" t="s">
        <v>273</v>
      </c>
      <c r="C215" s="58" t="n">
        <v>845</v>
      </c>
    </row>
    <row r="216" s="61" customFormat="true" ht="17" hidden="false" customHeight="true" outlineLevel="0" collapsed="false">
      <c r="A216" s="57" t="n">
        <v>2100499</v>
      </c>
      <c r="B216" s="60" t="s">
        <v>274</v>
      </c>
      <c r="C216" s="58" t="n">
        <v>5190</v>
      </c>
    </row>
    <row r="217" s="61" customFormat="true" ht="17" hidden="false" customHeight="true" outlineLevel="0" collapsed="false">
      <c r="A217" s="57" t="n">
        <v>21007</v>
      </c>
      <c r="B217" s="60" t="s">
        <v>275</v>
      </c>
      <c r="C217" s="58" t="n">
        <v>494</v>
      </c>
    </row>
    <row r="218" s="61" customFormat="true" ht="17" hidden="false" customHeight="true" outlineLevel="0" collapsed="false">
      <c r="A218" s="57" t="n">
        <v>2100799</v>
      </c>
      <c r="B218" s="60" t="s">
        <v>276</v>
      </c>
      <c r="C218" s="58" t="n">
        <v>494</v>
      </c>
    </row>
    <row r="219" s="61" customFormat="true" ht="17" hidden="false" customHeight="true" outlineLevel="0" collapsed="false">
      <c r="A219" s="57" t="n">
        <v>21011</v>
      </c>
      <c r="B219" s="60" t="s">
        <v>277</v>
      </c>
      <c r="C219" s="58" t="n">
        <v>4016</v>
      </c>
    </row>
    <row r="220" s="61" customFormat="true" ht="17" hidden="false" customHeight="true" outlineLevel="0" collapsed="false">
      <c r="A220" s="57" t="n">
        <v>2101101</v>
      </c>
      <c r="B220" s="60" t="s">
        <v>278</v>
      </c>
      <c r="C220" s="58" t="n">
        <v>1375</v>
      </c>
    </row>
    <row r="221" s="61" customFormat="true" ht="17" hidden="false" customHeight="true" outlineLevel="0" collapsed="false">
      <c r="A221" s="57" t="n">
        <v>2101102</v>
      </c>
      <c r="B221" s="60" t="s">
        <v>279</v>
      </c>
      <c r="C221" s="58" t="n">
        <v>2640</v>
      </c>
    </row>
    <row r="222" s="61" customFormat="true" ht="17" hidden="false" customHeight="true" outlineLevel="0" collapsed="false">
      <c r="A222" s="57" t="n">
        <v>2101199</v>
      </c>
      <c r="B222" s="60" t="s">
        <v>280</v>
      </c>
      <c r="C222" s="58" t="n">
        <v>1</v>
      </c>
    </row>
    <row r="223" s="61" customFormat="true" ht="17" hidden="false" customHeight="true" outlineLevel="0" collapsed="false">
      <c r="A223" s="57" t="n">
        <v>21013</v>
      </c>
      <c r="B223" s="60" t="s">
        <v>281</v>
      </c>
      <c r="C223" s="58" t="n">
        <v>856</v>
      </c>
    </row>
    <row r="224" s="61" customFormat="true" ht="17" hidden="false" customHeight="true" outlineLevel="0" collapsed="false">
      <c r="A224" s="57" t="n">
        <v>2101301</v>
      </c>
      <c r="B224" s="60" t="s">
        <v>282</v>
      </c>
      <c r="C224" s="58" t="n">
        <v>856</v>
      </c>
    </row>
    <row r="225" s="61" customFormat="true" ht="17" hidden="false" customHeight="true" outlineLevel="0" collapsed="false">
      <c r="A225" s="57" t="n">
        <v>21014</v>
      </c>
      <c r="B225" s="60" t="s">
        <v>283</v>
      </c>
      <c r="C225" s="58" t="n">
        <v>228</v>
      </c>
    </row>
    <row r="226" s="61" customFormat="true" ht="17" hidden="false" customHeight="true" outlineLevel="0" collapsed="false">
      <c r="A226" s="57" t="n">
        <v>2101401</v>
      </c>
      <c r="B226" s="60" t="s">
        <v>284</v>
      </c>
      <c r="C226" s="58" t="n">
        <v>228</v>
      </c>
    </row>
    <row r="227" s="61" customFormat="true" ht="17" hidden="false" customHeight="true" outlineLevel="0" collapsed="false">
      <c r="A227" s="57" t="n">
        <v>21015</v>
      </c>
      <c r="B227" s="60" t="s">
        <v>285</v>
      </c>
      <c r="C227" s="58" t="n">
        <v>2470</v>
      </c>
    </row>
    <row r="228" s="61" customFormat="true" ht="17" hidden="false" customHeight="true" outlineLevel="0" collapsed="false">
      <c r="A228" s="57" t="n">
        <v>2101501</v>
      </c>
      <c r="B228" s="60" t="s">
        <v>101</v>
      </c>
      <c r="C228" s="58" t="n">
        <v>75</v>
      </c>
    </row>
    <row r="229" s="61" customFormat="true" ht="17" hidden="false" customHeight="true" outlineLevel="0" collapsed="false">
      <c r="A229" s="57" t="n">
        <v>2101506</v>
      </c>
      <c r="B229" s="60" t="s">
        <v>286</v>
      </c>
      <c r="C229" s="58" t="n">
        <v>603</v>
      </c>
    </row>
    <row r="230" s="61" customFormat="true" ht="17" hidden="false" customHeight="true" outlineLevel="0" collapsed="false">
      <c r="A230" s="57" t="n">
        <v>2101550</v>
      </c>
      <c r="B230" s="60" t="s">
        <v>114</v>
      </c>
      <c r="C230" s="58" t="n">
        <v>58</v>
      </c>
    </row>
    <row r="231" s="61" customFormat="true" ht="17" hidden="false" customHeight="true" outlineLevel="0" collapsed="false">
      <c r="A231" s="57" t="n">
        <v>2101599</v>
      </c>
      <c r="B231" s="60" t="s">
        <v>287</v>
      </c>
      <c r="C231" s="58" t="n">
        <v>1734</v>
      </c>
    </row>
    <row r="232" s="61" customFormat="true" ht="17" hidden="false" customHeight="true" outlineLevel="0" collapsed="false">
      <c r="A232" s="57" t="n">
        <v>21016</v>
      </c>
      <c r="B232" s="60" t="s">
        <v>288</v>
      </c>
      <c r="C232" s="58" t="n">
        <v>563</v>
      </c>
    </row>
    <row r="233" s="61" customFormat="true" ht="17" hidden="false" customHeight="true" outlineLevel="0" collapsed="false">
      <c r="A233" s="57" t="n">
        <v>2101601</v>
      </c>
      <c r="B233" s="60" t="s">
        <v>289</v>
      </c>
      <c r="C233" s="58" t="n">
        <v>563</v>
      </c>
    </row>
    <row r="234" s="61" customFormat="true" ht="17" hidden="false" customHeight="true" outlineLevel="0" collapsed="false">
      <c r="A234" s="57" t="n">
        <v>21099</v>
      </c>
      <c r="B234" s="60" t="s">
        <v>290</v>
      </c>
      <c r="C234" s="58" t="n">
        <v>6062</v>
      </c>
    </row>
    <row r="235" s="61" customFormat="true" ht="17" hidden="false" customHeight="true" outlineLevel="0" collapsed="false">
      <c r="A235" s="57" t="n">
        <v>2109999</v>
      </c>
      <c r="B235" s="60" t="s">
        <v>291</v>
      </c>
      <c r="C235" s="58" t="n">
        <v>6062</v>
      </c>
    </row>
    <row r="236" s="61" customFormat="true" ht="17" hidden="false" customHeight="true" outlineLevel="0" collapsed="false">
      <c r="A236" s="57" t="n">
        <v>211</v>
      </c>
      <c r="B236" s="60" t="s">
        <v>292</v>
      </c>
      <c r="C236" s="58" t="n">
        <v>11128</v>
      </c>
    </row>
    <row r="237" s="61" customFormat="true" ht="17" hidden="false" customHeight="true" outlineLevel="0" collapsed="false">
      <c r="A237" s="57" t="n">
        <v>21103</v>
      </c>
      <c r="B237" s="60" t="s">
        <v>293</v>
      </c>
      <c r="C237" s="58" t="n">
        <v>1000</v>
      </c>
    </row>
    <row r="238" s="61" customFormat="true" ht="17" hidden="false" customHeight="true" outlineLevel="0" collapsed="false">
      <c r="A238" s="57" t="n">
        <v>2110399</v>
      </c>
      <c r="B238" s="60" t="s">
        <v>294</v>
      </c>
      <c r="C238" s="58" t="n">
        <v>1000</v>
      </c>
    </row>
    <row r="239" s="61" customFormat="true" ht="17" hidden="false" customHeight="true" outlineLevel="0" collapsed="false">
      <c r="A239" s="57" t="n">
        <v>21104</v>
      </c>
      <c r="B239" s="60" t="s">
        <v>295</v>
      </c>
      <c r="C239" s="58" t="n">
        <v>2063</v>
      </c>
    </row>
    <row r="240" s="61" customFormat="true" ht="17" hidden="false" customHeight="true" outlineLevel="0" collapsed="false">
      <c r="A240" s="57" t="n">
        <v>2110401</v>
      </c>
      <c r="B240" s="60" t="s">
        <v>296</v>
      </c>
      <c r="C240" s="58" t="n">
        <v>800</v>
      </c>
    </row>
    <row r="241" s="61" customFormat="true" ht="17" hidden="false" customHeight="true" outlineLevel="0" collapsed="false">
      <c r="A241" s="57" t="n">
        <v>2110402</v>
      </c>
      <c r="B241" s="60" t="s">
        <v>297</v>
      </c>
      <c r="C241" s="58" t="n">
        <v>1263</v>
      </c>
    </row>
    <row r="242" s="61" customFormat="true" ht="17" hidden="false" customHeight="true" outlineLevel="0" collapsed="false">
      <c r="A242" s="57" t="n">
        <v>21105</v>
      </c>
      <c r="B242" s="60" t="s">
        <v>298</v>
      </c>
      <c r="C242" s="58" t="n">
        <v>305</v>
      </c>
    </row>
    <row r="243" s="61" customFormat="true" ht="17" hidden="false" customHeight="true" outlineLevel="0" collapsed="false">
      <c r="A243" s="57" t="n">
        <v>2110501</v>
      </c>
      <c r="B243" s="60" t="s">
        <v>299</v>
      </c>
      <c r="C243" s="58" t="n">
        <v>305</v>
      </c>
    </row>
    <row r="244" s="61" customFormat="true" ht="17" hidden="false" customHeight="true" outlineLevel="0" collapsed="false">
      <c r="A244" s="57" t="n">
        <v>21106</v>
      </c>
      <c r="B244" s="60" t="s">
        <v>300</v>
      </c>
      <c r="C244" s="58" t="n">
        <v>868</v>
      </c>
    </row>
    <row r="245" s="61" customFormat="true" ht="17" hidden="false" customHeight="true" outlineLevel="0" collapsed="false">
      <c r="A245" s="57" t="n">
        <v>2110603</v>
      </c>
      <c r="B245" s="60" t="s">
        <v>301</v>
      </c>
      <c r="C245" s="58" t="n">
        <v>868</v>
      </c>
    </row>
    <row r="246" s="61" customFormat="true" ht="17" hidden="false" customHeight="true" outlineLevel="0" collapsed="false">
      <c r="A246" s="57" t="n">
        <v>21199</v>
      </c>
      <c r="B246" s="60" t="s">
        <v>302</v>
      </c>
      <c r="C246" s="58" t="n">
        <v>6892</v>
      </c>
    </row>
    <row r="247" s="61" customFormat="true" ht="17" hidden="false" customHeight="true" outlineLevel="0" collapsed="false">
      <c r="A247" s="57" t="n">
        <v>2119999</v>
      </c>
      <c r="B247" s="60" t="s">
        <v>303</v>
      </c>
      <c r="C247" s="58" t="n">
        <v>6892</v>
      </c>
    </row>
    <row r="248" s="61" customFormat="true" ht="17" hidden="false" customHeight="true" outlineLevel="0" collapsed="false">
      <c r="A248" s="57" t="n">
        <v>212</v>
      </c>
      <c r="B248" s="60" t="s">
        <v>304</v>
      </c>
      <c r="C248" s="58" t="n">
        <v>18516</v>
      </c>
    </row>
    <row r="249" s="61" customFormat="true" ht="17" hidden="false" customHeight="true" outlineLevel="0" collapsed="false">
      <c r="A249" s="57" t="n">
        <v>21201</v>
      </c>
      <c r="B249" s="60" t="s">
        <v>305</v>
      </c>
      <c r="C249" s="58" t="n">
        <v>2292</v>
      </c>
    </row>
    <row r="250" s="61" customFormat="true" ht="17" hidden="false" customHeight="true" outlineLevel="0" collapsed="false">
      <c r="A250" s="57" t="n">
        <v>2120101</v>
      </c>
      <c r="B250" s="60" t="s">
        <v>101</v>
      </c>
      <c r="C250" s="58" t="n">
        <v>195</v>
      </c>
    </row>
    <row r="251" s="61" customFormat="true" ht="17" hidden="false" customHeight="true" outlineLevel="0" collapsed="false">
      <c r="A251" s="57" t="n">
        <v>2120109</v>
      </c>
      <c r="B251" s="60" t="s">
        <v>306</v>
      </c>
      <c r="C251" s="58" t="n">
        <v>582</v>
      </c>
    </row>
    <row r="252" s="61" customFormat="true" ht="17" hidden="false" customHeight="true" outlineLevel="0" collapsed="false">
      <c r="A252" s="57" t="n">
        <v>2120199</v>
      </c>
      <c r="B252" s="60" t="s">
        <v>307</v>
      </c>
      <c r="C252" s="58" t="n">
        <v>1515</v>
      </c>
    </row>
    <row r="253" s="61" customFormat="true" ht="17" hidden="false" customHeight="true" outlineLevel="0" collapsed="false">
      <c r="A253" s="57" t="n">
        <v>21202</v>
      </c>
      <c r="B253" s="60" t="s">
        <v>308</v>
      </c>
      <c r="C253" s="58" t="n">
        <v>4811</v>
      </c>
    </row>
    <row r="254" s="61" customFormat="true" ht="17" hidden="false" customHeight="true" outlineLevel="0" collapsed="false">
      <c r="A254" s="57" t="n">
        <v>2120201</v>
      </c>
      <c r="B254" s="60" t="s">
        <v>309</v>
      </c>
      <c r="C254" s="58" t="n">
        <v>4811</v>
      </c>
    </row>
    <row r="255" s="61" customFormat="true" ht="17" hidden="false" customHeight="true" outlineLevel="0" collapsed="false">
      <c r="A255" s="57" t="n">
        <v>21203</v>
      </c>
      <c r="B255" s="60" t="s">
        <v>310</v>
      </c>
      <c r="C255" s="58" t="n">
        <v>1112</v>
      </c>
    </row>
    <row r="256" s="61" customFormat="true" ht="17" hidden="false" customHeight="true" outlineLevel="0" collapsed="false">
      <c r="A256" s="57" t="n">
        <v>2120303</v>
      </c>
      <c r="B256" s="60" t="s">
        <v>311</v>
      </c>
      <c r="C256" s="58" t="n">
        <v>100</v>
      </c>
    </row>
    <row r="257" s="61" customFormat="true" ht="17" hidden="false" customHeight="true" outlineLevel="0" collapsed="false">
      <c r="A257" s="57" t="n">
        <v>2120399</v>
      </c>
      <c r="B257" s="60" t="s">
        <v>312</v>
      </c>
      <c r="C257" s="58" t="n">
        <v>1012</v>
      </c>
    </row>
    <row r="258" s="61" customFormat="true" ht="17" hidden="false" customHeight="true" outlineLevel="0" collapsed="false">
      <c r="A258" s="57" t="n">
        <v>21205</v>
      </c>
      <c r="B258" s="60" t="s">
        <v>313</v>
      </c>
      <c r="C258" s="58" t="n">
        <v>2890</v>
      </c>
    </row>
    <row r="259" s="61" customFormat="true" ht="17" hidden="false" customHeight="true" outlineLevel="0" collapsed="false">
      <c r="A259" s="57" t="n">
        <v>2120501</v>
      </c>
      <c r="B259" s="60" t="s">
        <v>314</v>
      </c>
      <c r="C259" s="58" t="n">
        <v>2890</v>
      </c>
    </row>
    <row r="260" s="61" customFormat="true" ht="17" hidden="false" customHeight="true" outlineLevel="0" collapsed="false">
      <c r="A260" s="57" t="n">
        <v>21206</v>
      </c>
      <c r="B260" s="60" t="s">
        <v>315</v>
      </c>
      <c r="C260" s="58" t="n">
        <v>1707</v>
      </c>
    </row>
    <row r="261" s="61" customFormat="true" ht="17" hidden="false" customHeight="true" outlineLevel="0" collapsed="false">
      <c r="A261" s="57" t="n">
        <v>2120601</v>
      </c>
      <c r="B261" s="60" t="s">
        <v>316</v>
      </c>
      <c r="C261" s="58" t="n">
        <v>1707</v>
      </c>
    </row>
    <row r="262" s="61" customFormat="true" ht="17" hidden="false" customHeight="true" outlineLevel="0" collapsed="false">
      <c r="A262" s="57" t="n">
        <v>21299</v>
      </c>
      <c r="B262" s="60" t="s">
        <v>317</v>
      </c>
      <c r="C262" s="58" t="n">
        <v>5704</v>
      </c>
    </row>
    <row r="263" s="61" customFormat="true" ht="17" hidden="false" customHeight="true" outlineLevel="0" collapsed="false">
      <c r="A263" s="57" t="n">
        <v>2129999</v>
      </c>
      <c r="B263" s="60" t="s">
        <v>318</v>
      </c>
      <c r="C263" s="58" t="n">
        <v>5704</v>
      </c>
    </row>
    <row r="264" s="61" customFormat="true" ht="17" hidden="false" customHeight="true" outlineLevel="0" collapsed="false">
      <c r="A264" s="57" t="n">
        <v>213</v>
      </c>
      <c r="B264" s="60" t="s">
        <v>319</v>
      </c>
      <c r="C264" s="58" t="n">
        <v>90351</v>
      </c>
    </row>
    <row r="265" s="61" customFormat="true" ht="17" hidden="false" customHeight="true" outlineLevel="0" collapsed="false">
      <c r="A265" s="57" t="n">
        <v>21301</v>
      </c>
      <c r="B265" s="60" t="s">
        <v>320</v>
      </c>
      <c r="C265" s="58" t="n">
        <v>21913</v>
      </c>
    </row>
    <row r="266" s="61" customFormat="true" ht="17" hidden="false" customHeight="true" outlineLevel="0" collapsed="false">
      <c r="A266" s="57" t="n">
        <v>2130101</v>
      </c>
      <c r="B266" s="60" t="s">
        <v>101</v>
      </c>
      <c r="C266" s="58" t="n">
        <v>741</v>
      </c>
    </row>
    <row r="267" s="61" customFormat="true" ht="17" hidden="false" customHeight="true" outlineLevel="0" collapsed="false">
      <c r="A267" s="57" t="n">
        <v>2130104</v>
      </c>
      <c r="B267" s="60" t="s">
        <v>114</v>
      </c>
      <c r="C267" s="58" t="n">
        <v>3931</v>
      </c>
    </row>
    <row r="268" s="61" customFormat="true" ht="17" hidden="false" customHeight="true" outlineLevel="0" collapsed="false">
      <c r="A268" s="57" t="n">
        <v>2130106</v>
      </c>
      <c r="B268" s="60" t="s">
        <v>321</v>
      </c>
      <c r="C268" s="58" t="n">
        <v>8494</v>
      </c>
    </row>
    <row r="269" s="61" customFormat="true" ht="17" hidden="false" customHeight="true" outlineLevel="0" collapsed="false">
      <c r="A269" s="57" t="n">
        <v>2130108</v>
      </c>
      <c r="B269" s="60" t="s">
        <v>322</v>
      </c>
      <c r="C269" s="58" t="n">
        <v>15</v>
      </c>
    </row>
    <row r="270" s="61" customFormat="true" ht="17" hidden="false" customHeight="true" outlineLevel="0" collapsed="false">
      <c r="A270" s="57" t="n">
        <v>2130109</v>
      </c>
      <c r="B270" s="60" t="s">
        <v>323</v>
      </c>
      <c r="C270" s="58" t="n">
        <v>13</v>
      </c>
    </row>
    <row r="271" s="61" customFormat="true" ht="17" hidden="false" customHeight="true" outlineLevel="0" collapsed="false">
      <c r="A271" s="57" t="n">
        <v>2130110</v>
      </c>
      <c r="B271" s="60" t="s">
        <v>324</v>
      </c>
      <c r="C271" s="58" t="n">
        <v>1</v>
      </c>
    </row>
    <row r="272" s="61" customFormat="true" ht="17" hidden="false" customHeight="true" outlineLevel="0" collapsed="false">
      <c r="A272" s="57" t="n">
        <v>2130122</v>
      </c>
      <c r="B272" s="60" t="s">
        <v>325</v>
      </c>
      <c r="C272" s="58" t="n">
        <v>5</v>
      </c>
    </row>
    <row r="273" s="61" customFormat="true" ht="17" hidden="false" customHeight="true" outlineLevel="0" collapsed="false">
      <c r="A273" s="57" t="n">
        <v>2130142</v>
      </c>
      <c r="B273" s="60" t="s">
        <v>326</v>
      </c>
      <c r="C273" s="58" t="n">
        <v>6698</v>
      </c>
    </row>
    <row r="274" s="61" customFormat="true" ht="17" hidden="false" customHeight="true" outlineLevel="0" collapsed="false">
      <c r="A274" s="57" t="n">
        <v>2130199</v>
      </c>
      <c r="B274" s="60" t="s">
        <v>327</v>
      </c>
      <c r="C274" s="58" t="n">
        <v>2015</v>
      </c>
    </row>
    <row r="275" s="61" customFormat="true" ht="17" hidden="false" customHeight="true" outlineLevel="0" collapsed="false">
      <c r="A275" s="57" t="n">
        <v>21302</v>
      </c>
      <c r="B275" s="60" t="s">
        <v>328</v>
      </c>
      <c r="C275" s="58" t="n">
        <v>7081</v>
      </c>
    </row>
    <row r="276" s="61" customFormat="true" ht="17" hidden="false" customHeight="true" outlineLevel="0" collapsed="false">
      <c r="A276" s="57" t="n">
        <v>2130201</v>
      </c>
      <c r="B276" s="60" t="s">
        <v>101</v>
      </c>
      <c r="C276" s="58" t="n">
        <v>173</v>
      </c>
    </row>
    <row r="277" s="61" customFormat="true" ht="17" hidden="false" customHeight="true" outlineLevel="0" collapsed="false">
      <c r="A277" s="57" t="n">
        <v>2130204</v>
      </c>
      <c r="B277" s="60" t="s">
        <v>329</v>
      </c>
      <c r="C277" s="58" t="n">
        <v>1397</v>
      </c>
    </row>
    <row r="278" s="61" customFormat="true" ht="17" hidden="false" customHeight="true" outlineLevel="0" collapsed="false">
      <c r="A278" s="57" t="n">
        <v>2130205</v>
      </c>
      <c r="B278" s="60" t="s">
        <v>330</v>
      </c>
      <c r="C278" s="58" t="n">
        <v>4457</v>
      </c>
    </row>
    <row r="279" s="61" customFormat="true" ht="17" hidden="false" customHeight="true" outlineLevel="0" collapsed="false">
      <c r="A279" s="57" t="n">
        <v>2130207</v>
      </c>
      <c r="B279" s="60" t="s">
        <v>331</v>
      </c>
      <c r="C279" s="58" t="n">
        <v>397</v>
      </c>
    </row>
    <row r="280" s="61" customFormat="true" ht="17" hidden="false" customHeight="true" outlineLevel="0" collapsed="false">
      <c r="A280" s="57" t="n">
        <v>2130209</v>
      </c>
      <c r="B280" s="60" t="s">
        <v>332</v>
      </c>
      <c r="C280" s="58" t="n">
        <v>627</v>
      </c>
    </row>
    <row r="281" s="61" customFormat="true" ht="17" hidden="false" customHeight="true" outlineLevel="0" collapsed="false">
      <c r="A281" s="57" t="n">
        <v>2130211</v>
      </c>
      <c r="B281" s="60" t="s">
        <v>333</v>
      </c>
      <c r="C281" s="58" t="n">
        <v>30</v>
      </c>
    </row>
    <row r="282" s="61" customFormat="true" ht="17" hidden="false" customHeight="true" outlineLevel="0" collapsed="false">
      <c r="A282" s="57" t="n">
        <v>21303</v>
      </c>
      <c r="B282" s="60" t="s">
        <v>334</v>
      </c>
      <c r="C282" s="58" t="n">
        <v>15202</v>
      </c>
    </row>
    <row r="283" s="61" customFormat="true" ht="17" hidden="false" customHeight="true" outlineLevel="0" collapsed="false">
      <c r="A283" s="57" t="n">
        <v>2130301</v>
      </c>
      <c r="B283" s="60" t="s">
        <v>101</v>
      </c>
      <c r="C283" s="58" t="n">
        <v>137</v>
      </c>
    </row>
    <row r="284" s="61" customFormat="true" ht="17" hidden="false" customHeight="true" outlineLevel="0" collapsed="false">
      <c r="A284" s="57" t="n">
        <v>2130305</v>
      </c>
      <c r="B284" s="60" t="s">
        <v>335</v>
      </c>
      <c r="C284" s="58" t="n">
        <v>617</v>
      </c>
    </row>
    <row r="285" s="61" customFormat="true" ht="17" hidden="false" customHeight="true" outlineLevel="0" collapsed="false">
      <c r="A285" s="57" t="n">
        <v>2130306</v>
      </c>
      <c r="B285" s="60" t="s">
        <v>336</v>
      </c>
      <c r="C285" s="58" t="n">
        <v>6122</v>
      </c>
    </row>
    <row r="286" s="61" customFormat="true" ht="17" hidden="false" customHeight="true" outlineLevel="0" collapsed="false">
      <c r="A286" s="57" t="n">
        <v>2130309</v>
      </c>
      <c r="B286" s="60" t="s">
        <v>337</v>
      </c>
      <c r="C286" s="58" t="n">
        <v>334</v>
      </c>
    </row>
    <row r="287" s="61" customFormat="true" ht="17" hidden="false" customHeight="true" outlineLevel="0" collapsed="false">
      <c r="A287" s="57" t="n">
        <v>2130310</v>
      </c>
      <c r="B287" s="60" t="s">
        <v>338</v>
      </c>
      <c r="C287" s="58" t="n">
        <v>3811</v>
      </c>
    </row>
    <row r="288" s="61" customFormat="true" ht="17" hidden="false" customHeight="true" outlineLevel="0" collapsed="false">
      <c r="A288" s="57" t="n">
        <v>2130311</v>
      </c>
      <c r="B288" s="60" t="s">
        <v>339</v>
      </c>
      <c r="C288" s="58" t="n">
        <v>1185</v>
      </c>
    </row>
    <row r="289" s="61" customFormat="true" ht="17" hidden="false" customHeight="true" outlineLevel="0" collapsed="false">
      <c r="A289" s="57" t="n">
        <v>2130314</v>
      </c>
      <c r="B289" s="60" t="s">
        <v>340</v>
      </c>
      <c r="C289" s="58" t="n">
        <v>302</v>
      </c>
    </row>
    <row r="290" s="61" customFormat="true" ht="17" hidden="false" customHeight="true" outlineLevel="0" collapsed="false">
      <c r="A290" s="57" t="n">
        <v>2130319</v>
      </c>
      <c r="B290" s="60" t="s">
        <v>341</v>
      </c>
      <c r="C290" s="58" t="n">
        <v>1284</v>
      </c>
    </row>
    <row r="291" s="61" customFormat="true" ht="17" hidden="false" customHeight="true" outlineLevel="0" collapsed="false">
      <c r="A291" s="57" t="n">
        <v>2130321</v>
      </c>
      <c r="B291" s="60" t="s">
        <v>342</v>
      </c>
      <c r="C291" s="58" t="n">
        <v>47</v>
      </c>
    </row>
    <row r="292" s="61" customFormat="true" ht="17" hidden="false" customHeight="true" outlineLevel="0" collapsed="false">
      <c r="A292" s="57" t="n">
        <v>2130322</v>
      </c>
      <c r="B292" s="60" t="s">
        <v>343</v>
      </c>
      <c r="C292" s="58" t="n">
        <v>243</v>
      </c>
    </row>
    <row r="293" s="61" customFormat="true" ht="17" hidden="false" customHeight="true" outlineLevel="0" collapsed="false">
      <c r="A293" s="57" t="n">
        <v>2130335</v>
      </c>
      <c r="B293" s="60" t="s">
        <v>344</v>
      </c>
      <c r="C293" s="58" t="n">
        <v>150</v>
      </c>
    </row>
    <row r="294" s="61" customFormat="true" ht="17" hidden="false" customHeight="true" outlineLevel="0" collapsed="false">
      <c r="A294" s="57" t="n">
        <v>2130399</v>
      </c>
      <c r="B294" s="60" t="s">
        <v>345</v>
      </c>
      <c r="C294" s="58" t="n">
        <v>970</v>
      </c>
    </row>
    <row r="295" s="61" customFormat="true" ht="17" hidden="false" customHeight="true" outlineLevel="0" collapsed="false">
      <c r="A295" s="57" t="n">
        <v>21305</v>
      </c>
      <c r="B295" s="60" t="s">
        <v>346</v>
      </c>
      <c r="C295" s="58" t="n">
        <v>37647</v>
      </c>
    </row>
    <row r="296" s="61" customFormat="true" ht="17" hidden="false" customHeight="true" outlineLevel="0" collapsed="false">
      <c r="A296" s="57" t="n">
        <v>2130501</v>
      </c>
      <c r="B296" s="60" t="s">
        <v>101</v>
      </c>
      <c r="C296" s="58" t="n">
        <v>775</v>
      </c>
    </row>
    <row r="297" s="61" customFormat="true" ht="17" hidden="false" customHeight="true" outlineLevel="0" collapsed="false">
      <c r="A297" s="57" t="n">
        <v>2130504</v>
      </c>
      <c r="B297" s="60" t="s">
        <v>347</v>
      </c>
      <c r="C297" s="58" t="n">
        <v>12634</v>
      </c>
    </row>
    <row r="298" s="61" customFormat="true" ht="17" hidden="false" customHeight="true" outlineLevel="0" collapsed="false">
      <c r="A298" s="57" t="n">
        <v>2130505</v>
      </c>
      <c r="B298" s="60" t="s">
        <v>348</v>
      </c>
      <c r="C298" s="58" t="n">
        <v>22335</v>
      </c>
    </row>
    <row r="299" s="61" customFormat="true" ht="17" hidden="false" customHeight="true" outlineLevel="0" collapsed="false">
      <c r="A299" s="57" t="n">
        <v>2130599</v>
      </c>
      <c r="B299" s="60" t="s">
        <v>349</v>
      </c>
      <c r="C299" s="58" t="n">
        <v>1903</v>
      </c>
    </row>
    <row r="300" s="61" customFormat="true" ht="17" hidden="false" customHeight="true" outlineLevel="0" collapsed="false">
      <c r="A300" s="57" t="n">
        <v>21307</v>
      </c>
      <c r="B300" s="60" t="s">
        <v>350</v>
      </c>
      <c r="C300" s="58" t="n">
        <v>8087</v>
      </c>
    </row>
    <row r="301" s="61" customFormat="true" ht="17" hidden="false" customHeight="true" outlineLevel="0" collapsed="false">
      <c r="A301" s="57" t="n">
        <v>2130701</v>
      </c>
      <c r="B301" s="60" t="s">
        <v>351</v>
      </c>
      <c r="C301" s="58" t="n">
        <v>1188</v>
      </c>
    </row>
    <row r="302" s="61" customFormat="true" ht="17" hidden="false" customHeight="true" outlineLevel="0" collapsed="false">
      <c r="A302" s="57" t="n">
        <v>2130705</v>
      </c>
      <c r="B302" s="60" t="s">
        <v>352</v>
      </c>
      <c r="C302" s="58" t="n">
        <v>4952</v>
      </c>
    </row>
    <row r="303" s="61" customFormat="true" ht="17" hidden="false" customHeight="true" outlineLevel="0" collapsed="false">
      <c r="A303" s="57" t="n">
        <v>2130706</v>
      </c>
      <c r="B303" s="60" t="s">
        <v>353</v>
      </c>
      <c r="C303" s="58" t="n">
        <v>150</v>
      </c>
    </row>
    <row r="304" s="61" customFormat="true" ht="17" hidden="false" customHeight="true" outlineLevel="0" collapsed="false">
      <c r="A304" s="57" t="n">
        <v>2130799</v>
      </c>
      <c r="B304" s="60" t="s">
        <v>354</v>
      </c>
      <c r="C304" s="58" t="n">
        <v>1797</v>
      </c>
    </row>
    <row r="305" s="61" customFormat="true" ht="17" hidden="false" customHeight="true" outlineLevel="0" collapsed="false">
      <c r="A305" s="57" t="n">
        <v>21308</v>
      </c>
      <c r="B305" s="60" t="s">
        <v>355</v>
      </c>
      <c r="C305" s="58" t="n">
        <v>421</v>
      </c>
    </row>
    <row r="306" s="61" customFormat="true" ht="17" hidden="false" customHeight="true" outlineLevel="0" collapsed="false">
      <c r="A306" s="57" t="n">
        <v>2130803</v>
      </c>
      <c r="B306" s="60" t="s">
        <v>356</v>
      </c>
      <c r="C306" s="58" t="n">
        <v>36</v>
      </c>
    </row>
    <row r="307" s="61" customFormat="true" ht="17" hidden="false" customHeight="true" outlineLevel="0" collapsed="false">
      <c r="A307" s="57" t="n">
        <v>2130899</v>
      </c>
      <c r="B307" s="60" t="s">
        <v>357</v>
      </c>
      <c r="C307" s="58" t="n">
        <v>385</v>
      </c>
    </row>
    <row r="308" s="61" customFormat="true" ht="17" hidden="false" customHeight="true" outlineLevel="0" collapsed="false">
      <c r="A308" s="57" t="n">
        <v>214</v>
      </c>
      <c r="B308" s="60" t="s">
        <v>358</v>
      </c>
      <c r="C308" s="58" t="n">
        <v>17772</v>
      </c>
    </row>
    <row r="309" s="61" customFormat="true" ht="17" hidden="false" customHeight="true" outlineLevel="0" collapsed="false">
      <c r="A309" s="57" t="n">
        <v>21401</v>
      </c>
      <c r="B309" s="60" t="s">
        <v>359</v>
      </c>
      <c r="C309" s="58" t="n">
        <v>16773</v>
      </c>
    </row>
    <row r="310" s="61" customFormat="true" ht="17" hidden="false" customHeight="true" outlineLevel="0" collapsed="false">
      <c r="A310" s="57" t="n">
        <v>2140101</v>
      </c>
      <c r="B310" s="60" t="s">
        <v>101</v>
      </c>
      <c r="C310" s="58" t="n">
        <v>189</v>
      </c>
    </row>
    <row r="311" s="61" customFormat="true" ht="17" hidden="false" customHeight="true" outlineLevel="0" collapsed="false">
      <c r="A311" s="57" t="n">
        <v>2140104</v>
      </c>
      <c r="B311" s="60" t="s">
        <v>360</v>
      </c>
      <c r="C311" s="58" t="n">
        <v>13020</v>
      </c>
    </row>
    <row r="312" s="61" customFormat="true" ht="17" hidden="false" customHeight="true" outlineLevel="0" collapsed="false">
      <c r="A312" s="57" t="n">
        <v>2140106</v>
      </c>
      <c r="B312" s="60" t="s">
        <v>361</v>
      </c>
      <c r="C312" s="58" t="n">
        <v>2060</v>
      </c>
    </row>
    <row r="313" s="61" customFormat="true" ht="17" hidden="false" customHeight="true" outlineLevel="0" collapsed="false">
      <c r="A313" s="57" t="n">
        <v>2140112</v>
      </c>
      <c r="B313" s="60" t="s">
        <v>362</v>
      </c>
      <c r="C313" s="58" t="n">
        <v>1504</v>
      </c>
    </row>
    <row r="314" s="61" customFormat="true" ht="17" hidden="false" customHeight="true" outlineLevel="0" collapsed="false">
      <c r="A314" s="57" t="n">
        <v>21404</v>
      </c>
      <c r="B314" s="60" t="s">
        <v>363</v>
      </c>
      <c r="C314" s="58" t="n">
        <v>999</v>
      </c>
    </row>
    <row r="315" s="61" customFormat="true" ht="17" hidden="false" customHeight="true" outlineLevel="0" collapsed="false">
      <c r="A315" s="57" t="n">
        <v>2140401</v>
      </c>
      <c r="B315" s="60" t="s">
        <v>364</v>
      </c>
      <c r="C315" s="58" t="n">
        <v>999</v>
      </c>
    </row>
    <row r="316" s="61" customFormat="true" ht="17" hidden="false" customHeight="true" outlineLevel="0" collapsed="false">
      <c r="A316" s="57" t="n">
        <v>215</v>
      </c>
      <c r="B316" s="60" t="s">
        <v>365</v>
      </c>
      <c r="C316" s="58" t="n">
        <v>1694</v>
      </c>
    </row>
    <row r="317" s="61" customFormat="true" ht="17" hidden="false" customHeight="true" outlineLevel="0" collapsed="false">
      <c r="A317" s="57" t="n">
        <v>21505</v>
      </c>
      <c r="B317" s="60" t="s">
        <v>366</v>
      </c>
      <c r="C317" s="58" t="n">
        <v>1070</v>
      </c>
    </row>
    <row r="318" s="61" customFormat="true" ht="17" hidden="false" customHeight="true" outlineLevel="0" collapsed="false">
      <c r="A318" s="57" t="n">
        <v>2150507</v>
      </c>
      <c r="B318" s="60" t="s">
        <v>367</v>
      </c>
      <c r="C318" s="58" t="n">
        <v>1000</v>
      </c>
    </row>
    <row r="319" s="61" customFormat="true" ht="17" hidden="false" customHeight="true" outlineLevel="0" collapsed="false">
      <c r="A319" s="57" t="n">
        <v>2150517</v>
      </c>
      <c r="B319" s="60" t="s">
        <v>368</v>
      </c>
      <c r="C319" s="58" t="n">
        <v>50</v>
      </c>
    </row>
    <row r="320" s="61" customFormat="true" ht="17" hidden="false" customHeight="true" outlineLevel="0" collapsed="false">
      <c r="A320" s="57" t="n">
        <v>2150599</v>
      </c>
      <c r="B320" s="60" t="s">
        <v>369</v>
      </c>
      <c r="C320" s="58" t="n">
        <v>20</v>
      </c>
    </row>
    <row r="321" s="61" customFormat="true" ht="17" hidden="false" customHeight="true" outlineLevel="0" collapsed="false">
      <c r="A321" s="57" t="n">
        <v>21508</v>
      </c>
      <c r="B321" s="60" t="s">
        <v>370</v>
      </c>
      <c r="C321" s="58" t="n">
        <v>624</v>
      </c>
    </row>
    <row r="322" s="61" customFormat="true" ht="17" hidden="false" customHeight="true" outlineLevel="0" collapsed="false">
      <c r="A322" s="57" t="n">
        <v>2150805</v>
      </c>
      <c r="B322" s="60" t="s">
        <v>371</v>
      </c>
      <c r="C322" s="58" t="n">
        <v>624</v>
      </c>
    </row>
    <row r="323" s="61" customFormat="true" ht="17" hidden="false" customHeight="true" outlineLevel="0" collapsed="false">
      <c r="A323" s="57" t="n">
        <v>216</v>
      </c>
      <c r="B323" s="60" t="s">
        <v>372</v>
      </c>
      <c r="C323" s="58" t="n">
        <v>21181</v>
      </c>
    </row>
    <row r="324" s="61" customFormat="true" ht="17" hidden="false" customHeight="true" outlineLevel="0" collapsed="false">
      <c r="A324" s="57" t="n">
        <v>21602</v>
      </c>
      <c r="B324" s="60" t="s">
        <v>373</v>
      </c>
      <c r="C324" s="58" t="n">
        <v>929</v>
      </c>
    </row>
    <row r="325" s="61" customFormat="true" ht="17" hidden="false" customHeight="true" outlineLevel="0" collapsed="false">
      <c r="A325" s="57" t="n">
        <v>2160201</v>
      </c>
      <c r="B325" s="60" t="s">
        <v>101</v>
      </c>
      <c r="C325" s="58" t="n">
        <v>453</v>
      </c>
    </row>
    <row r="326" s="61" customFormat="true" ht="17" hidden="false" customHeight="true" outlineLevel="0" collapsed="false">
      <c r="A326" s="57" t="n">
        <v>2160299</v>
      </c>
      <c r="B326" s="60" t="s">
        <v>374</v>
      </c>
      <c r="C326" s="58" t="n">
        <v>476</v>
      </c>
    </row>
    <row r="327" s="61" customFormat="true" ht="17" hidden="false" customHeight="true" outlineLevel="0" collapsed="false">
      <c r="A327" s="57" t="n">
        <v>21699</v>
      </c>
      <c r="B327" s="60" t="s">
        <v>375</v>
      </c>
      <c r="C327" s="58" t="n">
        <v>20252</v>
      </c>
    </row>
    <row r="328" s="61" customFormat="true" ht="17" hidden="false" customHeight="true" outlineLevel="0" collapsed="false">
      <c r="A328" s="57" t="n">
        <v>2169901</v>
      </c>
      <c r="B328" s="60" t="s">
        <v>376</v>
      </c>
      <c r="C328" s="58" t="n">
        <v>20252</v>
      </c>
    </row>
    <row r="329" s="61" customFormat="true" ht="17" hidden="false" customHeight="true" outlineLevel="0" collapsed="false">
      <c r="A329" s="57" t="n">
        <v>217</v>
      </c>
      <c r="B329" s="60" t="s">
        <v>377</v>
      </c>
      <c r="C329" s="58" t="n">
        <v>1736</v>
      </c>
    </row>
    <row r="330" s="61" customFormat="true" ht="17" hidden="false" customHeight="true" outlineLevel="0" collapsed="false">
      <c r="A330" s="57" t="n">
        <v>21703</v>
      </c>
      <c r="B330" s="60" t="s">
        <v>378</v>
      </c>
      <c r="C330" s="58" t="n">
        <v>1620</v>
      </c>
    </row>
    <row r="331" s="61" customFormat="true" ht="17" hidden="false" customHeight="true" outlineLevel="0" collapsed="false">
      <c r="A331" s="57" t="n">
        <v>2170399</v>
      </c>
      <c r="B331" s="60" t="s">
        <v>379</v>
      </c>
      <c r="C331" s="58" t="n">
        <v>1620</v>
      </c>
    </row>
    <row r="332" s="61" customFormat="true" ht="17" hidden="false" customHeight="true" outlineLevel="0" collapsed="false">
      <c r="A332" s="57" t="n">
        <v>21799</v>
      </c>
      <c r="B332" s="60" t="s">
        <v>380</v>
      </c>
      <c r="C332" s="58" t="n">
        <v>116</v>
      </c>
    </row>
    <row r="333" s="61" customFormat="true" ht="17" hidden="false" customHeight="true" outlineLevel="0" collapsed="false">
      <c r="A333" s="57" t="n">
        <v>2179999</v>
      </c>
      <c r="B333" s="60" t="s">
        <v>381</v>
      </c>
      <c r="C333" s="58" t="n">
        <v>116</v>
      </c>
    </row>
    <row r="334" s="61" customFormat="true" ht="17" hidden="false" customHeight="true" outlineLevel="0" collapsed="false">
      <c r="A334" s="57" t="n">
        <v>220</v>
      </c>
      <c r="B334" s="60" t="s">
        <v>382</v>
      </c>
      <c r="C334" s="58" t="n">
        <v>6090</v>
      </c>
    </row>
    <row r="335" s="61" customFormat="true" ht="17" hidden="false" customHeight="true" outlineLevel="0" collapsed="false">
      <c r="A335" s="57" t="n">
        <v>22001</v>
      </c>
      <c r="B335" s="60" t="s">
        <v>383</v>
      </c>
      <c r="C335" s="58" t="n">
        <v>5867</v>
      </c>
    </row>
    <row r="336" s="61" customFormat="true" ht="17" hidden="false" customHeight="true" outlineLevel="0" collapsed="false">
      <c r="A336" s="57" t="n">
        <v>2200101</v>
      </c>
      <c r="B336" s="60" t="s">
        <v>101</v>
      </c>
      <c r="C336" s="58" t="n">
        <v>1414</v>
      </c>
    </row>
    <row r="337" s="61" customFormat="true" ht="17" hidden="false" customHeight="true" outlineLevel="0" collapsed="false">
      <c r="A337" s="57" t="n">
        <v>2200104</v>
      </c>
      <c r="B337" s="60" t="s">
        <v>384</v>
      </c>
      <c r="C337" s="58" t="n">
        <v>300</v>
      </c>
    </row>
    <row r="338" s="61" customFormat="true" ht="17" hidden="false" customHeight="true" outlineLevel="0" collapsed="false">
      <c r="A338" s="57" t="n">
        <v>2200106</v>
      </c>
      <c r="B338" s="60" t="s">
        <v>385</v>
      </c>
      <c r="C338" s="58" t="n">
        <v>1610</v>
      </c>
    </row>
    <row r="339" s="61" customFormat="true" ht="17" hidden="false" customHeight="true" outlineLevel="0" collapsed="false">
      <c r="A339" s="57" t="n">
        <v>2200112</v>
      </c>
      <c r="B339" s="60" t="s">
        <v>386</v>
      </c>
      <c r="C339" s="58" t="n">
        <v>649</v>
      </c>
    </row>
    <row r="340" s="61" customFormat="true" ht="17" hidden="false" customHeight="true" outlineLevel="0" collapsed="false">
      <c r="A340" s="57" t="n">
        <v>2200150</v>
      </c>
      <c r="B340" s="60" t="s">
        <v>114</v>
      </c>
      <c r="C340" s="58" t="n">
        <v>916</v>
      </c>
    </row>
    <row r="341" s="61" customFormat="true" ht="17" hidden="false" customHeight="true" outlineLevel="0" collapsed="false">
      <c r="A341" s="57" t="n">
        <v>2200199</v>
      </c>
      <c r="B341" s="60" t="s">
        <v>387</v>
      </c>
      <c r="C341" s="58" t="n">
        <v>978</v>
      </c>
    </row>
    <row r="342" s="61" customFormat="true" ht="17" hidden="false" customHeight="true" outlineLevel="0" collapsed="false">
      <c r="A342" s="57" t="n">
        <v>22005</v>
      </c>
      <c r="B342" s="60" t="s">
        <v>388</v>
      </c>
      <c r="C342" s="58" t="n">
        <v>223</v>
      </c>
    </row>
    <row r="343" s="61" customFormat="true" ht="17" hidden="false" customHeight="true" outlineLevel="0" collapsed="false">
      <c r="A343" s="57" t="n">
        <v>2200501</v>
      </c>
      <c r="B343" s="60" t="s">
        <v>101</v>
      </c>
      <c r="C343" s="58" t="n">
        <v>47</v>
      </c>
    </row>
    <row r="344" s="61" customFormat="true" ht="17" hidden="false" customHeight="true" outlineLevel="0" collapsed="false">
      <c r="A344" s="57" t="n">
        <v>2200506</v>
      </c>
      <c r="B344" s="60" t="s">
        <v>389</v>
      </c>
      <c r="C344" s="58" t="n">
        <v>134</v>
      </c>
    </row>
    <row r="345" s="61" customFormat="true" ht="17" hidden="false" customHeight="true" outlineLevel="0" collapsed="false">
      <c r="A345" s="57" t="n">
        <v>2200599</v>
      </c>
      <c r="B345" s="60" t="s">
        <v>390</v>
      </c>
      <c r="C345" s="58" t="n">
        <v>42</v>
      </c>
    </row>
    <row r="346" s="61" customFormat="true" ht="17" hidden="false" customHeight="true" outlineLevel="0" collapsed="false">
      <c r="A346" s="57" t="n">
        <v>221</v>
      </c>
      <c r="B346" s="60" t="s">
        <v>391</v>
      </c>
      <c r="C346" s="58" t="n">
        <v>11183</v>
      </c>
    </row>
    <row r="347" s="61" customFormat="true" ht="17" hidden="false" customHeight="true" outlineLevel="0" collapsed="false">
      <c r="A347" s="57" t="n">
        <v>22101</v>
      </c>
      <c r="B347" s="60" t="s">
        <v>392</v>
      </c>
      <c r="C347" s="58" t="n">
        <v>1520</v>
      </c>
    </row>
    <row r="348" s="61" customFormat="true" ht="17" hidden="false" customHeight="true" outlineLevel="0" collapsed="false">
      <c r="A348" s="57" t="n">
        <v>2210107</v>
      </c>
      <c r="B348" s="60" t="s">
        <v>393</v>
      </c>
      <c r="C348" s="58" t="n">
        <v>259</v>
      </c>
    </row>
    <row r="349" s="61" customFormat="true" ht="17" hidden="false" customHeight="true" outlineLevel="0" collapsed="false">
      <c r="A349" s="57" t="n">
        <v>2210108</v>
      </c>
      <c r="B349" s="60" t="s">
        <v>394</v>
      </c>
      <c r="C349" s="58" t="n">
        <v>1261</v>
      </c>
    </row>
    <row r="350" s="61" customFormat="true" ht="17" hidden="false" customHeight="true" outlineLevel="0" collapsed="false">
      <c r="A350" s="57" t="n">
        <v>22102</v>
      </c>
      <c r="B350" s="60" t="s">
        <v>395</v>
      </c>
      <c r="C350" s="58" t="n">
        <v>9663</v>
      </c>
    </row>
    <row r="351" s="61" customFormat="true" ht="17" hidden="false" customHeight="true" outlineLevel="0" collapsed="false">
      <c r="A351" s="57" t="n">
        <v>2210201</v>
      </c>
      <c r="B351" s="60" t="s">
        <v>396</v>
      </c>
      <c r="C351" s="58" t="n">
        <v>9663</v>
      </c>
    </row>
    <row r="352" s="61" customFormat="true" ht="17" hidden="false" customHeight="true" outlineLevel="0" collapsed="false">
      <c r="A352" s="57" t="n">
        <v>222</v>
      </c>
      <c r="B352" s="60" t="s">
        <v>397</v>
      </c>
      <c r="C352" s="58" t="n">
        <v>1285</v>
      </c>
    </row>
    <row r="353" s="61" customFormat="true" ht="17" hidden="false" customHeight="true" outlineLevel="0" collapsed="false">
      <c r="A353" s="57" t="n">
        <v>22201</v>
      </c>
      <c r="B353" s="60" t="s">
        <v>398</v>
      </c>
      <c r="C353" s="58" t="n">
        <v>1138</v>
      </c>
    </row>
    <row r="354" s="61" customFormat="true" ht="17" hidden="false" customHeight="true" outlineLevel="0" collapsed="false">
      <c r="A354" s="57" t="n">
        <v>2220112</v>
      </c>
      <c r="B354" s="60" t="s">
        <v>399</v>
      </c>
      <c r="C354" s="58" t="n">
        <v>47</v>
      </c>
    </row>
    <row r="355" s="61" customFormat="true" ht="17" hidden="false" customHeight="true" outlineLevel="0" collapsed="false">
      <c r="A355" s="57" t="n">
        <v>2220115</v>
      </c>
      <c r="B355" s="60" t="s">
        <v>400</v>
      </c>
      <c r="C355" s="58" t="n">
        <v>90</v>
      </c>
    </row>
    <row r="356" s="61" customFormat="true" ht="17" hidden="false" customHeight="true" outlineLevel="0" collapsed="false">
      <c r="A356" s="57" t="n">
        <v>2220120</v>
      </c>
      <c r="B356" s="60" t="s">
        <v>401</v>
      </c>
      <c r="C356" s="58" t="n">
        <v>1</v>
      </c>
    </row>
    <row r="357" s="61" customFormat="true" ht="14" hidden="false" customHeight="true" outlineLevel="0" collapsed="false">
      <c r="A357" s="57" t="n">
        <v>2220199</v>
      </c>
      <c r="B357" s="60" t="s">
        <v>402</v>
      </c>
      <c r="C357" s="58" t="n">
        <v>1000</v>
      </c>
    </row>
    <row r="358" s="61" customFormat="true" ht="14" hidden="false" customHeight="true" outlineLevel="0" collapsed="false">
      <c r="A358" s="57" t="n">
        <v>22204</v>
      </c>
      <c r="B358" s="60" t="s">
        <v>403</v>
      </c>
      <c r="C358" s="58" t="n">
        <v>93</v>
      </c>
    </row>
    <row r="359" s="61" customFormat="true" ht="14" hidden="false" customHeight="true" outlineLevel="0" collapsed="false">
      <c r="A359" s="57" t="n">
        <v>2220403</v>
      </c>
      <c r="B359" s="60" t="s">
        <v>404</v>
      </c>
      <c r="C359" s="58" t="n">
        <v>93</v>
      </c>
    </row>
    <row r="360" s="61" customFormat="true" ht="14" hidden="false" customHeight="true" outlineLevel="0" collapsed="false">
      <c r="A360" s="57" t="n">
        <v>22205</v>
      </c>
      <c r="B360" s="60" t="s">
        <v>405</v>
      </c>
      <c r="C360" s="58" t="n">
        <v>54</v>
      </c>
    </row>
    <row r="361" s="61" customFormat="true" ht="14" hidden="false" customHeight="true" outlineLevel="0" collapsed="false">
      <c r="A361" s="57" t="n">
        <v>2220503</v>
      </c>
      <c r="B361" s="60" t="s">
        <v>406</v>
      </c>
      <c r="C361" s="58" t="n">
        <v>32</v>
      </c>
    </row>
    <row r="362" s="61" customFormat="true" ht="14" hidden="false" customHeight="true" outlineLevel="0" collapsed="false">
      <c r="A362" s="57" t="n">
        <v>2220504</v>
      </c>
      <c r="B362" s="60" t="s">
        <v>407</v>
      </c>
      <c r="C362" s="58" t="n">
        <v>22</v>
      </c>
    </row>
    <row r="363" s="61" customFormat="true" ht="14" hidden="false" customHeight="true" outlineLevel="0" collapsed="false">
      <c r="A363" s="57" t="n">
        <v>224</v>
      </c>
      <c r="B363" s="60" t="s">
        <v>408</v>
      </c>
      <c r="C363" s="58" t="n">
        <v>2317</v>
      </c>
    </row>
    <row r="364" s="61" customFormat="true" ht="14" hidden="false" customHeight="true" outlineLevel="0" collapsed="false">
      <c r="A364" s="57" t="n">
        <v>22401</v>
      </c>
      <c r="B364" s="60" t="s">
        <v>409</v>
      </c>
      <c r="C364" s="58" t="n">
        <v>917</v>
      </c>
    </row>
    <row r="365" s="61" customFormat="true" ht="14" hidden="false" customHeight="true" outlineLevel="0" collapsed="false">
      <c r="A365" s="57" t="n">
        <v>2240101</v>
      </c>
      <c r="B365" s="60" t="s">
        <v>101</v>
      </c>
      <c r="C365" s="58" t="n">
        <v>613</v>
      </c>
    </row>
    <row r="366" s="61" customFormat="true" ht="14" hidden="false" customHeight="true" outlineLevel="0" collapsed="false">
      <c r="A366" s="57" t="n">
        <v>2240106</v>
      </c>
      <c r="B366" s="60" t="s">
        <v>410</v>
      </c>
      <c r="C366" s="58" t="n">
        <v>80</v>
      </c>
    </row>
    <row r="367" s="61" customFormat="true" ht="15" hidden="false" customHeight="true" outlineLevel="0" collapsed="false">
      <c r="A367" s="57" t="n">
        <v>2240108</v>
      </c>
      <c r="B367" s="60" t="s">
        <v>411</v>
      </c>
      <c r="C367" s="58" t="n">
        <v>60</v>
      </c>
    </row>
    <row r="368" s="61" customFormat="true" ht="15" hidden="false" customHeight="true" outlineLevel="0" collapsed="false">
      <c r="A368" s="57" t="n">
        <v>2240199</v>
      </c>
      <c r="B368" s="60" t="s">
        <v>412</v>
      </c>
      <c r="C368" s="58" t="n">
        <v>164</v>
      </c>
    </row>
    <row r="369" s="61" customFormat="true" ht="15" hidden="false" customHeight="true" outlineLevel="0" collapsed="false">
      <c r="A369" s="57" t="n">
        <v>22406</v>
      </c>
      <c r="B369" s="60" t="s">
        <v>413</v>
      </c>
      <c r="C369" s="58" t="n">
        <v>798</v>
      </c>
    </row>
    <row r="370" s="61" customFormat="true" ht="15" hidden="false" customHeight="true" outlineLevel="0" collapsed="false">
      <c r="A370" s="57" t="n">
        <v>2240601</v>
      </c>
      <c r="B370" s="60" t="s">
        <v>414</v>
      </c>
      <c r="C370" s="58" t="n">
        <v>547</v>
      </c>
    </row>
    <row r="371" s="61" customFormat="true" ht="15" hidden="false" customHeight="true" outlineLevel="0" collapsed="false">
      <c r="A371" s="57" t="n">
        <v>2240699</v>
      </c>
      <c r="B371" s="60" t="s">
        <v>415</v>
      </c>
      <c r="C371" s="58" t="n">
        <v>251</v>
      </c>
    </row>
    <row r="372" s="61" customFormat="true" ht="15" hidden="false" customHeight="true" outlineLevel="0" collapsed="false">
      <c r="A372" s="57" t="n">
        <v>22407</v>
      </c>
      <c r="B372" s="60" t="s">
        <v>416</v>
      </c>
      <c r="C372" s="64" t="n">
        <v>602</v>
      </c>
    </row>
    <row r="373" s="61" customFormat="true" ht="15" hidden="false" customHeight="true" outlineLevel="0" collapsed="false">
      <c r="A373" s="57" t="n">
        <v>2240703</v>
      </c>
      <c r="B373" s="60" t="s">
        <v>417</v>
      </c>
      <c r="C373" s="58" t="n">
        <v>502</v>
      </c>
    </row>
    <row r="374" s="61" customFormat="true" ht="15" hidden="false" customHeight="true" outlineLevel="0" collapsed="false">
      <c r="A374" s="57" t="n">
        <v>2240704</v>
      </c>
      <c r="B374" s="60" t="s">
        <v>418</v>
      </c>
      <c r="C374" s="58" t="n">
        <v>100</v>
      </c>
    </row>
    <row r="375" s="61" customFormat="true" ht="15" hidden="false" customHeight="true" outlineLevel="0" collapsed="false">
      <c r="A375" s="57" t="n">
        <v>229</v>
      </c>
      <c r="B375" s="60" t="s">
        <v>419</v>
      </c>
      <c r="C375" s="58" t="n">
        <v>29</v>
      </c>
    </row>
    <row r="376" s="61" customFormat="true" ht="15" hidden="false" customHeight="true" outlineLevel="0" collapsed="false">
      <c r="A376" s="57" t="n">
        <v>22999</v>
      </c>
      <c r="B376" s="60" t="s">
        <v>420</v>
      </c>
      <c r="C376" s="58" t="n">
        <v>29</v>
      </c>
    </row>
    <row r="377" s="61" customFormat="true" ht="15" hidden="false" customHeight="true" outlineLevel="0" collapsed="false">
      <c r="A377" s="57" t="n">
        <v>2299999</v>
      </c>
      <c r="B377" s="60" t="s">
        <v>421</v>
      </c>
      <c r="C377" s="58" t="n">
        <v>29</v>
      </c>
    </row>
    <row r="378" s="61" customFormat="true" ht="15" hidden="false" customHeight="true" outlineLevel="0" collapsed="false">
      <c r="A378" s="57" t="n">
        <v>232</v>
      </c>
      <c r="B378" s="60" t="s">
        <v>422</v>
      </c>
      <c r="C378" s="58" t="n">
        <v>1759</v>
      </c>
    </row>
    <row r="379" s="61" customFormat="true" ht="15" hidden="false" customHeight="true" outlineLevel="0" collapsed="false">
      <c r="A379" s="57" t="n">
        <v>23203</v>
      </c>
      <c r="B379" s="60" t="s">
        <v>423</v>
      </c>
      <c r="C379" s="58" t="n">
        <v>1759</v>
      </c>
    </row>
    <row r="380" s="61" customFormat="true" ht="15" hidden="false" customHeight="true" outlineLevel="0" collapsed="false">
      <c r="A380" s="57" t="n">
        <v>2320301</v>
      </c>
      <c r="B380" s="60" t="s">
        <v>424</v>
      </c>
      <c r="C380" s="58" t="n">
        <v>1759</v>
      </c>
    </row>
    <row r="381" s="61" customFormat="true" ht="15" hidden="false" customHeight="true" outlineLevel="0" collapsed="false">
      <c r="A381" s="57" t="n">
        <v>233</v>
      </c>
      <c r="B381" s="60" t="s">
        <v>425</v>
      </c>
      <c r="C381" s="58" t="n">
        <v>17</v>
      </c>
    </row>
    <row r="382" s="61" customFormat="true" ht="15" hidden="false" customHeight="true" outlineLevel="0" collapsed="false">
      <c r="A382" s="57" t="n">
        <v>23303</v>
      </c>
      <c r="B382" s="60" t="s">
        <v>426</v>
      </c>
      <c r="C382" s="58" t="n">
        <v>17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948611111111111" right="0.751388888888889" top="0.8423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53" width="11.5"/>
    <col collapsed="false" customWidth="true" hidden="false" outlineLevel="0" max="2" min="2" style="53" width="47.24"/>
    <col collapsed="false" customWidth="true" hidden="false" outlineLevel="0" max="3" min="3" style="53" width="13.69"/>
    <col collapsed="false" customWidth="false" hidden="false" outlineLevel="0" max="257" min="4" style="53" width="12.17"/>
  </cols>
  <sheetData>
    <row r="1" customFormat="false" ht="26" hidden="false" customHeight="true" outlineLevel="0" collapsed="false">
      <c r="A1" s="40" t="s">
        <v>427</v>
      </c>
    </row>
    <row r="2" s="53" customFormat="true" ht="32" hidden="false" customHeight="true" outlineLevel="0" collapsed="false">
      <c r="A2" s="65" t="s">
        <v>428</v>
      </c>
      <c r="B2" s="65"/>
      <c r="C2" s="65"/>
    </row>
    <row r="3" s="53" customFormat="true" ht="24" hidden="false" customHeight="true" outlineLevel="0" collapsed="false">
      <c r="A3" s="66"/>
      <c r="B3" s="66"/>
      <c r="C3" s="67" t="s">
        <v>65</v>
      </c>
    </row>
    <row r="4" s="70" customFormat="true" ht="27" hidden="false" customHeight="true" outlineLevel="0" collapsed="false">
      <c r="A4" s="68" t="s">
        <v>96</v>
      </c>
      <c r="B4" s="69" t="s">
        <v>97</v>
      </c>
      <c r="C4" s="68" t="s">
        <v>41</v>
      </c>
    </row>
    <row r="5" s="53" customFormat="true" ht="21" hidden="false" customHeight="true" outlineLevel="0" collapsed="false">
      <c r="A5" s="71"/>
      <c r="B5" s="72" t="s">
        <v>98</v>
      </c>
      <c r="C5" s="73" t="n">
        <v>273153.298561</v>
      </c>
    </row>
    <row r="6" s="53" customFormat="true" ht="21" hidden="false" customHeight="true" outlineLevel="0" collapsed="false">
      <c r="A6" s="71" t="n">
        <v>201</v>
      </c>
      <c r="B6" s="72" t="s">
        <v>429</v>
      </c>
      <c r="C6" s="73" t="n">
        <v>35362.13</v>
      </c>
    </row>
    <row r="7" s="53" customFormat="true" ht="21" hidden="false" customHeight="true" outlineLevel="0" collapsed="false">
      <c r="A7" s="71" t="n">
        <v>20101</v>
      </c>
      <c r="B7" s="72" t="s">
        <v>430</v>
      </c>
      <c r="C7" s="73" t="n">
        <v>450.1184</v>
      </c>
    </row>
    <row r="8" s="53" customFormat="true" ht="21" hidden="false" customHeight="true" outlineLevel="0" collapsed="false">
      <c r="A8" s="71" t="n">
        <v>2010101</v>
      </c>
      <c r="B8" s="72" t="s">
        <v>431</v>
      </c>
      <c r="C8" s="73" t="n">
        <v>430.1184</v>
      </c>
    </row>
    <row r="9" s="53" customFormat="true" ht="21" hidden="false" customHeight="true" outlineLevel="0" collapsed="false">
      <c r="A9" s="71" t="n">
        <v>2010104</v>
      </c>
      <c r="B9" s="72" t="s">
        <v>432</v>
      </c>
      <c r="C9" s="73" t="n">
        <v>20</v>
      </c>
    </row>
    <row r="10" s="53" customFormat="true" ht="21" hidden="false" customHeight="true" outlineLevel="0" collapsed="false">
      <c r="A10" s="71" t="n">
        <v>20102</v>
      </c>
      <c r="B10" s="72" t="s">
        <v>433</v>
      </c>
      <c r="C10" s="73" t="n">
        <v>360</v>
      </c>
    </row>
    <row r="11" s="53" customFormat="true" ht="21" hidden="false" customHeight="true" outlineLevel="0" collapsed="false">
      <c r="A11" s="71" t="n">
        <v>2010201</v>
      </c>
      <c r="B11" s="72" t="s">
        <v>431</v>
      </c>
      <c r="C11" s="73" t="n">
        <v>340</v>
      </c>
    </row>
    <row r="12" s="53" customFormat="true" ht="21" hidden="false" customHeight="true" outlineLevel="0" collapsed="false">
      <c r="A12" s="71" t="n">
        <v>2010204</v>
      </c>
      <c r="B12" s="72" t="s">
        <v>434</v>
      </c>
      <c r="C12" s="73" t="n">
        <v>20</v>
      </c>
    </row>
    <row r="13" s="53" customFormat="true" ht="21" hidden="false" customHeight="true" outlineLevel="0" collapsed="false">
      <c r="A13" s="71" t="n">
        <v>20103</v>
      </c>
      <c r="B13" s="72" t="s">
        <v>435</v>
      </c>
      <c r="C13" s="73" t="n">
        <f aca="false">SUM(C14:C17)</f>
        <v>12706</v>
      </c>
    </row>
    <row r="14" s="53" customFormat="true" ht="21" hidden="false" customHeight="true" outlineLevel="0" collapsed="false">
      <c r="A14" s="71" t="n">
        <v>2010301</v>
      </c>
      <c r="B14" s="72" t="s">
        <v>431</v>
      </c>
      <c r="C14" s="73" t="n">
        <v>10519</v>
      </c>
    </row>
    <row r="15" s="53" customFormat="true" ht="21" hidden="false" customHeight="true" outlineLevel="0" collapsed="false">
      <c r="A15" s="71" t="n">
        <v>2010305</v>
      </c>
      <c r="B15" s="72" t="s">
        <v>436</v>
      </c>
      <c r="C15" s="73" t="n">
        <v>1142</v>
      </c>
    </row>
    <row r="16" s="53" customFormat="true" ht="21" hidden="false" customHeight="true" outlineLevel="0" collapsed="false">
      <c r="A16" s="71" t="n">
        <v>2010308</v>
      </c>
      <c r="B16" s="72" t="s">
        <v>437</v>
      </c>
      <c r="C16" s="73" t="n">
        <v>296</v>
      </c>
    </row>
    <row r="17" s="53" customFormat="true" ht="21" hidden="false" customHeight="true" outlineLevel="0" collapsed="false">
      <c r="A17" s="71" t="n">
        <v>2010399</v>
      </c>
      <c r="B17" s="72" t="s">
        <v>438</v>
      </c>
      <c r="C17" s="73" t="n">
        <v>749</v>
      </c>
    </row>
    <row r="18" s="53" customFormat="true" ht="21" hidden="false" customHeight="true" outlineLevel="0" collapsed="false">
      <c r="A18" s="71" t="n">
        <v>20104</v>
      </c>
      <c r="B18" s="72" t="s">
        <v>439</v>
      </c>
      <c r="C18" s="73" t="n">
        <v>2137.21</v>
      </c>
    </row>
    <row r="19" s="53" customFormat="true" ht="21" hidden="false" customHeight="true" outlineLevel="0" collapsed="false">
      <c r="A19" s="71" t="n">
        <v>2010401</v>
      </c>
      <c r="B19" s="72" t="s">
        <v>431</v>
      </c>
      <c r="C19" s="73" t="n">
        <v>1652</v>
      </c>
    </row>
    <row r="20" s="53" customFormat="true" ht="21" hidden="false" customHeight="true" outlineLevel="0" collapsed="false">
      <c r="A20" s="71" t="n">
        <v>2010408</v>
      </c>
      <c r="B20" s="72" t="s">
        <v>440</v>
      </c>
      <c r="C20" s="73" t="n">
        <v>109.21</v>
      </c>
    </row>
    <row r="21" s="53" customFormat="true" ht="21" hidden="false" customHeight="true" outlineLevel="0" collapsed="false">
      <c r="A21" s="71" t="n">
        <v>2010450</v>
      </c>
      <c r="B21" s="72" t="s">
        <v>441</v>
      </c>
      <c r="C21" s="73" t="n">
        <v>207</v>
      </c>
    </row>
    <row r="22" s="53" customFormat="true" ht="21" hidden="false" customHeight="true" outlineLevel="0" collapsed="false">
      <c r="A22" s="71" t="n">
        <v>2010499</v>
      </c>
      <c r="B22" s="72" t="s">
        <v>442</v>
      </c>
      <c r="C22" s="73" t="n">
        <v>169</v>
      </c>
    </row>
    <row r="23" s="53" customFormat="true" ht="21" hidden="false" customHeight="true" outlineLevel="0" collapsed="false">
      <c r="A23" s="71" t="n">
        <v>20105</v>
      </c>
      <c r="B23" s="72" t="s">
        <v>443</v>
      </c>
      <c r="C23" s="73" t="n">
        <v>377.4791</v>
      </c>
    </row>
    <row r="24" s="53" customFormat="true" ht="21" hidden="false" customHeight="true" outlineLevel="0" collapsed="false">
      <c r="A24" s="71" t="n">
        <v>2010501</v>
      </c>
      <c r="B24" s="72" t="s">
        <v>431</v>
      </c>
      <c r="C24" s="73" t="n">
        <v>377.4791</v>
      </c>
    </row>
    <row r="25" s="53" customFormat="true" ht="21" hidden="false" customHeight="true" outlineLevel="0" collapsed="false">
      <c r="A25" s="71" t="n">
        <v>20106</v>
      </c>
      <c r="B25" s="72" t="s">
        <v>444</v>
      </c>
      <c r="C25" s="73" t="n">
        <v>4808</v>
      </c>
    </row>
    <row r="26" s="53" customFormat="true" ht="21" hidden="false" customHeight="true" outlineLevel="0" collapsed="false">
      <c r="A26" s="71" t="n">
        <v>2010601</v>
      </c>
      <c r="B26" s="72" t="s">
        <v>431</v>
      </c>
      <c r="C26" s="73" t="n">
        <v>249.166733</v>
      </c>
    </row>
    <row r="27" s="53" customFormat="true" ht="21" hidden="false" customHeight="true" outlineLevel="0" collapsed="false">
      <c r="A27" s="71" t="n">
        <v>2010604</v>
      </c>
      <c r="B27" s="72" t="s">
        <v>445</v>
      </c>
      <c r="C27" s="73" t="n">
        <v>834</v>
      </c>
    </row>
    <row r="28" s="53" customFormat="true" ht="21" hidden="false" customHeight="true" outlineLevel="0" collapsed="false">
      <c r="A28" s="71" t="n">
        <v>2010607</v>
      </c>
      <c r="B28" s="72" t="s">
        <v>446</v>
      </c>
      <c r="C28" s="73" t="n">
        <v>1000</v>
      </c>
    </row>
    <row r="29" s="53" customFormat="true" ht="21" hidden="false" customHeight="true" outlineLevel="0" collapsed="false">
      <c r="A29" s="71" t="n">
        <v>2010650</v>
      </c>
      <c r="B29" s="72" t="s">
        <v>441</v>
      </c>
      <c r="C29" s="73" t="n">
        <v>1137</v>
      </c>
    </row>
    <row r="30" s="53" customFormat="true" ht="21" hidden="false" customHeight="true" outlineLevel="0" collapsed="false">
      <c r="A30" s="71" t="n">
        <v>2010699</v>
      </c>
      <c r="B30" s="72" t="s">
        <v>447</v>
      </c>
      <c r="C30" s="73" t="n">
        <v>1588</v>
      </c>
    </row>
    <row r="31" s="53" customFormat="true" ht="21" hidden="false" customHeight="true" outlineLevel="0" collapsed="false">
      <c r="A31" s="71" t="n">
        <v>20108</v>
      </c>
      <c r="B31" s="72" t="s">
        <v>448</v>
      </c>
      <c r="C31" s="73" t="n">
        <v>318.0211</v>
      </c>
    </row>
    <row r="32" s="53" customFormat="true" ht="21" hidden="false" customHeight="true" outlineLevel="0" collapsed="false">
      <c r="A32" s="71" t="n">
        <v>2010801</v>
      </c>
      <c r="B32" s="72" t="s">
        <v>431</v>
      </c>
      <c r="C32" s="73" t="n">
        <v>274.7511</v>
      </c>
    </row>
    <row r="33" s="53" customFormat="true" ht="21" hidden="false" customHeight="true" outlineLevel="0" collapsed="false">
      <c r="A33" s="71" t="n">
        <v>2010804</v>
      </c>
      <c r="B33" s="72" t="s">
        <v>449</v>
      </c>
      <c r="C33" s="73" t="n">
        <v>43</v>
      </c>
    </row>
    <row r="34" s="53" customFormat="true" ht="21" hidden="false" customHeight="true" outlineLevel="0" collapsed="false">
      <c r="A34" s="71" t="n">
        <v>20111</v>
      </c>
      <c r="B34" s="72" t="s">
        <v>450</v>
      </c>
      <c r="C34" s="73" t="n">
        <v>1341.19</v>
      </c>
    </row>
    <row r="35" s="53" customFormat="true" ht="21" hidden="false" customHeight="true" outlineLevel="0" collapsed="false">
      <c r="A35" s="71" t="n">
        <v>2011101</v>
      </c>
      <c r="B35" s="72" t="s">
        <v>431</v>
      </c>
      <c r="C35" s="73" t="n">
        <v>1201.19</v>
      </c>
    </row>
    <row r="36" s="53" customFormat="true" ht="21" hidden="false" customHeight="true" outlineLevel="0" collapsed="false">
      <c r="A36" s="71" t="n">
        <v>2011199</v>
      </c>
      <c r="B36" s="72" t="s">
        <v>451</v>
      </c>
      <c r="C36" s="73" t="n">
        <v>140</v>
      </c>
    </row>
    <row r="37" s="53" customFormat="true" ht="21" hidden="false" customHeight="true" outlineLevel="0" collapsed="false">
      <c r="A37" s="71" t="n">
        <v>20113</v>
      </c>
      <c r="B37" s="72" t="s">
        <v>452</v>
      </c>
      <c r="C37" s="73" t="n">
        <v>757</v>
      </c>
    </row>
    <row r="38" s="53" customFormat="true" ht="21" hidden="false" customHeight="true" outlineLevel="0" collapsed="false">
      <c r="A38" s="71" t="n">
        <v>2011301</v>
      </c>
      <c r="B38" s="60" t="s">
        <v>101</v>
      </c>
      <c r="C38" s="58" t="n">
        <v>285</v>
      </c>
    </row>
    <row r="39" s="53" customFormat="true" ht="21" hidden="false" customHeight="true" outlineLevel="0" collapsed="false">
      <c r="A39" s="71" t="n">
        <v>2011308</v>
      </c>
      <c r="B39" s="60" t="s">
        <v>129</v>
      </c>
      <c r="C39" s="58" t="n">
        <v>146</v>
      </c>
    </row>
    <row r="40" s="53" customFormat="true" ht="21" hidden="false" customHeight="true" outlineLevel="0" collapsed="false">
      <c r="A40" s="71" t="n">
        <v>2011350</v>
      </c>
      <c r="B40" s="60" t="s">
        <v>114</v>
      </c>
      <c r="C40" s="58" t="n">
        <v>167</v>
      </c>
    </row>
    <row r="41" s="53" customFormat="true" ht="21" hidden="false" customHeight="true" outlineLevel="0" collapsed="false">
      <c r="A41" s="71" t="n">
        <v>2011399</v>
      </c>
      <c r="B41" s="60" t="s">
        <v>130</v>
      </c>
      <c r="C41" s="58" t="n">
        <v>159</v>
      </c>
    </row>
    <row r="42" s="53" customFormat="true" ht="21" hidden="false" customHeight="true" outlineLevel="0" collapsed="false">
      <c r="A42" s="71" t="n">
        <v>20126</v>
      </c>
      <c r="B42" s="72" t="s">
        <v>453</v>
      </c>
      <c r="C42" s="73" t="n">
        <v>22.9</v>
      </c>
    </row>
    <row r="43" s="53" customFormat="true" ht="21" hidden="false" customHeight="true" outlineLevel="0" collapsed="false">
      <c r="A43" s="71" t="n">
        <v>2012604</v>
      </c>
      <c r="B43" s="72" t="s">
        <v>454</v>
      </c>
      <c r="C43" s="73" t="n">
        <v>12.9</v>
      </c>
    </row>
    <row r="44" s="53" customFormat="true" ht="21" hidden="false" customHeight="true" outlineLevel="0" collapsed="false">
      <c r="A44" s="71" t="n">
        <v>2012699</v>
      </c>
      <c r="B44" s="72" t="s">
        <v>455</v>
      </c>
      <c r="C44" s="73" t="n">
        <v>10</v>
      </c>
    </row>
    <row r="45" s="53" customFormat="true" ht="21" hidden="false" customHeight="true" outlineLevel="0" collapsed="false">
      <c r="A45" s="71" t="n">
        <v>20128</v>
      </c>
      <c r="B45" s="72" t="s">
        <v>456</v>
      </c>
      <c r="C45" s="73" t="n">
        <v>53</v>
      </c>
    </row>
    <row r="46" s="53" customFormat="true" ht="21" hidden="false" customHeight="true" outlineLevel="0" collapsed="false">
      <c r="A46" s="71" t="n">
        <v>2012801</v>
      </c>
      <c r="B46" s="72" t="s">
        <v>431</v>
      </c>
      <c r="C46" s="73" t="n">
        <v>48</v>
      </c>
    </row>
    <row r="47" s="53" customFormat="true" ht="21" hidden="false" customHeight="true" outlineLevel="0" collapsed="false">
      <c r="A47" s="71" t="n">
        <v>2012899</v>
      </c>
      <c r="B47" s="72" t="s">
        <v>457</v>
      </c>
      <c r="C47" s="73" t="n">
        <v>5</v>
      </c>
    </row>
    <row r="48" s="53" customFormat="true" ht="21" hidden="false" customHeight="true" outlineLevel="0" collapsed="false">
      <c r="A48" s="71" t="n">
        <v>20129</v>
      </c>
      <c r="B48" s="72" t="s">
        <v>458</v>
      </c>
      <c r="C48" s="73" t="n">
        <v>813</v>
      </c>
    </row>
    <row r="49" s="53" customFormat="true" ht="21" hidden="false" customHeight="true" outlineLevel="0" collapsed="false">
      <c r="A49" s="71" t="n">
        <v>2012901</v>
      </c>
      <c r="B49" s="72" t="s">
        <v>431</v>
      </c>
      <c r="C49" s="73" t="n">
        <v>524</v>
      </c>
    </row>
    <row r="50" s="53" customFormat="true" ht="21" hidden="false" customHeight="true" outlineLevel="0" collapsed="false">
      <c r="A50" s="71" t="n">
        <v>2012906</v>
      </c>
      <c r="B50" s="72" t="s">
        <v>459</v>
      </c>
      <c r="C50" s="73" t="n">
        <v>28</v>
      </c>
    </row>
    <row r="51" s="53" customFormat="true" ht="21" hidden="false" customHeight="true" outlineLevel="0" collapsed="false">
      <c r="A51" s="71" t="n">
        <v>2012950</v>
      </c>
      <c r="B51" s="72" t="s">
        <v>441</v>
      </c>
      <c r="C51" s="73" t="n">
        <v>52</v>
      </c>
    </row>
    <row r="52" s="53" customFormat="true" ht="21" hidden="false" customHeight="true" outlineLevel="0" collapsed="false">
      <c r="A52" s="71" t="n">
        <v>2012999</v>
      </c>
      <c r="B52" s="72" t="s">
        <v>460</v>
      </c>
      <c r="C52" s="73" t="n">
        <v>209</v>
      </c>
    </row>
    <row r="53" s="53" customFormat="true" ht="21" hidden="false" customHeight="true" outlineLevel="0" collapsed="false">
      <c r="A53" s="71" t="n">
        <v>20131</v>
      </c>
      <c r="B53" s="72" t="s">
        <v>461</v>
      </c>
      <c r="C53" s="73" t="n">
        <v>1029.9731</v>
      </c>
    </row>
    <row r="54" s="53" customFormat="true" ht="21" hidden="false" customHeight="true" outlineLevel="0" collapsed="false">
      <c r="A54" s="71" t="n">
        <v>2013101</v>
      </c>
      <c r="B54" s="72" t="s">
        <v>431</v>
      </c>
      <c r="C54" s="73" t="n">
        <v>1020</v>
      </c>
    </row>
    <row r="55" s="53" customFormat="true" ht="21" hidden="false" customHeight="true" outlineLevel="0" collapsed="false">
      <c r="A55" s="71" t="n">
        <v>2013199</v>
      </c>
      <c r="B55" s="72" t="s">
        <v>462</v>
      </c>
      <c r="C55" s="73" t="n">
        <v>10</v>
      </c>
    </row>
    <row r="56" s="53" customFormat="true" ht="21" hidden="false" customHeight="true" outlineLevel="0" collapsed="false">
      <c r="A56" s="71" t="n">
        <v>20132</v>
      </c>
      <c r="B56" s="72" t="s">
        <v>463</v>
      </c>
      <c r="C56" s="73" t="n">
        <v>2690</v>
      </c>
    </row>
    <row r="57" s="53" customFormat="true" ht="21" hidden="false" customHeight="true" outlineLevel="0" collapsed="false">
      <c r="A57" s="71" t="n">
        <v>2013201</v>
      </c>
      <c r="B57" s="72" t="s">
        <v>431</v>
      </c>
      <c r="C57" s="73" t="n">
        <v>1307</v>
      </c>
    </row>
    <row r="58" customFormat="false" ht="21" hidden="false" customHeight="true" outlineLevel="0" collapsed="false">
      <c r="A58" s="71" t="n">
        <v>2013299</v>
      </c>
      <c r="B58" s="72" t="s">
        <v>464</v>
      </c>
      <c r="C58" s="73" t="n">
        <v>1383</v>
      </c>
    </row>
    <row r="59" customFormat="false" ht="21" hidden="false" customHeight="true" outlineLevel="0" collapsed="false">
      <c r="A59" s="71" t="n">
        <v>20133</v>
      </c>
      <c r="B59" s="72" t="s">
        <v>465</v>
      </c>
      <c r="C59" s="73" t="n">
        <v>1370.7009</v>
      </c>
    </row>
    <row r="60" customFormat="false" ht="21" hidden="false" customHeight="true" outlineLevel="0" collapsed="false">
      <c r="A60" s="71" t="n">
        <v>2013301</v>
      </c>
      <c r="B60" s="72" t="s">
        <v>431</v>
      </c>
      <c r="C60" s="73" t="n">
        <v>154.0509</v>
      </c>
    </row>
    <row r="61" customFormat="false" ht="21" hidden="false" customHeight="true" outlineLevel="0" collapsed="false">
      <c r="A61" s="71" t="n">
        <v>2013350</v>
      </c>
      <c r="B61" s="60" t="s">
        <v>114</v>
      </c>
      <c r="C61" s="73" t="n">
        <v>604</v>
      </c>
    </row>
    <row r="62" customFormat="false" ht="21" hidden="false" customHeight="true" outlineLevel="0" collapsed="false">
      <c r="A62" s="71" t="n">
        <v>2013399</v>
      </c>
      <c r="B62" s="72" t="s">
        <v>466</v>
      </c>
      <c r="C62" s="73" t="n">
        <v>613</v>
      </c>
    </row>
    <row r="63" customFormat="false" ht="21" hidden="false" customHeight="true" outlineLevel="0" collapsed="false">
      <c r="A63" s="71" t="n">
        <v>20134</v>
      </c>
      <c r="B63" s="72" t="s">
        <v>467</v>
      </c>
      <c r="C63" s="73" t="n">
        <v>130.95</v>
      </c>
    </row>
    <row r="64" customFormat="false" ht="21" hidden="false" customHeight="true" outlineLevel="0" collapsed="false">
      <c r="A64" s="71" t="n">
        <v>2013401</v>
      </c>
      <c r="B64" s="72" t="s">
        <v>431</v>
      </c>
      <c r="C64" s="73" t="n">
        <v>130.95</v>
      </c>
    </row>
    <row r="65" customFormat="false" ht="21" hidden="false" customHeight="true" outlineLevel="0" collapsed="false">
      <c r="A65" s="71" t="n">
        <v>20136</v>
      </c>
      <c r="B65" s="72" t="s">
        <v>468</v>
      </c>
      <c r="C65" s="73" t="n">
        <v>546</v>
      </c>
    </row>
    <row r="66" customFormat="false" ht="21" hidden="false" customHeight="true" outlineLevel="0" collapsed="false">
      <c r="A66" s="71" t="n">
        <v>2013601</v>
      </c>
      <c r="B66" s="72" t="s">
        <v>431</v>
      </c>
      <c r="C66" s="73" t="n">
        <v>432</v>
      </c>
    </row>
    <row r="67" customFormat="false" ht="21" hidden="false" customHeight="true" outlineLevel="0" collapsed="false">
      <c r="A67" s="71" t="n">
        <v>2013699</v>
      </c>
      <c r="B67" s="72" t="s">
        <v>469</v>
      </c>
      <c r="C67" s="73" t="n">
        <v>114</v>
      </c>
    </row>
    <row r="68" customFormat="false" ht="21" hidden="false" customHeight="true" outlineLevel="0" collapsed="false">
      <c r="A68" s="71" t="n">
        <v>20138</v>
      </c>
      <c r="B68" s="72" t="s">
        <v>470</v>
      </c>
      <c r="C68" s="73" t="n">
        <v>2771.5959</v>
      </c>
    </row>
    <row r="69" customFormat="false" ht="21" hidden="false" customHeight="true" outlineLevel="0" collapsed="false">
      <c r="A69" s="71" t="n">
        <v>2013801</v>
      </c>
      <c r="B69" s="72" t="s">
        <v>431</v>
      </c>
      <c r="C69" s="73" t="n">
        <v>1429</v>
      </c>
    </row>
    <row r="70" customFormat="false" ht="21" hidden="false" customHeight="true" outlineLevel="0" collapsed="false">
      <c r="A70" s="71" t="n">
        <v>2013805</v>
      </c>
      <c r="B70" s="72" t="s">
        <v>471</v>
      </c>
      <c r="C70" s="73" t="n">
        <v>100</v>
      </c>
    </row>
    <row r="71" customFormat="false" ht="21" hidden="false" customHeight="true" outlineLevel="0" collapsed="false">
      <c r="A71" s="71" t="n">
        <v>2013816</v>
      </c>
      <c r="B71" s="72" t="s">
        <v>472</v>
      </c>
      <c r="C71" s="73" t="n">
        <v>207</v>
      </c>
    </row>
    <row r="72" customFormat="false" ht="21" hidden="false" customHeight="true" outlineLevel="0" collapsed="false">
      <c r="A72" s="71" t="n">
        <v>2013850</v>
      </c>
      <c r="B72" s="72" t="s">
        <v>441</v>
      </c>
      <c r="C72" s="73" t="n">
        <v>487</v>
      </c>
    </row>
    <row r="73" customFormat="false" ht="21" hidden="false" customHeight="true" outlineLevel="0" collapsed="false">
      <c r="A73" s="71" t="n">
        <v>2013899</v>
      </c>
      <c r="B73" s="72" t="s">
        <v>473</v>
      </c>
      <c r="C73" s="73" t="n">
        <v>549</v>
      </c>
    </row>
    <row r="74" customFormat="false" ht="21" hidden="false" customHeight="true" outlineLevel="0" collapsed="false">
      <c r="A74" s="71" t="n">
        <v>20199</v>
      </c>
      <c r="B74" s="72" t="s">
        <v>474</v>
      </c>
      <c r="C74" s="73" t="n">
        <v>2679</v>
      </c>
    </row>
    <row r="75" customFormat="false" ht="21" hidden="false" customHeight="true" outlineLevel="0" collapsed="false">
      <c r="A75" s="71" t="n">
        <v>2019999</v>
      </c>
      <c r="B75" s="72" t="s">
        <v>475</v>
      </c>
      <c r="C75" s="73" t="n">
        <v>2679</v>
      </c>
    </row>
    <row r="76" customFormat="false" ht="21" hidden="false" customHeight="true" outlineLevel="0" collapsed="false">
      <c r="A76" s="71" t="n">
        <v>204</v>
      </c>
      <c r="B76" s="72" t="s">
        <v>476</v>
      </c>
      <c r="C76" s="73" t="n">
        <v>15843</v>
      </c>
    </row>
    <row r="77" customFormat="false" ht="21" hidden="false" customHeight="true" outlineLevel="0" collapsed="false">
      <c r="A77" s="71" t="n">
        <v>20402</v>
      </c>
      <c r="B77" s="72" t="s">
        <v>477</v>
      </c>
      <c r="C77" s="73" t="n">
        <v>14414</v>
      </c>
    </row>
    <row r="78" customFormat="false" ht="21" hidden="false" customHeight="true" outlineLevel="0" collapsed="false">
      <c r="A78" s="71" t="n">
        <v>2040201</v>
      </c>
      <c r="B78" s="72" t="s">
        <v>431</v>
      </c>
      <c r="C78" s="73" t="n">
        <v>11736</v>
      </c>
    </row>
    <row r="79" customFormat="false" ht="21" hidden="false" customHeight="true" outlineLevel="0" collapsed="false">
      <c r="A79" s="71" t="n">
        <v>2040220</v>
      </c>
      <c r="B79" s="72" t="s">
        <v>478</v>
      </c>
      <c r="C79" s="73" t="n">
        <v>1352</v>
      </c>
    </row>
    <row r="80" customFormat="false" ht="21" hidden="false" customHeight="true" outlineLevel="0" collapsed="false">
      <c r="A80" s="71" t="n">
        <v>2040299</v>
      </c>
      <c r="B80" s="72" t="s">
        <v>479</v>
      </c>
      <c r="C80" s="73" t="n">
        <v>1325.864</v>
      </c>
    </row>
    <row r="81" customFormat="false" ht="21" hidden="false" customHeight="true" outlineLevel="0" collapsed="false">
      <c r="A81" s="71" t="n">
        <v>20406</v>
      </c>
      <c r="B81" s="72" t="s">
        <v>480</v>
      </c>
      <c r="C81" s="73" t="n">
        <v>1429</v>
      </c>
    </row>
    <row r="82" customFormat="false" ht="21" hidden="false" customHeight="true" outlineLevel="0" collapsed="false">
      <c r="A82" s="71" t="n">
        <v>2040601</v>
      </c>
      <c r="B82" s="72" t="s">
        <v>431</v>
      </c>
      <c r="C82" s="73" t="n">
        <v>1172</v>
      </c>
    </row>
    <row r="83" customFormat="false" ht="21" hidden="false" customHeight="true" outlineLevel="0" collapsed="false">
      <c r="A83" s="71" t="n">
        <v>2040607</v>
      </c>
      <c r="B83" s="72" t="s">
        <v>481</v>
      </c>
      <c r="C83" s="73" t="n">
        <v>80</v>
      </c>
    </row>
    <row r="84" customFormat="false" ht="21" hidden="false" customHeight="true" outlineLevel="0" collapsed="false">
      <c r="A84" s="71" t="n">
        <v>2040650</v>
      </c>
      <c r="B84" s="72" t="s">
        <v>441</v>
      </c>
      <c r="C84" s="73" t="n">
        <v>66</v>
      </c>
    </row>
    <row r="85" customFormat="false" ht="21" hidden="false" customHeight="true" outlineLevel="0" collapsed="false">
      <c r="A85" s="71" t="n">
        <v>2040699</v>
      </c>
      <c r="B85" s="72" t="s">
        <v>482</v>
      </c>
      <c r="C85" s="73" t="n">
        <v>111</v>
      </c>
    </row>
    <row r="86" customFormat="false" ht="21" hidden="false" customHeight="true" outlineLevel="0" collapsed="false">
      <c r="A86" s="71" t="n">
        <v>205</v>
      </c>
      <c r="B86" s="72" t="s">
        <v>483</v>
      </c>
      <c r="C86" s="73" t="n">
        <v>60566.5248</v>
      </c>
    </row>
    <row r="87" customFormat="false" ht="21" hidden="false" customHeight="true" outlineLevel="0" collapsed="false">
      <c r="A87" s="71" t="n">
        <v>20501</v>
      </c>
      <c r="B87" s="72" t="s">
        <v>484</v>
      </c>
      <c r="C87" s="73" t="n">
        <v>1101</v>
      </c>
    </row>
    <row r="88" customFormat="false" ht="21" hidden="false" customHeight="true" outlineLevel="0" collapsed="false">
      <c r="A88" s="71" t="n">
        <v>2050101</v>
      </c>
      <c r="B88" s="72" t="s">
        <v>431</v>
      </c>
      <c r="C88" s="73" t="n">
        <v>131</v>
      </c>
    </row>
    <row r="89" customFormat="false" ht="21" hidden="false" customHeight="true" outlineLevel="0" collapsed="false">
      <c r="A89" s="71" t="n">
        <v>2050199</v>
      </c>
      <c r="B89" s="72" t="s">
        <v>485</v>
      </c>
      <c r="C89" s="73" t="n">
        <v>970</v>
      </c>
    </row>
    <row r="90" customFormat="false" ht="21" hidden="false" customHeight="true" outlineLevel="0" collapsed="false">
      <c r="A90" s="71" t="n">
        <v>20502</v>
      </c>
      <c r="B90" s="72" t="s">
        <v>486</v>
      </c>
      <c r="C90" s="73" t="n">
        <v>53149</v>
      </c>
    </row>
    <row r="91" customFormat="false" ht="21" hidden="false" customHeight="true" outlineLevel="0" collapsed="false">
      <c r="A91" s="71" t="n">
        <v>2050201</v>
      </c>
      <c r="B91" s="72" t="s">
        <v>487</v>
      </c>
      <c r="C91" s="73" t="n">
        <v>1036</v>
      </c>
    </row>
    <row r="92" customFormat="false" ht="21" hidden="false" customHeight="true" outlineLevel="0" collapsed="false">
      <c r="A92" s="71" t="n">
        <v>2050202</v>
      </c>
      <c r="B92" s="72" t="s">
        <v>488</v>
      </c>
      <c r="C92" s="73" t="n">
        <v>22845</v>
      </c>
    </row>
    <row r="93" customFormat="false" ht="21" hidden="false" customHeight="true" outlineLevel="0" collapsed="false">
      <c r="A93" s="71" t="n">
        <v>2050203</v>
      </c>
      <c r="B93" s="72" t="s">
        <v>489</v>
      </c>
      <c r="C93" s="73" t="n">
        <v>20524</v>
      </c>
    </row>
    <row r="94" customFormat="false" ht="21" hidden="false" customHeight="true" outlineLevel="0" collapsed="false">
      <c r="A94" s="71" t="n">
        <v>2050204</v>
      </c>
      <c r="B94" s="72" t="s">
        <v>490</v>
      </c>
      <c r="C94" s="73" t="n">
        <v>8536</v>
      </c>
    </row>
    <row r="95" customFormat="false" ht="21" hidden="false" customHeight="true" outlineLevel="0" collapsed="false">
      <c r="A95" s="57" t="n">
        <v>2050299</v>
      </c>
      <c r="B95" s="60" t="s">
        <v>491</v>
      </c>
      <c r="C95" s="73" t="n">
        <v>208</v>
      </c>
    </row>
    <row r="96" customFormat="false" ht="21" hidden="false" customHeight="true" outlineLevel="0" collapsed="false">
      <c r="A96" s="71" t="n">
        <v>20503</v>
      </c>
      <c r="B96" s="72" t="s">
        <v>492</v>
      </c>
      <c r="C96" s="73" t="n">
        <v>1529</v>
      </c>
    </row>
    <row r="97" customFormat="false" ht="21" hidden="false" customHeight="true" outlineLevel="0" collapsed="false">
      <c r="A97" s="71" t="n">
        <v>2050302</v>
      </c>
      <c r="B97" s="72" t="s">
        <v>493</v>
      </c>
      <c r="C97" s="73" t="n">
        <v>1529</v>
      </c>
    </row>
    <row r="98" customFormat="false" ht="21" hidden="false" customHeight="true" outlineLevel="0" collapsed="false">
      <c r="A98" s="71" t="n">
        <v>20507</v>
      </c>
      <c r="B98" s="72" t="s">
        <v>494</v>
      </c>
      <c r="C98" s="73" t="n">
        <v>190.77</v>
      </c>
    </row>
    <row r="99" customFormat="false" ht="21" hidden="false" customHeight="true" outlineLevel="0" collapsed="false">
      <c r="A99" s="71" t="n">
        <v>2050701</v>
      </c>
      <c r="B99" s="72" t="s">
        <v>495</v>
      </c>
      <c r="C99" s="73" t="n">
        <v>190.77</v>
      </c>
    </row>
    <row r="100" customFormat="false" ht="21" hidden="false" customHeight="true" outlineLevel="0" collapsed="false">
      <c r="A100" s="71" t="n">
        <v>20508</v>
      </c>
      <c r="B100" s="72" t="s">
        <v>496</v>
      </c>
      <c r="C100" s="73" t="n">
        <v>790.25</v>
      </c>
    </row>
    <row r="101" customFormat="false" ht="21" hidden="false" customHeight="true" outlineLevel="0" collapsed="false">
      <c r="A101" s="71" t="n">
        <v>2050801</v>
      </c>
      <c r="B101" s="72" t="s">
        <v>497</v>
      </c>
      <c r="C101" s="73" t="n">
        <v>790</v>
      </c>
    </row>
    <row r="102" customFormat="false" ht="21" hidden="false" customHeight="true" outlineLevel="0" collapsed="false">
      <c r="A102" s="71" t="n">
        <v>20509</v>
      </c>
      <c r="B102" s="72" t="s">
        <v>498</v>
      </c>
      <c r="C102" s="73" t="n">
        <v>2905</v>
      </c>
    </row>
    <row r="103" customFormat="false" ht="21" hidden="false" customHeight="true" outlineLevel="0" collapsed="false">
      <c r="A103" s="71" t="n">
        <v>2050999</v>
      </c>
      <c r="B103" s="72" t="s">
        <v>499</v>
      </c>
      <c r="C103" s="73" t="n">
        <v>2905</v>
      </c>
    </row>
    <row r="104" customFormat="false" ht="21" hidden="false" customHeight="true" outlineLevel="0" collapsed="false">
      <c r="A104" s="71" t="n">
        <v>20599</v>
      </c>
      <c r="B104" s="72" t="s">
        <v>500</v>
      </c>
      <c r="C104" s="73" t="n">
        <v>902</v>
      </c>
    </row>
    <row r="105" customFormat="false" ht="21" hidden="false" customHeight="true" outlineLevel="0" collapsed="false">
      <c r="A105" s="71" t="n">
        <v>2059999</v>
      </c>
      <c r="B105" s="72" t="s">
        <v>501</v>
      </c>
      <c r="C105" s="73" t="n">
        <v>902</v>
      </c>
    </row>
    <row r="106" customFormat="false" ht="21" hidden="false" customHeight="true" outlineLevel="0" collapsed="false">
      <c r="A106" s="71" t="n">
        <v>206</v>
      </c>
      <c r="B106" s="72" t="s">
        <v>502</v>
      </c>
      <c r="C106" s="73" t="n">
        <v>55</v>
      </c>
    </row>
    <row r="107" customFormat="false" ht="21" hidden="false" customHeight="true" outlineLevel="0" collapsed="false">
      <c r="A107" s="71" t="n">
        <v>20699</v>
      </c>
      <c r="B107" s="72" t="s">
        <v>503</v>
      </c>
      <c r="C107" s="73" t="n">
        <v>55</v>
      </c>
    </row>
    <row r="108" customFormat="false" ht="21" hidden="false" customHeight="true" outlineLevel="0" collapsed="false">
      <c r="A108" s="71" t="n">
        <v>2069999</v>
      </c>
      <c r="B108" s="72" t="s">
        <v>504</v>
      </c>
      <c r="C108" s="73" t="n">
        <v>55</v>
      </c>
    </row>
    <row r="109" customFormat="false" ht="21" hidden="false" customHeight="true" outlineLevel="0" collapsed="false">
      <c r="A109" s="71" t="n">
        <v>207</v>
      </c>
      <c r="B109" s="72" t="s">
        <v>505</v>
      </c>
      <c r="C109" s="73" t="n">
        <v>8448.729468</v>
      </c>
    </row>
    <row r="110" customFormat="false" ht="21" hidden="false" customHeight="true" outlineLevel="0" collapsed="false">
      <c r="A110" s="71" t="n">
        <v>20701</v>
      </c>
      <c r="B110" s="72" t="s">
        <v>506</v>
      </c>
      <c r="C110" s="73" t="n">
        <v>4712</v>
      </c>
    </row>
    <row r="111" customFormat="false" ht="21" hidden="false" customHeight="true" outlineLevel="0" collapsed="false">
      <c r="A111" s="71" t="n">
        <v>2070101</v>
      </c>
      <c r="B111" s="72" t="s">
        <v>431</v>
      </c>
      <c r="C111" s="73" t="n">
        <v>183</v>
      </c>
    </row>
    <row r="112" customFormat="false" ht="21" hidden="false" customHeight="true" outlineLevel="0" collapsed="false">
      <c r="A112" s="71" t="n">
        <v>2070104</v>
      </c>
      <c r="B112" s="72" t="s">
        <v>507</v>
      </c>
      <c r="C112" s="73" t="n">
        <v>299.4425</v>
      </c>
    </row>
    <row r="113" customFormat="false" ht="21" hidden="false" customHeight="true" outlineLevel="0" collapsed="false">
      <c r="A113" s="71" t="n">
        <v>2070105</v>
      </c>
      <c r="B113" s="72" t="s">
        <v>508</v>
      </c>
      <c r="C113" s="73" t="n">
        <v>178</v>
      </c>
    </row>
    <row r="114" customFormat="false" ht="21" hidden="false" customHeight="true" outlineLevel="0" collapsed="false">
      <c r="A114" s="71" t="n">
        <v>2070107</v>
      </c>
      <c r="B114" s="72" t="s">
        <v>509</v>
      </c>
      <c r="C114" s="73" t="n">
        <v>525</v>
      </c>
    </row>
    <row r="115" customFormat="false" ht="21" hidden="false" customHeight="true" outlineLevel="0" collapsed="false">
      <c r="A115" s="71" t="n">
        <v>2070109</v>
      </c>
      <c r="B115" s="72" t="s">
        <v>510</v>
      </c>
      <c r="C115" s="73" t="n">
        <v>744</v>
      </c>
    </row>
    <row r="116" customFormat="false" ht="21" hidden="false" customHeight="true" outlineLevel="0" collapsed="false">
      <c r="A116" s="71" t="n">
        <v>2070112</v>
      </c>
      <c r="B116" s="72" t="s">
        <v>511</v>
      </c>
      <c r="C116" s="73" t="n">
        <v>257</v>
      </c>
    </row>
    <row r="117" customFormat="false" ht="21" hidden="false" customHeight="true" outlineLevel="0" collapsed="false">
      <c r="A117" s="71" t="n">
        <v>2070199</v>
      </c>
      <c r="B117" s="72" t="s">
        <v>512</v>
      </c>
      <c r="C117" s="73" t="n">
        <v>2526</v>
      </c>
    </row>
    <row r="118" customFormat="false" ht="21" hidden="false" customHeight="true" outlineLevel="0" collapsed="false">
      <c r="A118" s="71" t="n">
        <v>20702</v>
      </c>
      <c r="B118" s="72" t="s">
        <v>513</v>
      </c>
      <c r="C118" s="73" t="n">
        <v>1047</v>
      </c>
    </row>
    <row r="119" customFormat="false" ht="21" hidden="false" customHeight="true" outlineLevel="0" collapsed="false">
      <c r="A119" s="71" t="n">
        <v>2070205</v>
      </c>
      <c r="B119" s="72" t="s">
        <v>514</v>
      </c>
      <c r="C119" s="73" t="n">
        <v>447.3419</v>
      </c>
    </row>
    <row r="120" customFormat="false" ht="21" hidden="false" customHeight="true" outlineLevel="0" collapsed="false">
      <c r="A120" s="71" t="n">
        <v>2070299</v>
      </c>
      <c r="B120" s="72" t="s">
        <v>515</v>
      </c>
      <c r="C120" s="73" t="n">
        <v>600</v>
      </c>
    </row>
    <row r="121" customFormat="false" ht="21" hidden="false" customHeight="true" outlineLevel="0" collapsed="false">
      <c r="A121" s="71" t="n">
        <v>20703</v>
      </c>
      <c r="B121" s="72" t="s">
        <v>516</v>
      </c>
      <c r="C121" s="73" t="n">
        <v>340</v>
      </c>
    </row>
    <row r="122" customFormat="false" ht="21" hidden="false" customHeight="true" outlineLevel="0" collapsed="false">
      <c r="A122" s="71" t="n">
        <v>2070399</v>
      </c>
      <c r="B122" s="72" t="s">
        <v>517</v>
      </c>
      <c r="C122" s="73" t="n">
        <v>340</v>
      </c>
    </row>
    <row r="123" customFormat="false" ht="21" hidden="false" customHeight="true" outlineLevel="0" collapsed="false">
      <c r="A123" s="71" t="n">
        <v>20708</v>
      </c>
      <c r="B123" s="72" t="s">
        <v>518</v>
      </c>
      <c r="C123" s="73" t="n">
        <v>211.69</v>
      </c>
    </row>
    <row r="124" customFormat="false" ht="21" hidden="false" customHeight="true" outlineLevel="0" collapsed="false">
      <c r="A124" s="71" t="n">
        <v>2070801</v>
      </c>
      <c r="B124" s="72" t="s">
        <v>431</v>
      </c>
      <c r="C124" s="73" t="n">
        <v>161.69</v>
      </c>
    </row>
    <row r="125" customFormat="false" ht="21" hidden="false" customHeight="true" outlineLevel="0" collapsed="false">
      <c r="A125" s="71" t="n">
        <v>2070899</v>
      </c>
      <c r="B125" s="72" t="s">
        <v>519</v>
      </c>
      <c r="C125" s="73" t="n">
        <v>50</v>
      </c>
    </row>
    <row r="126" customFormat="false" ht="21" hidden="false" customHeight="true" outlineLevel="0" collapsed="false">
      <c r="A126" s="71" t="n">
        <v>20799</v>
      </c>
      <c r="B126" s="72" t="s">
        <v>520</v>
      </c>
      <c r="C126" s="73" t="n">
        <v>2139</v>
      </c>
    </row>
    <row r="127" customFormat="false" ht="21" hidden="false" customHeight="true" outlineLevel="0" collapsed="false">
      <c r="A127" s="71" t="n">
        <v>2079903</v>
      </c>
      <c r="B127" s="72" t="s">
        <v>521</v>
      </c>
      <c r="C127" s="73" t="n">
        <v>2139</v>
      </c>
    </row>
    <row r="128" customFormat="false" ht="21" hidden="false" customHeight="true" outlineLevel="0" collapsed="false">
      <c r="A128" s="71" t="n">
        <v>208</v>
      </c>
      <c r="B128" s="72" t="s">
        <v>522</v>
      </c>
      <c r="C128" s="73" t="n">
        <v>33940.874464</v>
      </c>
    </row>
    <row r="129" customFormat="false" ht="21" hidden="false" customHeight="true" outlineLevel="0" collapsed="false">
      <c r="A129" s="71" t="n">
        <v>20801</v>
      </c>
      <c r="B129" s="72" t="s">
        <v>523</v>
      </c>
      <c r="C129" s="73" t="n">
        <v>11412</v>
      </c>
    </row>
    <row r="130" customFormat="false" ht="21" hidden="false" customHeight="true" outlineLevel="0" collapsed="false">
      <c r="A130" s="71" t="n">
        <v>2080101</v>
      </c>
      <c r="B130" s="72" t="s">
        <v>431</v>
      </c>
      <c r="C130" s="73" t="n">
        <v>180</v>
      </c>
    </row>
    <row r="131" customFormat="false" ht="21" hidden="false" customHeight="true" outlineLevel="0" collapsed="false">
      <c r="A131" s="71" t="n">
        <v>2080105</v>
      </c>
      <c r="B131" s="72" t="s">
        <v>524</v>
      </c>
      <c r="C131" s="73" t="n">
        <v>167.98</v>
      </c>
    </row>
    <row r="132" customFormat="false" ht="21" hidden="false" customHeight="true" outlineLevel="0" collapsed="false">
      <c r="A132" s="71" t="n">
        <v>2080109</v>
      </c>
      <c r="B132" s="72" t="s">
        <v>525</v>
      </c>
      <c r="C132" s="73" t="n">
        <v>256.18</v>
      </c>
    </row>
    <row r="133" customFormat="false" ht="21" hidden="false" customHeight="true" outlineLevel="0" collapsed="false">
      <c r="A133" s="71" t="n">
        <v>2080112</v>
      </c>
      <c r="B133" s="72" t="s">
        <v>526</v>
      </c>
      <c r="C133" s="73" t="n">
        <v>74.01</v>
      </c>
    </row>
    <row r="134" customFormat="false" ht="21" hidden="false" customHeight="true" outlineLevel="0" collapsed="false">
      <c r="A134" s="71" t="n">
        <v>2080199</v>
      </c>
      <c r="B134" s="72" t="s">
        <v>221</v>
      </c>
      <c r="C134" s="73" t="n">
        <v>10734</v>
      </c>
    </row>
    <row r="135" customFormat="false" ht="21" hidden="false" customHeight="true" outlineLevel="0" collapsed="false">
      <c r="A135" s="71" t="n">
        <v>20802</v>
      </c>
      <c r="B135" s="72" t="s">
        <v>527</v>
      </c>
      <c r="C135" s="73" t="n">
        <v>584</v>
      </c>
    </row>
    <row r="136" customFormat="false" ht="21" hidden="false" customHeight="true" outlineLevel="0" collapsed="false">
      <c r="A136" s="71" t="n">
        <v>2080201</v>
      </c>
      <c r="B136" s="72" t="s">
        <v>431</v>
      </c>
      <c r="C136" s="73" t="n">
        <v>84.5094</v>
      </c>
    </row>
    <row r="137" customFormat="false" ht="21" hidden="false" customHeight="true" outlineLevel="0" collapsed="false">
      <c r="A137" s="71" t="n">
        <v>2080208</v>
      </c>
      <c r="B137" s="72" t="s">
        <v>528</v>
      </c>
      <c r="C137" s="73" t="n">
        <v>249</v>
      </c>
    </row>
    <row r="138" customFormat="false" ht="21" hidden="false" customHeight="true" outlineLevel="0" collapsed="false">
      <c r="A138" s="71" t="n">
        <v>2080299</v>
      </c>
      <c r="B138" s="72" t="s">
        <v>529</v>
      </c>
      <c r="C138" s="73" t="n">
        <v>250</v>
      </c>
    </row>
    <row r="139" customFormat="false" ht="21" hidden="false" customHeight="true" outlineLevel="0" collapsed="false">
      <c r="A139" s="71" t="n">
        <v>20805</v>
      </c>
      <c r="B139" s="72" t="s">
        <v>530</v>
      </c>
      <c r="C139" s="73" t="n">
        <v>18147</v>
      </c>
    </row>
    <row r="140" customFormat="false" ht="21" hidden="false" customHeight="true" outlineLevel="0" collapsed="false">
      <c r="A140" s="71" t="n">
        <v>2080501</v>
      </c>
      <c r="B140" s="72" t="s">
        <v>531</v>
      </c>
      <c r="C140" s="73" t="n">
        <v>1178</v>
      </c>
    </row>
    <row r="141" customFormat="false" ht="21" hidden="false" customHeight="true" outlineLevel="0" collapsed="false">
      <c r="A141" s="71" t="n">
        <v>2080505</v>
      </c>
      <c r="B141" s="72" t="s">
        <v>532</v>
      </c>
      <c r="C141" s="73" t="n">
        <v>11643</v>
      </c>
    </row>
    <row r="142" customFormat="false" ht="21" hidden="false" customHeight="true" outlineLevel="0" collapsed="false">
      <c r="A142" s="71" t="n">
        <v>2080506</v>
      </c>
      <c r="B142" s="72" t="s">
        <v>533</v>
      </c>
      <c r="C142" s="73" t="n">
        <v>5326</v>
      </c>
    </row>
    <row r="143" customFormat="false" ht="21" hidden="false" customHeight="true" outlineLevel="0" collapsed="false">
      <c r="A143" s="71" t="n">
        <v>20807</v>
      </c>
      <c r="B143" s="72" t="s">
        <v>534</v>
      </c>
      <c r="C143" s="73" t="n">
        <v>539</v>
      </c>
    </row>
    <row r="144" customFormat="false" ht="21" hidden="false" customHeight="true" outlineLevel="0" collapsed="false">
      <c r="A144" s="71" t="n">
        <v>2080705</v>
      </c>
      <c r="B144" s="72" t="s">
        <v>535</v>
      </c>
      <c r="C144" s="73" t="n">
        <v>539</v>
      </c>
    </row>
    <row r="145" customFormat="false" ht="21" hidden="false" customHeight="true" outlineLevel="0" collapsed="false">
      <c r="A145" s="71" t="n">
        <v>20808</v>
      </c>
      <c r="B145" s="72" t="s">
        <v>536</v>
      </c>
      <c r="C145" s="73" t="n">
        <v>1142.3877</v>
      </c>
    </row>
    <row r="146" customFormat="false" ht="21" hidden="false" customHeight="true" outlineLevel="0" collapsed="false">
      <c r="A146" s="71" t="n">
        <v>2080803</v>
      </c>
      <c r="B146" s="72" t="s">
        <v>537</v>
      </c>
      <c r="C146" s="73" t="n">
        <v>300</v>
      </c>
    </row>
    <row r="147" customFormat="false" ht="21" hidden="false" customHeight="true" outlineLevel="0" collapsed="false">
      <c r="A147" s="71" t="n">
        <v>2080805</v>
      </c>
      <c r="B147" s="72" t="s">
        <v>538</v>
      </c>
      <c r="C147" s="73" t="n">
        <v>842.3877</v>
      </c>
    </row>
    <row r="148" customFormat="false" ht="21" hidden="false" customHeight="true" outlineLevel="0" collapsed="false">
      <c r="A148" s="71" t="n">
        <v>20810</v>
      </c>
      <c r="B148" s="72" t="s">
        <v>539</v>
      </c>
      <c r="C148" s="73" t="n">
        <v>240</v>
      </c>
    </row>
    <row r="149" customFormat="false" ht="21" hidden="false" customHeight="true" outlineLevel="0" collapsed="false">
      <c r="A149" s="71" t="n">
        <v>2081099</v>
      </c>
      <c r="B149" s="72" t="s">
        <v>540</v>
      </c>
      <c r="C149" s="73" t="n">
        <v>240</v>
      </c>
    </row>
    <row r="150" customFormat="false" ht="21" hidden="false" customHeight="true" outlineLevel="0" collapsed="false">
      <c r="A150" s="71" t="n">
        <v>20811</v>
      </c>
      <c r="B150" s="72" t="s">
        <v>541</v>
      </c>
      <c r="C150" s="73" t="n">
        <v>282.01</v>
      </c>
    </row>
    <row r="151" customFormat="false" ht="21" hidden="false" customHeight="true" outlineLevel="0" collapsed="false">
      <c r="A151" s="71" t="n">
        <v>2081101</v>
      </c>
      <c r="B151" s="72" t="s">
        <v>431</v>
      </c>
      <c r="C151" s="73" t="n">
        <v>113</v>
      </c>
    </row>
    <row r="152" customFormat="false" ht="21" hidden="false" customHeight="true" outlineLevel="0" collapsed="false">
      <c r="A152" s="71" t="n">
        <v>2081107</v>
      </c>
      <c r="B152" s="72" t="s">
        <v>542</v>
      </c>
      <c r="C152" s="73" t="n">
        <v>138</v>
      </c>
    </row>
    <row r="153" customFormat="false" ht="21" hidden="false" customHeight="true" outlineLevel="0" collapsed="false">
      <c r="A153" s="71" t="n">
        <v>2081199</v>
      </c>
      <c r="B153" s="72" t="s">
        <v>543</v>
      </c>
      <c r="C153" s="73" t="n">
        <v>31</v>
      </c>
    </row>
    <row r="154" customFormat="false" ht="21" hidden="false" customHeight="true" outlineLevel="0" collapsed="false">
      <c r="A154" s="71" t="n">
        <v>20828</v>
      </c>
      <c r="B154" s="72" t="s">
        <v>544</v>
      </c>
      <c r="C154" s="73" t="n">
        <v>294.7682</v>
      </c>
    </row>
    <row r="155" customFormat="false" ht="21" hidden="false" customHeight="true" outlineLevel="0" collapsed="false">
      <c r="A155" s="71" t="n">
        <v>2082801</v>
      </c>
      <c r="B155" s="72" t="s">
        <v>431</v>
      </c>
      <c r="C155" s="73" t="n">
        <v>200</v>
      </c>
    </row>
    <row r="156" customFormat="false" ht="21" hidden="false" customHeight="true" outlineLevel="0" collapsed="false">
      <c r="A156" s="71" t="n">
        <v>2082850</v>
      </c>
      <c r="B156" s="72" t="s">
        <v>545</v>
      </c>
      <c r="C156" s="73" t="n">
        <v>95</v>
      </c>
    </row>
    <row r="157" customFormat="false" ht="21" hidden="false" customHeight="true" outlineLevel="0" collapsed="false">
      <c r="A157" s="71" t="n">
        <v>20899</v>
      </c>
      <c r="B157" s="72" t="s">
        <v>546</v>
      </c>
      <c r="C157" s="73" t="n">
        <v>1300</v>
      </c>
    </row>
    <row r="158" customFormat="false" ht="21" hidden="false" customHeight="true" outlineLevel="0" collapsed="false">
      <c r="A158" s="71" t="n">
        <v>2089999</v>
      </c>
      <c r="B158" s="72" t="s">
        <v>547</v>
      </c>
      <c r="C158" s="73" t="n">
        <v>1300</v>
      </c>
    </row>
    <row r="159" customFormat="false" ht="21" hidden="false" customHeight="true" outlineLevel="0" collapsed="false">
      <c r="A159" s="71" t="n">
        <v>210</v>
      </c>
      <c r="B159" s="72" t="s">
        <v>548</v>
      </c>
      <c r="C159" s="73" t="n">
        <v>21729.767502</v>
      </c>
    </row>
    <row r="160" customFormat="false" ht="21" hidden="false" customHeight="true" outlineLevel="0" collapsed="false">
      <c r="A160" s="71" t="n">
        <v>21001</v>
      </c>
      <c r="B160" s="72" t="s">
        <v>549</v>
      </c>
      <c r="C160" s="73" t="n">
        <v>535.906</v>
      </c>
    </row>
    <row r="161" customFormat="false" ht="21" hidden="false" customHeight="true" outlineLevel="0" collapsed="false">
      <c r="A161" s="71" t="n">
        <v>2100101</v>
      </c>
      <c r="B161" s="72" t="s">
        <v>431</v>
      </c>
      <c r="C161" s="73" t="n">
        <v>536</v>
      </c>
    </row>
    <row r="162" customFormat="false" ht="21" hidden="false" customHeight="true" outlineLevel="0" collapsed="false">
      <c r="A162" s="71" t="n">
        <v>21002</v>
      </c>
      <c r="B162" s="72" t="s">
        <v>550</v>
      </c>
      <c r="C162" s="73" t="n">
        <v>2926.7149</v>
      </c>
    </row>
    <row r="163" customFormat="false" ht="21" hidden="false" customHeight="true" outlineLevel="0" collapsed="false">
      <c r="A163" s="71" t="n">
        <v>2100201</v>
      </c>
      <c r="B163" s="72" t="s">
        <v>551</v>
      </c>
      <c r="C163" s="73" t="n">
        <v>1836.4749</v>
      </c>
    </row>
    <row r="164" customFormat="false" ht="21" hidden="false" customHeight="true" outlineLevel="0" collapsed="false">
      <c r="A164" s="71" t="n">
        <v>2100202</v>
      </c>
      <c r="B164" s="72" t="s">
        <v>552</v>
      </c>
      <c r="C164" s="73" t="n">
        <v>1090.24</v>
      </c>
    </row>
    <row r="165" customFormat="false" ht="21" hidden="false" customHeight="true" outlineLevel="0" collapsed="false">
      <c r="A165" s="71" t="n">
        <v>21003</v>
      </c>
      <c r="B165" s="72" t="s">
        <v>553</v>
      </c>
      <c r="C165" s="73" t="n">
        <v>5066.58</v>
      </c>
    </row>
    <row r="166" customFormat="false" ht="21" hidden="false" customHeight="true" outlineLevel="0" collapsed="false">
      <c r="A166" s="71" t="n">
        <v>2100302</v>
      </c>
      <c r="B166" s="72" t="s">
        <v>554</v>
      </c>
      <c r="C166" s="73" t="n">
        <v>5067</v>
      </c>
    </row>
    <row r="167" customFormat="false" ht="21" hidden="false" customHeight="true" outlineLevel="0" collapsed="false">
      <c r="A167" s="71" t="n">
        <v>21004</v>
      </c>
      <c r="B167" s="72" t="s">
        <v>555</v>
      </c>
      <c r="C167" s="73" t="n">
        <v>4065.19</v>
      </c>
    </row>
    <row r="168" customFormat="false" ht="21" hidden="false" customHeight="true" outlineLevel="0" collapsed="false">
      <c r="A168" s="71" t="n">
        <v>2100401</v>
      </c>
      <c r="B168" s="72" t="s">
        <v>556</v>
      </c>
      <c r="C168" s="73" t="n">
        <v>823.19</v>
      </c>
    </row>
    <row r="169" customFormat="false" ht="21" hidden="false" customHeight="true" outlineLevel="0" collapsed="false">
      <c r="A169" s="71" t="n">
        <v>2100402</v>
      </c>
      <c r="B169" s="72" t="s">
        <v>557</v>
      </c>
      <c r="C169" s="73" t="n">
        <v>234</v>
      </c>
    </row>
    <row r="170" customFormat="false" ht="21" hidden="false" customHeight="true" outlineLevel="0" collapsed="false">
      <c r="A170" s="71" t="n">
        <v>2100403</v>
      </c>
      <c r="B170" s="72" t="s">
        <v>558</v>
      </c>
      <c r="C170" s="73" t="n">
        <v>697</v>
      </c>
    </row>
    <row r="171" customFormat="false" ht="21" hidden="false" customHeight="true" outlineLevel="0" collapsed="false">
      <c r="A171" s="71" t="n">
        <v>2100499</v>
      </c>
      <c r="B171" s="72" t="s">
        <v>559</v>
      </c>
      <c r="C171" s="73" t="n">
        <v>2311</v>
      </c>
    </row>
    <row r="172" customFormat="false" ht="21" hidden="false" customHeight="true" outlineLevel="0" collapsed="false">
      <c r="A172" s="71" t="n">
        <v>21007</v>
      </c>
      <c r="B172" s="72" t="s">
        <v>560</v>
      </c>
      <c r="C172" s="73" t="n">
        <v>494</v>
      </c>
    </row>
    <row r="173" customFormat="false" ht="21" hidden="false" customHeight="true" outlineLevel="0" collapsed="false">
      <c r="A173" s="71" t="n">
        <v>2100799</v>
      </c>
      <c r="B173" s="72" t="s">
        <v>561</v>
      </c>
      <c r="C173" s="73" t="n">
        <v>494</v>
      </c>
    </row>
    <row r="174" customFormat="false" ht="21" hidden="false" customHeight="true" outlineLevel="0" collapsed="false">
      <c r="A174" s="71" t="n">
        <v>21011</v>
      </c>
      <c r="B174" s="72" t="s">
        <v>562</v>
      </c>
      <c r="C174" s="73" t="n">
        <v>3279.909502</v>
      </c>
    </row>
    <row r="175" customFormat="false" ht="21" hidden="false" customHeight="true" outlineLevel="0" collapsed="false">
      <c r="A175" s="71" t="n">
        <v>2101101</v>
      </c>
      <c r="B175" s="72" t="s">
        <v>563</v>
      </c>
      <c r="C175" s="73" t="n">
        <v>1273.491948</v>
      </c>
    </row>
    <row r="176" customFormat="false" ht="21" hidden="false" customHeight="true" outlineLevel="0" collapsed="false">
      <c r="A176" s="71" t="n">
        <v>2101102</v>
      </c>
      <c r="B176" s="72" t="s">
        <v>564</v>
      </c>
      <c r="C176" s="73" t="n">
        <v>2006.417554</v>
      </c>
    </row>
    <row r="177" customFormat="false" ht="21" hidden="false" customHeight="true" outlineLevel="0" collapsed="false">
      <c r="A177" s="71" t="n">
        <v>21015</v>
      </c>
      <c r="B177" s="72" t="s">
        <v>565</v>
      </c>
      <c r="C177" s="73" t="n">
        <v>651.7437</v>
      </c>
    </row>
    <row r="178" customFormat="false" ht="21" hidden="false" customHeight="true" outlineLevel="0" collapsed="false">
      <c r="A178" s="71" t="n">
        <v>2101501</v>
      </c>
      <c r="B178" s="72" t="s">
        <v>431</v>
      </c>
      <c r="C178" s="73" t="n">
        <v>75</v>
      </c>
    </row>
    <row r="179" customFormat="false" ht="21" hidden="false" customHeight="true" outlineLevel="0" collapsed="false">
      <c r="A179" s="71" t="n">
        <v>2101550</v>
      </c>
      <c r="B179" s="72" t="s">
        <v>441</v>
      </c>
      <c r="C179" s="73" t="n">
        <v>577</v>
      </c>
    </row>
    <row r="180" customFormat="false" ht="21" hidden="false" customHeight="true" outlineLevel="0" collapsed="false">
      <c r="A180" s="71" t="n">
        <v>21016</v>
      </c>
      <c r="B180" s="72" t="s">
        <v>566</v>
      </c>
      <c r="C180" s="73" t="n">
        <v>442.024</v>
      </c>
    </row>
    <row r="181" customFormat="false" ht="21" hidden="false" customHeight="true" outlineLevel="0" collapsed="false">
      <c r="A181" s="71" t="n">
        <v>2101601</v>
      </c>
      <c r="B181" s="72" t="s">
        <v>567</v>
      </c>
      <c r="C181" s="73" t="n">
        <v>442.024</v>
      </c>
    </row>
    <row r="182" customFormat="false" ht="21" hidden="false" customHeight="true" outlineLevel="0" collapsed="false">
      <c r="A182" s="71" t="n">
        <v>21099</v>
      </c>
      <c r="B182" s="72" t="s">
        <v>568</v>
      </c>
      <c r="C182" s="73" t="n">
        <v>4268</v>
      </c>
    </row>
    <row r="183" customFormat="false" ht="21" hidden="false" customHeight="true" outlineLevel="0" collapsed="false">
      <c r="A183" s="71" t="n">
        <v>2109999</v>
      </c>
      <c r="B183" s="72" t="s">
        <v>569</v>
      </c>
      <c r="C183" s="73" t="n">
        <v>4268</v>
      </c>
    </row>
    <row r="184" customFormat="false" ht="21" hidden="false" customHeight="true" outlineLevel="0" collapsed="false">
      <c r="A184" s="71" t="n">
        <v>211</v>
      </c>
      <c r="B184" s="72" t="s">
        <v>570</v>
      </c>
      <c r="C184" s="73" t="n">
        <v>5712</v>
      </c>
    </row>
    <row r="185" customFormat="false" ht="21" hidden="false" customHeight="true" outlineLevel="0" collapsed="false">
      <c r="A185" s="71" t="n">
        <v>21103</v>
      </c>
      <c r="B185" s="72" t="s">
        <v>571</v>
      </c>
      <c r="C185" s="73" t="n">
        <v>1000</v>
      </c>
    </row>
    <row r="186" customFormat="false" ht="21" hidden="false" customHeight="true" outlineLevel="0" collapsed="false">
      <c r="A186" s="71" t="n">
        <v>2110399</v>
      </c>
      <c r="B186" s="72" t="s">
        <v>572</v>
      </c>
      <c r="C186" s="73" t="n">
        <v>1000</v>
      </c>
    </row>
    <row r="187" customFormat="false" ht="21" hidden="false" customHeight="true" outlineLevel="0" collapsed="false">
      <c r="A187" s="71" t="n">
        <v>21199</v>
      </c>
      <c r="B187" s="72" t="s">
        <v>573</v>
      </c>
      <c r="C187" s="73" t="n">
        <v>4712</v>
      </c>
    </row>
    <row r="188" customFormat="false" ht="21" hidden="false" customHeight="true" outlineLevel="0" collapsed="false">
      <c r="A188" s="71" t="n">
        <v>2119901</v>
      </c>
      <c r="B188" s="72" t="s">
        <v>574</v>
      </c>
      <c r="C188" s="73" t="n">
        <v>4712</v>
      </c>
    </row>
    <row r="189" customFormat="false" ht="21" hidden="false" customHeight="true" outlineLevel="0" collapsed="false">
      <c r="A189" s="71" t="n">
        <v>212</v>
      </c>
      <c r="B189" s="72" t="s">
        <v>575</v>
      </c>
      <c r="C189" s="73" t="n">
        <v>17846</v>
      </c>
    </row>
    <row r="190" customFormat="false" ht="21" hidden="false" customHeight="true" outlineLevel="0" collapsed="false">
      <c r="A190" s="71" t="n">
        <v>21201</v>
      </c>
      <c r="B190" s="72" t="s">
        <v>576</v>
      </c>
      <c r="C190" s="73" t="n">
        <v>2292</v>
      </c>
    </row>
    <row r="191" customFormat="false" ht="21" hidden="false" customHeight="true" outlineLevel="0" collapsed="false">
      <c r="A191" s="71" t="n">
        <v>2120101</v>
      </c>
      <c r="B191" s="72" t="s">
        <v>431</v>
      </c>
      <c r="C191" s="73" t="n">
        <v>195</v>
      </c>
    </row>
    <row r="192" customFormat="false" ht="21" hidden="false" customHeight="true" outlineLevel="0" collapsed="false">
      <c r="A192" s="71" t="n">
        <v>2120109</v>
      </c>
      <c r="B192" s="72" t="s">
        <v>577</v>
      </c>
      <c r="C192" s="73" t="n">
        <v>582</v>
      </c>
    </row>
    <row r="193" customFormat="false" ht="21" hidden="false" customHeight="true" outlineLevel="0" collapsed="false">
      <c r="A193" s="71" t="n">
        <v>2120199</v>
      </c>
      <c r="B193" s="72" t="s">
        <v>578</v>
      </c>
      <c r="C193" s="73" t="n">
        <v>1515</v>
      </c>
    </row>
    <row r="194" customFormat="false" ht="21" hidden="false" customHeight="true" outlineLevel="0" collapsed="false">
      <c r="A194" s="71" t="n">
        <v>21202</v>
      </c>
      <c r="B194" s="72" t="s">
        <v>579</v>
      </c>
      <c r="C194" s="73" t="n">
        <v>4800</v>
      </c>
    </row>
    <row r="195" customFormat="false" ht="21" hidden="false" customHeight="true" outlineLevel="0" collapsed="false">
      <c r="A195" s="71" t="n">
        <v>2120201</v>
      </c>
      <c r="B195" s="72" t="s">
        <v>580</v>
      </c>
      <c r="C195" s="73" t="n">
        <v>4800</v>
      </c>
    </row>
    <row r="196" customFormat="false" ht="21" hidden="false" customHeight="true" outlineLevel="0" collapsed="false">
      <c r="A196" s="71" t="n">
        <v>21203</v>
      </c>
      <c r="B196" s="72" t="s">
        <v>581</v>
      </c>
      <c r="C196" s="73" t="n">
        <v>1112</v>
      </c>
    </row>
    <row r="197" customFormat="false" ht="21" hidden="false" customHeight="true" outlineLevel="0" collapsed="false">
      <c r="A197" s="71" t="n">
        <v>2120303</v>
      </c>
      <c r="B197" s="72" t="s">
        <v>582</v>
      </c>
      <c r="C197" s="73" t="n">
        <v>100</v>
      </c>
    </row>
    <row r="198" customFormat="false" ht="21" hidden="false" customHeight="true" outlineLevel="0" collapsed="false">
      <c r="A198" s="71" t="n">
        <v>2120399</v>
      </c>
      <c r="B198" s="72" t="s">
        <v>583</v>
      </c>
      <c r="C198" s="73" t="n">
        <v>1012</v>
      </c>
    </row>
    <row r="199" customFormat="false" ht="21" hidden="false" customHeight="true" outlineLevel="0" collapsed="false">
      <c r="A199" s="71" t="n">
        <v>21205</v>
      </c>
      <c r="B199" s="72" t="s">
        <v>584</v>
      </c>
      <c r="C199" s="73" t="n">
        <v>2890</v>
      </c>
    </row>
    <row r="200" customFormat="false" ht="21" hidden="false" customHeight="true" outlineLevel="0" collapsed="false">
      <c r="A200" s="71" t="n">
        <v>2120501</v>
      </c>
      <c r="B200" s="72" t="s">
        <v>585</v>
      </c>
      <c r="C200" s="73" t="n">
        <v>2890</v>
      </c>
    </row>
    <row r="201" customFormat="false" ht="21" hidden="false" customHeight="true" outlineLevel="0" collapsed="false">
      <c r="A201" s="71" t="n">
        <v>21206</v>
      </c>
      <c r="B201" s="72" t="s">
        <v>586</v>
      </c>
      <c r="C201" s="73" t="n">
        <v>1397</v>
      </c>
    </row>
    <row r="202" customFormat="false" ht="21" hidden="false" customHeight="true" outlineLevel="0" collapsed="false">
      <c r="A202" s="71" t="n">
        <v>2120601</v>
      </c>
      <c r="B202" s="72" t="s">
        <v>587</v>
      </c>
      <c r="C202" s="73" t="n">
        <v>1397</v>
      </c>
    </row>
    <row r="203" customFormat="false" ht="21" hidden="false" customHeight="true" outlineLevel="0" collapsed="false">
      <c r="A203" s="71" t="n">
        <v>21299</v>
      </c>
      <c r="B203" s="72" t="s">
        <v>588</v>
      </c>
      <c r="C203" s="73" t="n">
        <v>5355</v>
      </c>
    </row>
    <row r="204" customFormat="false" ht="21" hidden="false" customHeight="true" outlineLevel="0" collapsed="false">
      <c r="A204" s="71" t="n">
        <v>2129999</v>
      </c>
      <c r="B204" s="72" t="s">
        <v>589</v>
      </c>
      <c r="C204" s="73" t="n">
        <v>5355</v>
      </c>
    </row>
    <row r="205" customFormat="false" ht="21" hidden="false" customHeight="true" outlineLevel="0" collapsed="false">
      <c r="A205" s="71" t="n">
        <v>213</v>
      </c>
      <c r="B205" s="72" t="s">
        <v>590</v>
      </c>
      <c r="C205" s="73" t="n">
        <v>25455.397572</v>
      </c>
    </row>
    <row r="206" customFormat="false" ht="21" hidden="false" customHeight="true" outlineLevel="0" collapsed="false">
      <c r="A206" s="71" t="n">
        <v>21301</v>
      </c>
      <c r="B206" s="72" t="s">
        <v>591</v>
      </c>
      <c r="C206" s="73" t="n">
        <v>4934</v>
      </c>
    </row>
    <row r="207" customFormat="false" ht="21" hidden="false" customHeight="true" outlineLevel="0" collapsed="false">
      <c r="A207" s="71" t="n">
        <v>2130101</v>
      </c>
      <c r="B207" s="72" t="s">
        <v>431</v>
      </c>
      <c r="C207" s="73" t="n">
        <v>272</v>
      </c>
    </row>
    <row r="208" customFormat="false" ht="21" hidden="false" customHeight="true" outlineLevel="0" collapsed="false">
      <c r="A208" s="71" t="n">
        <v>2130104</v>
      </c>
      <c r="B208" s="72" t="s">
        <v>441</v>
      </c>
      <c r="C208" s="73" t="n">
        <v>3792</v>
      </c>
    </row>
    <row r="209" customFormat="false" ht="21" hidden="false" customHeight="true" outlineLevel="0" collapsed="false">
      <c r="A209" s="71" t="n">
        <v>2130108</v>
      </c>
      <c r="B209" s="72" t="s">
        <v>592</v>
      </c>
      <c r="C209" s="73" t="n">
        <v>15</v>
      </c>
    </row>
    <row r="210" customFormat="false" ht="21" hidden="false" customHeight="true" outlineLevel="0" collapsed="false">
      <c r="A210" s="71" t="n">
        <v>2130142</v>
      </c>
      <c r="B210" s="72" t="s">
        <v>593</v>
      </c>
      <c r="C210" s="73" t="n">
        <v>134</v>
      </c>
    </row>
    <row r="211" customFormat="false" ht="21" hidden="false" customHeight="true" outlineLevel="0" collapsed="false">
      <c r="A211" s="71" t="n">
        <v>2130199</v>
      </c>
      <c r="B211" s="72" t="s">
        <v>594</v>
      </c>
      <c r="C211" s="73" t="n">
        <v>721.08</v>
      </c>
    </row>
    <row r="212" customFormat="false" ht="21" hidden="false" customHeight="true" outlineLevel="0" collapsed="false">
      <c r="A212" s="71" t="n">
        <v>21302</v>
      </c>
      <c r="B212" s="72" t="s">
        <v>595</v>
      </c>
      <c r="C212" s="73" t="n">
        <v>2210.1</v>
      </c>
    </row>
    <row r="213" customFormat="false" ht="21" hidden="false" customHeight="true" outlineLevel="0" collapsed="false">
      <c r="A213" s="71" t="n">
        <v>2130201</v>
      </c>
      <c r="B213" s="72" t="s">
        <v>431</v>
      </c>
      <c r="C213" s="73" t="n">
        <v>173</v>
      </c>
    </row>
    <row r="214" customFormat="false" ht="21" hidden="false" customHeight="true" outlineLevel="0" collapsed="false">
      <c r="A214" s="71" t="n">
        <v>2130204</v>
      </c>
      <c r="B214" s="72" t="s">
        <v>596</v>
      </c>
      <c r="C214" s="73" t="n">
        <v>1397</v>
      </c>
    </row>
    <row r="215" customFormat="false" ht="21" hidden="false" customHeight="true" outlineLevel="0" collapsed="false">
      <c r="A215" s="71" t="n">
        <v>2130205</v>
      </c>
      <c r="B215" s="72" t="s">
        <v>597</v>
      </c>
      <c r="C215" s="73" t="n">
        <v>50</v>
      </c>
    </row>
    <row r="216" customFormat="false" ht="21" hidden="false" customHeight="true" outlineLevel="0" collapsed="false">
      <c r="A216" s="71" t="n">
        <v>2130207</v>
      </c>
      <c r="B216" s="72" t="s">
        <v>598</v>
      </c>
      <c r="C216" s="73" t="n">
        <v>245</v>
      </c>
    </row>
    <row r="217" customFormat="false" ht="21" hidden="false" customHeight="true" outlineLevel="0" collapsed="false">
      <c r="A217" s="71" t="n">
        <v>2130299</v>
      </c>
      <c r="B217" s="72" t="s">
        <v>599</v>
      </c>
      <c r="C217" s="73" t="n">
        <v>355.1</v>
      </c>
    </row>
    <row r="218" customFormat="false" ht="21" hidden="false" customHeight="true" outlineLevel="0" collapsed="false">
      <c r="A218" s="71" t="n">
        <v>21303</v>
      </c>
      <c r="B218" s="72" t="s">
        <v>600</v>
      </c>
      <c r="C218" s="73" t="n">
        <v>5966.667452</v>
      </c>
    </row>
    <row r="219" customFormat="false" ht="21" hidden="false" customHeight="true" outlineLevel="0" collapsed="false">
      <c r="A219" s="71" t="n">
        <v>2130301</v>
      </c>
      <c r="B219" s="72" t="s">
        <v>431</v>
      </c>
      <c r="C219" s="73" t="n">
        <v>137</v>
      </c>
    </row>
    <row r="220" customFormat="false" ht="21" hidden="false" customHeight="true" outlineLevel="0" collapsed="false">
      <c r="A220" s="71" t="n">
        <v>2130306</v>
      </c>
      <c r="B220" s="72" t="s">
        <v>601</v>
      </c>
      <c r="C220" s="73" t="n">
        <v>1410</v>
      </c>
    </row>
    <row r="221" customFormat="false" ht="21" hidden="false" customHeight="true" outlineLevel="0" collapsed="false">
      <c r="A221" s="71" t="n">
        <v>2130310</v>
      </c>
      <c r="B221" s="72" t="s">
        <v>602</v>
      </c>
      <c r="C221" s="73" t="n">
        <v>3067</v>
      </c>
    </row>
    <row r="222" customFormat="false" ht="21" hidden="false" customHeight="true" outlineLevel="0" collapsed="false">
      <c r="A222" s="71" t="n">
        <v>2130314</v>
      </c>
      <c r="B222" s="72" t="s">
        <v>603</v>
      </c>
      <c r="C222" s="73" t="n">
        <v>230.65</v>
      </c>
    </row>
    <row r="223" customFormat="false" ht="21" hidden="false" customHeight="true" outlineLevel="0" collapsed="false">
      <c r="A223" s="71" t="n">
        <v>2130319</v>
      </c>
      <c r="B223" s="72" t="s">
        <v>604</v>
      </c>
      <c r="C223" s="73" t="n">
        <v>2</v>
      </c>
    </row>
    <row r="224" customFormat="false" ht="21" hidden="false" customHeight="true" outlineLevel="0" collapsed="false">
      <c r="A224" s="71" t="n">
        <v>2130335</v>
      </c>
      <c r="B224" s="72" t="s">
        <v>605</v>
      </c>
      <c r="C224" s="73" t="n">
        <v>150</v>
      </c>
    </row>
    <row r="225" customFormat="false" ht="21" hidden="false" customHeight="true" outlineLevel="0" collapsed="false">
      <c r="A225" s="71" t="n">
        <v>2130399</v>
      </c>
      <c r="B225" s="72" t="s">
        <v>606</v>
      </c>
      <c r="C225" s="73" t="n">
        <v>970</v>
      </c>
    </row>
    <row r="226" customFormat="false" ht="21" hidden="false" customHeight="true" outlineLevel="0" collapsed="false">
      <c r="A226" s="71" t="n">
        <v>21305</v>
      </c>
      <c r="B226" s="72" t="s">
        <v>607</v>
      </c>
      <c r="C226" s="73" t="n">
        <v>6704</v>
      </c>
    </row>
    <row r="227" customFormat="false" ht="21" hidden="false" customHeight="true" outlineLevel="0" collapsed="false">
      <c r="A227" s="71" t="n">
        <v>2130501</v>
      </c>
      <c r="B227" s="72" t="s">
        <v>431</v>
      </c>
      <c r="C227" s="73" t="n">
        <v>496</v>
      </c>
    </row>
    <row r="228" customFormat="false" ht="21" hidden="false" customHeight="true" outlineLevel="0" collapsed="false">
      <c r="A228" s="71" t="n">
        <v>2130504</v>
      </c>
      <c r="B228" s="72" t="s">
        <v>608</v>
      </c>
      <c r="C228" s="73" t="n">
        <v>2506</v>
      </c>
    </row>
    <row r="229" customFormat="false" ht="21" hidden="false" customHeight="true" outlineLevel="0" collapsed="false">
      <c r="A229" s="71" t="n">
        <v>2130505</v>
      </c>
      <c r="B229" s="72" t="s">
        <v>609</v>
      </c>
      <c r="C229" s="73" t="n">
        <v>1800</v>
      </c>
    </row>
    <row r="230" customFormat="false" ht="21" hidden="false" customHeight="true" outlineLevel="0" collapsed="false">
      <c r="A230" s="71" t="n">
        <v>2130599</v>
      </c>
      <c r="B230" s="72" t="s">
        <v>610</v>
      </c>
      <c r="C230" s="73" t="n">
        <v>1902</v>
      </c>
    </row>
    <row r="231" customFormat="false" ht="21" hidden="false" customHeight="true" outlineLevel="0" collapsed="false">
      <c r="A231" s="71" t="n">
        <v>21307</v>
      </c>
      <c r="B231" s="72" t="s">
        <v>611</v>
      </c>
      <c r="C231" s="73" t="n">
        <v>5641</v>
      </c>
    </row>
    <row r="232" customFormat="false" ht="21" hidden="false" customHeight="true" outlineLevel="0" collapsed="false">
      <c r="A232" s="71" t="n">
        <v>2130701</v>
      </c>
      <c r="B232" s="72" t="s">
        <v>612</v>
      </c>
      <c r="C232" s="73" t="n">
        <v>372</v>
      </c>
    </row>
    <row r="233" customFormat="false" ht="21" hidden="false" customHeight="true" outlineLevel="0" collapsed="false">
      <c r="A233" s="71" t="n">
        <v>2130705</v>
      </c>
      <c r="B233" s="72" t="s">
        <v>613</v>
      </c>
      <c r="C233" s="73" t="n">
        <v>3472</v>
      </c>
    </row>
    <row r="234" customFormat="false" ht="21" hidden="false" customHeight="true" outlineLevel="0" collapsed="false">
      <c r="A234" s="71" t="n">
        <v>2130799</v>
      </c>
      <c r="B234" s="72" t="s">
        <v>614</v>
      </c>
      <c r="C234" s="73" t="n">
        <v>1797</v>
      </c>
    </row>
    <row r="235" customFormat="false" ht="21" hidden="false" customHeight="true" outlineLevel="0" collapsed="false">
      <c r="A235" s="71" t="n">
        <v>214</v>
      </c>
      <c r="B235" s="72" t="s">
        <v>615</v>
      </c>
      <c r="C235" s="73" t="n">
        <v>7813.08392</v>
      </c>
    </row>
    <row r="236" customFormat="false" ht="21" hidden="false" customHeight="true" outlineLevel="0" collapsed="false">
      <c r="A236" s="71" t="n">
        <v>21401</v>
      </c>
      <c r="B236" s="72" t="s">
        <v>616</v>
      </c>
      <c r="C236" s="73" t="n">
        <v>7813.08392</v>
      </c>
    </row>
    <row r="237" customFormat="false" ht="21" hidden="false" customHeight="true" outlineLevel="0" collapsed="false">
      <c r="A237" s="71" t="n">
        <v>2140101</v>
      </c>
      <c r="B237" s="72" t="s">
        <v>431</v>
      </c>
      <c r="C237" s="73" t="n">
        <v>152</v>
      </c>
    </row>
    <row r="238" customFormat="false" ht="21" hidden="false" customHeight="true" outlineLevel="0" collapsed="false">
      <c r="A238" s="71" t="n">
        <v>2140104</v>
      </c>
      <c r="B238" s="72" t="s">
        <v>617</v>
      </c>
      <c r="C238" s="73" t="n">
        <v>5035</v>
      </c>
    </row>
    <row r="239" customFormat="false" ht="21" hidden="false" customHeight="true" outlineLevel="0" collapsed="false">
      <c r="A239" s="71" t="n">
        <v>2140106</v>
      </c>
      <c r="B239" s="72" t="s">
        <v>618</v>
      </c>
      <c r="C239" s="73" t="n">
        <v>1290.4</v>
      </c>
    </row>
    <row r="240" customFormat="false" ht="21" hidden="false" customHeight="true" outlineLevel="0" collapsed="false">
      <c r="A240" s="71" t="n">
        <v>2140112</v>
      </c>
      <c r="B240" s="72" t="s">
        <v>619</v>
      </c>
      <c r="C240" s="73" t="n">
        <v>1335.6494</v>
      </c>
    </row>
    <row r="241" customFormat="false" ht="21" hidden="false" customHeight="true" outlineLevel="0" collapsed="false">
      <c r="A241" s="71" t="n">
        <v>215</v>
      </c>
      <c r="B241" s="72" t="s">
        <v>620</v>
      </c>
      <c r="C241" s="73" t="n">
        <v>439.1</v>
      </c>
    </row>
    <row r="242" customFormat="false" ht="21" hidden="false" customHeight="true" outlineLevel="0" collapsed="false">
      <c r="A242" s="71" t="n">
        <v>21508</v>
      </c>
      <c r="B242" s="72" t="s">
        <v>621</v>
      </c>
      <c r="C242" s="73" t="n">
        <v>439.1</v>
      </c>
    </row>
    <row r="243" customFormat="false" ht="21" hidden="false" customHeight="true" outlineLevel="0" collapsed="false">
      <c r="A243" s="71" t="n">
        <v>2150805</v>
      </c>
      <c r="B243" s="72" t="s">
        <v>622</v>
      </c>
      <c r="C243" s="73" t="n">
        <v>439</v>
      </c>
    </row>
    <row r="244" customFormat="false" ht="21" hidden="false" customHeight="true" outlineLevel="0" collapsed="false">
      <c r="A244" s="71" t="n">
        <v>216</v>
      </c>
      <c r="B244" s="72" t="s">
        <v>623</v>
      </c>
      <c r="C244" s="73" t="n">
        <v>21181</v>
      </c>
    </row>
    <row r="245" customFormat="false" ht="21" hidden="false" customHeight="true" outlineLevel="0" collapsed="false">
      <c r="A245" s="71" t="n">
        <v>21602</v>
      </c>
      <c r="B245" s="72" t="s">
        <v>624</v>
      </c>
      <c r="C245" s="73" t="n">
        <v>929</v>
      </c>
    </row>
    <row r="246" customFormat="false" ht="21" hidden="false" customHeight="true" outlineLevel="0" collapsed="false">
      <c r="A246" s="71" t="n">
        <v>2160201</v>
      </c>
      <c r="B246" s="72" t="s">
        <v>431</v>
      </c>
      <c r="C246" s="73" t="n">
        <v>418.2753</v>
      </c>
    </row>
    <row r="247" customFormat="false" ht="21" hidden="false" customHeight="true" outlineLevel="0" collapsed="false">
      <c r="A247" s="71" t="n">
        <v>2160299</v>
      </c>
      <c r="B247" s="72" t="s">
        <v>625</v>
      </c>
      <c r="C247" s="73" t="n">
        <v>476</v>
      </c>
    </row>
    <row r="248" customFormat="false" ht="21" hidden="false" customHeight="true" outlineLevel="0" collapsed="false">
      <c r="A248" s="71" t="n">
        <v>21699</v>
      </c>
      <c r="B248" s="72" t="s">
        <v>626</v>
      </c>
      <c r="C248" s="73" t="n">
        <v>20252</v>
      </c>
    </row>
    <row r="249" customFormat="false" ht="21" hidden="false" customHeight="true" outlineLevel="0" collapsed="false">
      <c r="A249" s="71" t="n">
        <v>2169901</v>
      </c>
      <c r="B249" s="72" t="s">
        <v>627</v>
      </c>
      <c r="C249" s="73" t="n">
        <v>20252</v>
      </c>
    </row>
    <row r="250" customFormat="false" ht="21" hidden="false" customHeight="true" outlineLevel="0" collapsed="false">
      <c r="A250" s="57" t="n">
        <v>217</v>
      </c>
      <c r="B250" s="60" t="s">
        <v>628</v>
      </c>
      <c r="C250" s="73" t="n">
        <v>290</v>
      </c>
    </row>
    <row r="251" customFormat="false" ht="21" hidden="false" customHeight="true" outlineLevel="0" collapsed="false">
      <c r="A251" s="57" t="n">
        <v>21703</v>
      </c>
      <c r="B251" s="60" t="s">
        <v>629</v>
      </c>
      <c r="C251" s="73" t="n">
        <v>200</v>
      </c>
    </row>
    <row r="252" customFormat="false" ht="21" hidden="false" customHeight="true" outlineLevel="0" collapsed="false">
      <c r="A252" s="57" t="n">
        <v>2170399</v>
      </c>
      <c r="B252" s="60" t="s">
        <v>630</v>
      </c>
      <c r="C252" s="73" t="n">
        <v>200</v>
      </c>
    </row>
    <row r="253" customFormat="false" ht="21" hidden="false" customHeight="true" outlineLevel="0" collapsed="false">
      <c r="A253" s="57" t="n">
        <v>21799</v>
      </c>
      <c r="B253" s="60" t="s">
        <v>631</v>
      </c>
      <c r="C253" s="73" t="n">
        <v>90</v>
      </c>
    </row>
    <row r="254" customFormat="false" ht="21" hidden="false" customHeight="true" outlineLevel="0" collapsed="false">
      <c r="A254" s="57" t="n">
        <v>2179901</v>
      </c>
      <c r="B254" s="60" t="s">
        <v>632</v>
      </c>
      <c r="C254" s="73" t="n">
        <v>90</v>
      </c>
    </row>
    <row r="255" customFormat="false" ht="21" hidden="false" customHeight="true" outlineLevel="0" collapsed="false">
      <c r="A255" s="71" t="n">
        <v>220</v>
      </c>
      <c r="B255" s="72" t="s">
        <v>633</v>
      </c>
      <c r="C255" s="73" t="n">
        <v>5210</v>
      </c>
    </row>
    <row r="256" customFormat="false" ht="21" hidden="false" customHeight="true" outlineLevel="0" collapsed="false">
      <c r="A256" s="71" t="n">
        <v>22001</v>
      </c>
      <c r="B256" s="72" t="s">
        <v>634</v>
      </c>
      <c r="C256" s="73" t="n">
        <v>5008</v>
      </c>
    </row>
    <row r="257" customFormat="false" ht="21" hidden="false" customHeight="true" outlineLevel="0" collapsed="false">
      <c r="A257" s="71" t="n">
        <v>2200101</v>
      </c>
      <c r="B257" s="72" t="s">
        <v>431</v>
      </c>
      <c r="C257" s="73" t="n">
        <v>555</v>
      </c>
    </row>
    <row r="258" customFormat="false" ht="21" hidden="false" customHeight="true" outlineLevel="0" collapsed="false">
      <c r="A258" s="71" t="n">
        <v>2200104</v>
      </c>
      <c r="B258" s="72" t="s">
        <v>635</v>
      </c>
      <c r="C258" s="73" t="n">
        <v>300</v>
      </c>
    </row>
    <row r="259" customFormat="false" ht="21" hidden="false" customHeight="true" outlineLevel="0" collapsed="false">
      <c r="A259" s="71" t="n">
        <v>2200106</v>
      </c>
      <c r="B259" s="72" t="s">
        <v>636</v>
      </c>
      <c r="C259" s="73" t="n">
        <v>1610</v>
      </c>
    </row>
    <row r="260" customFormat="false" ht="21" hidden="false" customHeight="true" outlineLevel="0" collapsed="false">
      <c r="A260" s="71" t="n">
        <v>2200112</v>
      </c>
      <c r="B260" s="72" t="s">
        <v>637</v>
      </c>
      <c r="C260" s="73" t="n">
        <v>649</v>
      </c>
    </row>
    <row r="261" customFormat="false" ht="21" hidden="false" customHeight="true" outlineLevel="0" collapsed="false">
      <c r="A261" s="71" t="n">
        <v>2200150</v>
      </c>
      <c r="B261" s="72" t="s">
        <v>441</v>
      </c>
      <c r="C261" s="73" t="n">
        <v>916</v>
      </c>
    </row>
    <row r="262" customFormat="false" ht="21" hidden="false" customHeight="true" outlineLevel="0" collapsed="false">
      <c r="A262" s="71" t="n">
        <v>2200199</v>
      </c>
      <c r="B262" s="72" t="s">
        <v>638</v>
      </c>
      <c r="C262" s="73" t="n">
        <v>978</v>
      </c>
    </row>
    <row r="263" customFormat="false" ht="21" hidden="false" customHeight="true" outlineLevel="0" collapsed="false">
      <c r="A263" s="71" t="n">
        <v>22005</v>
      </c>
      <c r="B263" s="72" t="s">
        <v>639</v>
      </c>
      <c r="C263" s="73" t="n">
        <v>202</v>
      </c>
    </row>
    <row r="264" customFormat="false" ht="21" hidden="false" customHeight="true" outlineLevel="0" collapsed="false">
      <c r="A264" s="71" t="n">
        <v>2200501</v>
      </c>
      <c r="B264" s="60" t="s">
        <v>101</v>
      </c>
      <c r="C264" s="73" t="n">
        <v>26</v>
      </c>
    </row>
    <row r="265" customFormat="false" ht="21" hidden="false" customHeight="true" outlineLevel="0" collapsed="false">
      <c r="A265" s="71" t="n">
        <v>2200506</v>
      </c>
      <c r="B265" s="60" t="s">
        <v>389</v>
      </c>
      <c r="C265" s="73" t="n">
        <v>134</v>
      </c>
    </row>
    <row r="266" customFormat="false" ht="21" hidden="false" customHeight="true" outlineLevel="0" collapsed="false">
      <c r="A266" s="71" t="n">
        <v>2200599</v>
      </c>
      <c r="B266" s="60" t="s">
        <v>390</v>
      </c>
      <c r="C266" s="73" t="n">
        <v>42</v>
      </c>
    </row>
    <row r="267" customFormat="false" ht="21" hidden="false" customHeight="true" outlineLevel="0" collapsed="false">
      <c r="A267" s="71" t="n">
        <v>221</v>
      </c>
      <c r="B267" s="72" t="s">
        <v>640</v>
      </c>
      <c r="C267" s="73" t="n">
        <v>9663</v>
      </c>
    </row>
    <row r="268" customFormat="false" ht="21" hidden="false" customHeight="true" outlineLevel="0" collapsed="false">
      <c r="A268" s="71" t="n">
        <v>22102</v>
      </c>
      <c r="B268" s="72" t="s">
        <v>641</v>
      </c>
      <c r="C268" s="73" t="n">
        <v>9663</v>
      </c>
    </row>
    <row r="269" customFormat="false" ht="21" hidden="false" customHeight="true" outlineLevel="0" collapsed="false">
      <c r="A269" s="71" t="n">
        <v>2210201</v>
      </c>
      <c r="B269" s="72" t="s">
        <v>642</v>
      </c>
      <c r="C269" s="73" t="n">
        <v>9663</v>
      </c>
    </row>
    <row r="270" customFormat="false" ht="21" hidden="false" customHeight="true" outlineLevel="0" collapsed="false">
      <c r="A270" s="71" t="n">
        <v>222</v>
      </c>
      <c r="B270" s="72" t="s">
        <v>643</v>
      </c>
      <c r="C270" s="73" t="n">
        <v>318.1669</v>
      </c>
    </row>
    <row r="271" customFormat="false" ht="21" hidden="false" customHeight="true" outlineLevel="0" collapsed="false">
      <c r="A271" s="71" t="n">
        <v>22201</v>
      </c>
      <c r="B271" s="72" t="s">
        <v>644</v>
      </c>
      <c r="C271" s="73" t="n">
        <v>271</v>
      </c>
    </row>
    <row r="272" customFormat="false" ht="21" hidden="false" customHeight="true" outlineLevel="0" collapsed="false">
      <c r="A272" s="71" t="n">
        <v>2220112</v>
      </c>
      <c r="B272" s="72" t="s">
        <v>645</v>
      </c>
      <c r="C272" s="73" t="n">
        <v>25</v>
      </c>
    </row>
    <row r="273" customFormat="false" ht="21" hidden="false" customHeight="true" outlineLevel="0" collapsed="false">
      <c r="A273" s="71" t="n">
        <v>2220115</v>
      </c>
      <c r="B273" s="72" t="s">
        <v>646</v>
      </c>
      <c r="C273" s="73" t="n">
        <v>90</v>
      </c>
    </row>
    <row r="274" customFormat="false" ht="21" hidden="false" customHeight="true" outlineLevel="0" collapsed="false">
      <c r="A274" s="71" t="n">
        <v>2220199</v>
      </c>
      <c r="B274" s="72" t="s">
        <v>647</v>
      </c>
      <c r="C274" s="73" t="n">
        <v>156</v>
      </c>
    </row>
    <row r="275" customFormat="false" ht="21" hidden="false" customHeight="true" outlineLevel="0" collapsed="false">
      <c r="A275" s="71" t="n">
        <v>22204</v>
      </c>
      <c r="B275" s="72" t="s">
        <v>648</v>
      </c>
      <c r="C275" s="73" t="n">
        <v>47</v>
      </c>
    </row>
    <row r="276" customFormat="false" ht="21" hidden="false" customHeight="true" outlineLevel="0" collapsed="false">
      <c r="A276" s="71" t="n">
        <v>2220403</v>
      </c>
      <c r="B276" s="72" t="s">
        <v>649</v>
      </c>
      <c r="C276" s="73" t="n">
        <v>47.3769</v>
      </c>
    </row>
    <row r="277" customFormat="false" ht="21" hidden="false" customHeight="true" outlineLevel="0" collapsed="false">
      <c r="A277" s="71" t="n">
        <v>224</v>
      </c>
      <c r="B277" s="72" t="s">
        <v>650</v>
      </c>
      <c r="C277" s="73" t="n">
        <v>1503.5418</v>
      </c>
    </row>
    <row r="278" customFormat="false" ht="21" hidden="false" customHeight="true" outlineLevel="0" collapsed="false">
      <c r="A278" s="71" t="n">
        <v>22401</v>
      </c>
      <c r="B278" s="72" t="s">
        <v>651</v>
      </c>
      <c r="C278" s="73" t="n">
        <v>917</v>
      </c>
    </row>
    <row r="279" customFormat="false" ht="21" hidden="false" customHeight="true" outlineLevel="0" collapsed="false">
      <c r="A279" s="71" t="n">
        <v>2240101</v>
      </c>
      <c r="B279" s="72" t="s">
        <v>652</v>
      </c>
      <c r="C279" s="58" t="n">
        <v>613</v>
      </c>
    </row>
    <row r="280" customFormat="false" ht="21" hidden="false" customHeight="true" outlineLevel="0" collapsed="false">
      <c r="A280" s="71" t="n">
        <v>2240106</v>
      </c>
      <c r="B280" s="72" t="s">
        <v>653</v>
      </c>
      <c r="C280" s="58" t="n">
        <v>80</v>
      </c>
    </row>
    <row r="281" customFormat="false" ht="21" hidden="false" customHeight="true" outlineLevel="0" collapsed="false">
      <c r="A281" s="71" t="n">
        <v>2240108</v>
      </c>
      <c r="B281" s="72" t="s">
        <v>654</v>
      </c>
      <c r="C281" s="58" t="n">
        <v>60</v>
      </c>
    </row>
    <row r="282" customFormat="false" ht="21" hidden="false" customHeight="true" outlineLevel="0" collapsed="false">
      <c r="A282" s="71" t="n">
        <v>2240199</v>
      </c>
      <c r="B282" s="72" t="s">
        <v>655</v>
      </c>
      <c r="C282" s="58" t="n">
        <v>164</v>
      </c>
    </row>
    <row r="283" customFormat="false" ht="21" hidden="false" customHeight="true" outlineLevel="0" collapsed="false">
      <c r="A283" s="71" t="n">
        <v>22406</v>
      </c>
      <c r="B283" s="72" t="s">
        <v>656</v>
      </c>
      <c r="C283" s="73" t="n">
        <v>587</v>
      </c>
    </row>
    <row r="284" customFormat="false" ht="21" hidden="false" customHeight="true" outlineLevel="0" collapsed="false">
      <c r="A284" s="71" t="n">
        <v>2240601</v>
      </c>
      <c r="B284" s="72" t="s">
        <v>657</v>
      </c>
      <c r="C284" s="73" t="n">
        <v>336</v>
      </c>
    </row>
    <row r="285" customFormat="false" ht="21" hidden="false" customHeight="true" outlineLevel="0" collapsed="false">
      <c r="A285" s="71" t="n">
        <v>2240699</v>
      </c>
      <c r="B285" s="72" t="s">
        <v>658</v>
      </c>
      <c r="C285" s="73" t="n">
        <v>251</v>
      </c>
    </row>
    <row r="286" customFormat="false" ht="21" hidden="false" customHeight="true" outlineLevel="0" collapsed="false">
      <c r="A286" s="74" t="n">
        <v>232</v>
      </c>
      <c r="B286" s="72" t="s">
        <v>659</v>
      </c>
      <c r="C286" s="73" t="n">
        <v>1758.866488</v>
      </c>
    </row>
    <row r="287" customFormat="false" ht="21" hidden="false" customHeight="true" outlineLevel="0" collapsed="false">
      <c r="A287" s="74" t="n">
        <v>2320301</v>
      </c>
      <c r="B287" s="72" t="s">
        <v>660</v>
      </c>
      <c r="C287" s="73" t="n">
        <v>1758.866488</v>
      </c>
    </row>
    <row r="288" customFormat="false" ht="21" hidden="false" customHeight="true" outlineLevel="0" collapsed="false">
      <c r="A288" s="74" t="n">
        <v>233</v>
      </c>
      <c r="B288" s="72" t="s">
        <v>661</v>
      </c>
      <c r="C288" s="73" t="n">
        <v>17.010062</v>
      </c>
    </row>
    <row r="289" customFormat="false" ht="21" hidden="false" customHeight="true" outlineLevel="0" collapsed="false">
      <c r="A289" s="74" t="n">
        <v>23303</v>
      </c>
      <c r="B289" s="75" t="s">
        <v>662</v>
      </c>
      <c r="C289" s="73" t="n">
        <v>17.010062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.196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6.49"/>
    <col collapsed="false" customWidth="true" hidden="false" outlineLevel="0" max="3" min="3" style="0" width="14.39"/>
    <col collapsed="false" customWidth="true" hidden="false" outlineLevel="0" max="4" min="4" style="0" width="12.36"/>
  </cols>
  <sheetData>
    <row r="1" customFormat="false" ht="22" hidden="false" customHeight="true" outlineLevel="0" collapsed="false">
      <c r="A1" s="76" t="s">
        <v>663</v>
      </c>
    </row>
    <row r="2" customFormat="false" ht="36" hidden="false" customHeight="true" outlineLevel="0" collapsed="false">
      <c r="A2" s="54" t="s">
        <v>664</v>
      </c>
      <c r="B2" s="54"/>
      <c r="C2" s="54"/>
      <c r="D2" s="54"/>
    </row>
    <row r="3" customFormat="false" ht="26" hidden="false" customHeight="true" outlineLevel="0" collapsed="false">
      <c r="A3" s="77"/>
      <c r="B3" s="77"/>
      <c r="C3" s="77"/>
      <c r="D3" s="78" t="s">
        <v>665</v>
      </c>
    </row>
    <row r="4" customFormat="false" ht="23" hidden="false" customHeight="true" outlineLevel="0" collapsed="false">
      <c r="A4" s="68" t="s">
        <v>96</v>
      </c>
      <c r="B4" s="69" t="s">
        <v>97</v>
      </c>
      <c r="C4" s="68" t="s">
        <v>41</v>
      </c>
      <c r="D4" s="68" t="s">
        <v>666</v>
      </c>
    </row>
    <row r="5" customFormat="false" ht="23" hidden="false" customHeight="true" outlineLevel="0" collapsed="false">
      <c r="A5" s="57"/>
      <c r="B5" s="56" t="s">
        <v>667</v>
      </c>
      <c r="C5" s="62" t="n">
        <f aca="false">SUM(C6,C11,C22,C26)</f>
        <v>226730</v>
      </c>
      <c r="D5" s="58"/>
    </row>
    <row r="6" customFormat="false" ht="23" hidden="false" customHeight="true" outlineLevel="0" collapsed="false">
      <c r="A6" s="57" t="n">
        <v>501</v>
      </c>
      <c r="B6" s="60" t="s">
        <v>668</v>
      </c>
      <c r="C6" s="58" t="n">
        <f aca="false">SUM(C7:C10)</f>
        <v>58065</v>
      </c>
      <c r="D6" s="58" t="n">
        <f aca="false">SUM(D7:D10)</f>
        <v>0</v>
      </c>
    </row>
    <row r="7" customFormat="false" ht="23" hidden="false" customHeight="true" outlineLevel="0" collapsed="false">
      <c r="A7" s="57" t="n">
        <v>50101</v>
      </c>
      <c r="B7" s="60" t="s">
        <v>669</v>
      </c>
      <c r="C7" s="58" t="n">
        <v>39978</v>
      </c>
      <c r="D7" s="58" t="n">
        <v>0</v>
      </c>
    </row>
    <row r="8" customFormat="false" ht="23" hidden="false" customHeight="true" outlineLevel="0" collapsed="false">
      <c r="A8" s="57" t="n">
        <v>50102</v>
      </c>
      <c r="B8" s="60" t="s">
        <v>670</v>
      </c>
      <c r="C8" s="58" t="n">
        <v>11479</v>
      </c>
      <c r="D8" s="58" t="n">
        <v>0</v>
      </c>
    </row>
    <row r="9" customFormat="false" ht="23" hidden="false" customHeight="true" outlineLevel="0" collapsed="false">
      <c r="A9" s="57" t="n">
        <v>50103</v>
      </c>
      <c r="B9" s="60" t="s">
        <v>671</v>
      </c>
      <c r="C9" s="58" t="n">
        <v>5769</v>
      </c>
      <c r="D9" s="58" t="n">
        <v>0</v>
      </c>
    </row>
    <row r="10" customFormat="false" ht="23" hidden="false" customHeight="true" outlineLevel="0" collapsed="false">
      <c r="A10" s="57" t="n">
        <v>50199</v>
      </c>
      <c r="B10" s="60" t="s">
        <v>672</v>
      </c>
      <c r="C10" s="58" t="n">
        <v>839</v>
      </c>
      <c r="D10" s="58" t="n">
        <v>0</v>
      </c>
    </row>
    <row r="11" customFormat="false" ht="23" hidden="false" customHeight="true" outlineLevel="0" collapsed="false">
      <c r="A11" s="57" t="n">
        <v>502</v>
      </c>
      <c r="B11" s="60" t="s">
        <v>673</v>
      </c>
      <c r="C11" s="58" t="n">
        <f aca="false">SUM(C12:C21)</f>
        <v>46669</v>
      </c>
      <c r="D11" s="58" t="n">
        <f aca="false">SUM(D12:D21)</f>
        <v>0</v>
      </c>
    </row>
    <row r="12" customFormat="false" ht="23" hidden="false" customHeight="true" outlineLevel="0" collapsed="false">
      <c r="A12" s="57" t="n">
        <v>50201</v>
      </c>
      <c r="B12" s="60" t="s">
        <v>674</v>
      </c>
      <c r="C12" s="58" t="n">
        <v>12406</v>
      </c>
      <c r="D12" s="58" t="n">
        <v>0</v>
      </c>
    </row>
    <row r="13" customFormat="false" ht="23" hidden="false" customHeight="true" outlineLevel="0" collapsed="false">
      <c r="A13" s="57" t="n">
        <v>50202</v>
      </c>
      <c r="B13" s="60" t="s">
        <v>675</v>
      </c>
      <c r="C13" s="58" t="n">
        <v>214</v>
      </c>
      <c r="D13" s="58" t="n">
        <v>0</v>
      </c>
    </row>
    <row r="14" customFormat="false" ht="23" hidden="false" customHeight="true" outlineLevel="0" collapsed="false">
      <c r="A14" s="57" t="n">
        <v>50203</v>
      </c>
      <c r="B14" s="60" t="s">
        <v>676</v>
      </c>
      <c r="C14" s="58" t="n">
        <v>973</v>
      </c>
      <c r="D14" s="58" t="n">
        <v>0</v>
      </c>
    </row>
    <row r="15" customFormat="false" ht="23" hidden="false" customHeight="true" outlineLevel="0" collapsed="false">
      <c r="A15" s="57" t="n">
        <v>50204</v>
      </c>
      <c r="B15" s="60" t="s">
        <v>677</v>
      </c>
      <c r="C15" s="58" t="n">
        <v>9257</v>
      </c>
      <c r="D15" s="58" t="n">
        <v>0</v>
      </c>
    </row>
    <row r="16" customFormat="false" ht="23" hidden="false" customHeight="true" outlineLevel="0" collapsed="false">
      <c r="A16" s="57" t="n">
        <v>50205</v>
      </c>
      <c r="B16" s="60" t="s">
        <v>678</v>
      </c>
      <c r="C16" s="58" t="n">
        <v>7186</v>
      </c>
      <c r="D16" s="58" t="n">
        <v>0</v>
      </c>
    </row>
    <row r="17" customFormat="false" ht="23" hidden="false" customHeight="true" outlineLevel="0" collapsed="false">
      <c r="A17" s="57" t="n">
        <v>50206</v>
      </c>
      <c r="B17" s="60" t="s">
        <v>679</v>
      </c>
      <c r="C17" s="58" t="n">
        <v>121</v>
      </c>
      <c r="D17" s="58" t="n">
        <v>0</v>
      </c>
    </row>
    <row r="18" customFormat="false" ht="23" hidden="true" customHeight="true" outlineLevel="0" collapsed="false">
      <c r="A18" s="57" t="n">
        <v>50207</v>
      </c>
      <c r="B18" s="60" t="s">
        <v>680</v>
      </c>
      <c r="C18" s="58" t="n">
        <v>0</v>
      </c>
      <c r="D18" s="58" t="n">
        <v>0</v>
      </c>
    </row>
    <row r="19" customFormat="false" ht="23" hidden="false" customHeight="true" outlineLevel="0" collapsed="false">
      <c r="A19" s="57" t="n">
        <v>50208</v>
      </c>
      <c r="B19" s="60" t="s">
        <v>681</v>
      </c>
      <c r="C19" s="58" t="n">
        <v>1298</v>
      </c>
      <c r="D19" s="58" t="n">
        <v>0</v>
      </c>
    </row>
    <row r="20" customFormat="false" ht="23" hidden="false" customHeight="true" outlineLevel="0" collapsed="false">
      <c r="A20" s="57" t="n">
        <v>50209</v>
      </c>
      <c r="B20" s="60" t="s">
        <v>682</v>
      </c>
      <c r="C20" s="58" t="n">
        <v>8779</v>
      </c>
      <c r="D20" s="58" t="n">
        <v>0</v>
      </c>
    </row>
    <row r="21" customFormat="false" ht="23" hidden="false" customHeight="true" outlineLevel="0" collapsed="false">
      <c r="A21" s="57" t="n">
        <v>50299</v>
      </c>
      <c r="B21" s="60" t="s">
        <v>683</v>
      </c>
      <c r="C21" s="58" t="n">
        <v>6435</v>
      </c>
      <c r="D21" s="58" t="n">
        <v>0</v>
      </c>
    </row>
    <row r="22" customFormat="false" ht="23" hidden="false" customHeight="true" outlineLevel="0" collapsed="false">
      <c r="A22" s="57" t="n">
        <v>505</v>
      </c>
      <c r="B22" s="60" t="s">
        <v>684</v>
      </c>
      <c r="C22" s="58" t="n">
        <f aca="false">SUM(C23:C25)</f>
        <v>109003</v>
      </c>
      <c r="D22" s="58" t="n">
        <f aca="false">SUM(D23:D25)</f>
        <v>0</v>
      </c>
    </row>
    <row r="23" customFormat="false" ht="23" hidden="false" customHeight="true" outlineLevel="0" collapsed="false">
      <c r="A23" s="57" t="n">
        <v>50501</v>
      </c>
      <c r="B23" s="60" t="s">
        <v>685</v>
      </c>
      <c r="C23" s="58" t="n">
        <v>99038</v>
      </c>
      <c r="D23" s="58" t="n">
        <v>0</v>
      </c>
    </row>
    <row r="24" customFormat="false" ht="23" hidden="false" customHeight="true" outlineLevel="0" collapsed="false">
      <c r="A24" s="57" t="n">
        <v>50502</v>
      </c>
      <c r="B24" s="60" t="s">
        <v>686</v>
      </c>
      <c r="C24" s="58" t="n">
        <v>9965</v>
      </c>
      <c r="D24" s="58" t="n">
        <v>0</v>
      </c>
    </row>
    <row r="25" customFormat="false" ht="23" hidden="true" customHeight="true" outlineLevel="0" collapsed="false">
      <c r="A25" s="57" t="n">
        <v>50599</v>
      </c>
      <c r="B25" s="60" t="s">
        <v>687</v>
      </c>
      <c r="C25" s="58" t="n">
        <v>0</v>
      </c>
      <c r="D25" s="58" t="n">
        <v>0</v>
      </c>
    </row>
    <row r="26" customFormat="false" ht="23" hidden="false" customHeight="true" outlineLevel="0" collapsed="false">
      <c r="A26" s="57" t="n">
        <v>509</v>
      </c>
      <c r="B26" s="60" t="s">
        <v>688</v>
      </c>
      <c r="C26" s="58" t="n">
        <f aca="false">SUM(C27:C31)</f>
        <v>12993</v>
      </c>
      <c r="D26" s="58" t="n">
        <f aca="false">SUM(D27:D31)</f>
        <v>0</v>
      </c>
    </row>
    <row r="27" customFormat="false" ht="23" hidden="false" customHeight="true" outlineLevel="0" collapsed="false">
      <c r="A27" s="57" t="n">
        <v>50901</v>
      </c>
      <c r="B27" s="60" t="s">
        <v>689</v>
      </c>
      <c r="C27" s="58" t="n">
        <v>12021</v>
      </c>
      <c r="D27" s="58" t="n">
        <v>0</v>
      </c>
    </row>
    <row r="28" customFormat="false" ht="23" hidden="false" customHeight="true" outlineLevel="0" collapsed="false">
      <c r="A28" s="57" t="n">
        <v>50902</v>
      </c>
      <c r="B28" s="60" t="s">
        <v>690</v>
      </c>
      <c r="C28" s="58" t="n">
        <v>336</v>
      </c>
      <c r="D28" s="58" t="n">
        <v>0</v>
      </c>
    </row>
    <row r="29" customFormat="false" ht="23" hidden="true" customHeight="true" outlineLevel="0" collapsed="false">
      <c r="A29" s="57" t="n">
        <v>50903</v>
      </c>
      <c r="B29" s="60" t="s">
        <v>691</v>
      </c>
      <c r="C29" s="58" t="n">
        <v>0</v>
      </c>
      <c r="D29" s="58" t="n">
        <v>0</v>
      </c>
    </row>
    <row r="30" customFormat="false" ht="23" hidden="false" customHeight="true" outlineLevel="0" collapsed="false">
      <c r="A30" s="57" t="n">
        <v>50905</v>
      </c>
      <c r="B30" s="60" t="s">
        <v>692</v>
      </c>
      <c r="C30" s="58" t="n">
        <v>510</v>
      </c>
      <c r="D30" s="58" t="n">
        <v>0</v>
      </c>
    </row>
    <row r="31" customFormat="false" ht="23" hidden="false" customHeight="true" outlineLevel="0" collapsed="false">
      <c r="A31" s="57" t="n">
        <v>50999</v>
      </c>
      <c r="B31" s="60" t="s">
        <v>693</v>
      </c>
      <c r="C31" s="58" t="n">
        <v>126</v>
      </c>
      <c r="D31" s="5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4.25" zeroHeight="false" outlineLevelRow="0" outlineLevelCol="0"/>
  <cols>
    <col collapsed="false" customWidth="true" hidden="false" outlineLevel="0" max="1" min="1" style="20" width="26.99"/>
    <col collapsed="false" customWidth="true" hidden="false" outlineLevel="0" max="2" min="2" style="20" width="11.39"/>
    <col collapsed="false" customWidth="true" hidden="false" outlineLevel="0" max="3" min="3" style="20" width="27.5"/>
    <col collapsed="false" customWidth="true" hidden="false" outlineLevel="0" max="4" min="4" style="20" width="11.69"/>
  </cols>
  <sheetData>
    <row r="1" customFormat="false" ht="24" hidden="false" customHeight="true" outlineLevel="0" collapsed="false">
      <c r="A1" s="79" t="s">
        <v>694</v>
      </c>
    </row>
    <row r="2" customFormat="false" ht="42" hidden="false" customHeight="true" outlineLevel="0" collapsed="false">
      <c r="A2" s="80" t="s">
        <v>695</v>
      </c>
      <c r="B2" s="80"/>
      <c r="C2" s="80"/>
      <c r="D2" s="80"/>
    </row>
    <row r="3" customFormat="false" ht="34" hidden="false" customHeight="true" outlineLevel="0" collapsed="false">
      <c r="A3" s="77"/>
      <c r="B3" s="77"/>
      <c r="C3" s="77"/>
      <c r="D3" s="81" t="s">
        <v>65</v>
      </c>
    </row>
    <row r="4" s="83" customFormat="true" ht="22" hidden="false" customHeight="true" outlineLevel="0" collapsed="false">
      <c r="A4" s="82" t="s">
        <v>696</v>
      </c>
      <c r="B4" s="82" t="s">
        <v>697</v>
      </c>
      <c r="C4" s="82" t="s">
        <v>696</v>
      </c>
      <c r="D4" s="82" t="s">
        <v>697</v>
      </c>
    </row>
    <row r="5" s="86" customFormat="true" ht="22" hidden="false" customHeight="true" outlineLevel="0" collapsed="false">
      <c r="A5" s="84" t="s">
        <v>698</v>
      </c>
      <c r="B5" s="85" t="n">
        <v>36350</v>
      </c>
      <c r="C5" s="84" t="s">
        <v>699</v>
      </c>
      <c r="D5" s="85" t="n">
        <v>441600</v>
      </c>
    </row>
    <row r="6" s="86" customFormat="true" ht="22" hidden="false" customHeight="true" outlineLevel="0" collapsed="false">
      <c r="A6" s="87" t="s">
        <v>700</v>
      </c>
      <c r="B6" s="85" t="n">
        <v>403459</v>
      </c>
      <c r="C6" s="87" t="s">
        <v>701</v>
      </c>
      <c r="D6" s="85" t="n">
        <v>3172</v>
      </c>
    </row>
    <row r="7" s="86" customFormat="true" ht="22" hidden="false" customHeight="true" outlineLevel="0" collapsed="false">
      <c r="A7" s="87" t="s">
        <v>702</v>
      </c>
      <c r="B7" s="85" t="n">
        <v>15685</v>
      </c>
      <c r="C7" s="84" t="s">
        <v>703</v>
      </c>
      <c r="D7" s="85" t="n">
        <v>20012</v>
      </c>
    </row>
    <row r="8" s="86" customFormat="true" ht="22" hidden="false" customHeight="true" outlineLevel="0" collapsed="false">
      <c r="A8" s="87" t="s">
        <v>704</v>
      </c>
      <c r="B8" s="85" t="n">
        <v>14086</v>
      </c>
      <c r="C8" s="84" t="s">
        <v>705</v>
      </c>
      <c r="D8" s="85" t="n">
        <v>9628</v>
      </c>
    </row>
    <row r="9" s="86" customFormat="true" ht="22" hidden="false" customHeight="true" outlineLevel="0" collapsed="false">
      <c r="A9" s="87" t="s">
        <v>706</v>
      </c>
      <c r="B9" s="85" t="n">
        <v>4832</v>
      </c>
      <c r="C9" s="87" t="s">
        <v>707</v>
      </c>
      <c r="D9" s="85"/>
    </row>
    <row r="10" customFormat="false" ht="22" hidden="false" customHeight="true" outlineLevel="0" collapsed="false">
      <c r="A10" s="88"/>
      <c r="B10" s="89"/>
      <c r="C10" s="88"/>
      <c r="D10" s="88"/>
    </row>
    <row r="11" customFormat="false" ht="22" hidden="false" customHeight="true" outlineLevel="0" collapsed="false">
      <c r="A11" s="82" t="s">
        <v>708</v>
      </c>
      <c r="B11" s="85" t="n">
        <f aca="false">SUM(B5:B10)</f>
        <v>474412</v>
      </c>
      <c r="C11" s="82" t="s">
        <v>709</v>
      </c>
      <c r="D11" s="85" t="n">
        <f aca="false">SUM(D5:D10)</f>
        <v>474412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53" width="46.79"/>
    <col collapsed="false" customWidth="true" hidden="false" outlineLevel="0" max="2" min="2" style="53" width="18.59"/>
    <col collapsed="false" customWidth="false" hidden="false" outlineLevel="0" max="257" min="3" style="53" width="12.17"/>
  </cols>
  <sheetData>
    <row r="1" customFormat="false" ht="27" hidden="false" customHeight="true" outlineLevel="0" collapsed="false">
      <c r="A1" s="40" t="s">
        <v>710</v>
      </c>
    </row>
    <row r="2" s="53" customFormat="true" ht="39" hidden="false" customHeight="true" outlineLevel="0" collapsed="false">
      <c r="A2" s="65" t="s">
        <v>711</v>
      </c>
      <c r="B2" s="65"/>
    </row>
    <row r="3" s="53" customFormat="true" ht="30" hidden="false" customHeight="true" outlineLevel="0" collapsed="false">
      <c r="A3" s="90" t="s">
        <v>712</v>
      </c>
      <c r="B3" s="90"/>
    </row>
    <row r="4" s="91" customFormat="true" ht="19" hidden="false" customHeight="true" outlineLevel="0" collapsed="false">
      <c r="A4" s="56" t="s">
        <v>696</v>
      </c>
      <c r="B4" s="56" t="s">
        <v>697</v>
      </c>
    </row>
    <row r="5" s="91" customFormat="true" ht="21" hidden="false" customHeight="true" outlineLevel="0" collapsed="false">
      <c r="A5" s="63" t="s">
        <v>713</v>
      </c>
      <c r="B5" s="58" t="n">
        <f aca="false">B6+B11+B32</f>
        <v>403459</v>
      </c>
    </row>
    <row r="6" s="53" customFormat="true" ht="21" hidden="false" customHeight="true" outlineLevel="0" collapsed="false">
      <c r="A6" s="63" t="s">
        <v>714</v>
      </c>
      <c r="B6" s="58" t="n">
        <v>3308</v>
      </c>
    </row>
    <row r="7" s="53" customFormat="true" ht="21" hidden="false" customHeight="true" outlineLevel="0" collapsed="false">
      <c r="A7" s="63" t="s">
        <v>715</v>
      </c>
      <c r="B7" s="58" t="n">
        <v>250</v>
      </c>
    </row>
    <row r="8" s="53" customFormat="true" ht="21" hidden="false" customHeight="true" outlineLevel="0" collapsed="false">
      <c r="A8" s="63" t="s">
        <v>716</v>
      </c>
      <c r="B8" s="58" t="n">
        <v>247</v>
      </c>
    </row>
    <row r="9" s="53" customFormat="true" ht="21" hidden="false" customHeight="true" outlineLevel="0" collapsed="false">
      <c r="A9" s="63" t="s">
        <v>717</v>
      </c>
      <c r="B9" s="58" t="n">
        <v>1313</v>
      </c>
    </row>
    <row r="10" s="53" customFormat="true" ht="21" hidden="false" customHeight="true" outlineLevel="0" collapsed="false">
      <c r="A10" s="63" t="s">
        <v>718</v>
      </c>
      <c r="B10" s="58" t="n">
        <v>1498</v>
      </c>
    </row>
    <row r="11" s="53" customFormat="true" ht="21" hidden="false" customHeight="true" outlineLevel="0" collapsed="false">
      <c r="A11" s="63" t="s">
        <v>719</v>
      </c>
      <c r="B11" s="58" t="n">
        <v>215580</v>
      </c>
    </row>
    <row r="12" s="53" customFormat="true" ht="21" hidden="false" customHeight="true" outlineLevel="0" collapsed="false">
      <c r="A12" s="63" t="s">
        <v>720</v>
      </c>
      <c r="B12" s="58" t="n">
        <v>101966</v>
      </c>
    </row>
    <row r="13" s="53" customFormat="true" ht="21" hidden="false" customHeight="true" outlineLevel="0" collapsed="false">
      <c r="A13" s="63" t="s">
        <v>721</v>
      </c>
      <c r="B13" s="58" t="n">
        <v>11572</v>
      </c>
    </row>
    <row r="14" s="53" customFormat="true" ht="21" hidden="false" customHeight="true" outlineLevel="0" collapsed="false">
      <c r="A14" s="63" t="s">
        <v>722</v>
      </c>
      <c r="B14" s="58" t="n">
        <v>8641</v>
      </c>
    </row>
    <row r="15" s="53" customFormat="true" ht="21" hidden="false" customHeight="true" outlineLevel="0" collapsed="false">
      <c r="A15" s="63" t="s">
        <v>723</v>
      </c>
      <c r="B15" s="58" t="n">
        <v>1953</v>
      </c>
    </row>
    <row r="16" s="53" customFormat="true" ht="21" hidden="false" customHeight="true" outlineLevel="0" collapsed="false">
      <c r="A16" s="63" t="s">
        <v>724</v>
      </c>
      <c r="B16" s="58" t="n">
        <v>8321</v>
      </c>
    </row>
    <row r="17" s="53" customFormat="true" ht="21" hidden="false" customHeight="true" outlineLevel="0" collapsed="false">
      <c r="A17" s="63" t="s">
        <v>725</v>
      </c>
      <c r="B17" s="58" t="n">
        <v>19357</v>
      </c>
    </row>
    <row r="18" s="53" customFormat="true" ht="21" hidden="false" customHeight="true" outlineLevel="0" collapsed="false">
      <c r="A18" s="63" t="s">
        <v>726</v>
      </c>
      <c r="B18" s="58" t="n">
        <v>1269</v>
      </c>
    </row>
    <row r="19" s="53" customFormat="true" ht="21" hidden="false" customHeight="true" outlineLevel="0" collapsed="false">
      <c r="A19" s="63" t="s">
        <v>727</v>
      </c>
      <c r="B19" s="58" t="n">
        <v>12590</v>
      </c>
    </row>
    <row r="20" s="53" customFormat="true" ht="21" hidden="false" customHeight="true" outlineLevel="0" collapsed="false">
      <c r="A20" s="63" t="s">
        <v>728</v>
      </c>
      <c r="B20" s="58" t="n">
        <v>898</v>
      </c>
    </row>
    <row r="21" customFormat="false" ht="21" hidden="false" customHeight="true" outlineLevel="0" collapsed="false">
      <c r="A21" s="63" t="s">
        <v>729</v>
      </c>
      <c r="B21" s="58" t="n">
        <v>11803</v>
      </c>
    </row>
    <row r="22" customFormat="false" ht="21" hidden="false" customHeight="true" outlineLevel="0" collapsed="false">
      <c r="A22" s="63" t="s">
        <v>730</v>
      </c>
      <c r="B22" s="58" t="n">
        <v>34</v>
      </c>
    </row>
    <row r="23" customFormat="false" ht="21" hidden="false" customHeight="true" outlineLevel="0" collapsed="false">
      <c r="A23" s="63" t="s">
        <v>731</v>
      </c>
      <c r="B23" s="58" t="n">
        <v>280</v>
      </c>
    </row>
    <row r="24" customFormat="false" ht="21" hidden="false" customHeight="true" outlineLevel="0" collapsed="false">
      <c r="A24" s="63" t="s">
        <v>732</v>
      </c>
      <c r="B24" s="58" t="n">
        <v>22227</v>
      </c>
    </row>
    <row r="25" customFormat="false" ht="21" hidden="false" customHeight="true" outlineLevel="0" collapsed="false">
      <c r="A25" s="63" t="s">
        <v>733</v>
      </c>
      <c r="B25" s="58" t="n">
        <v>2306</v>
      </c>
    </row>
    <row r="26" customFormat="false" ht="21" hidden="false" customHeight="true" outlineLevel="0" collapsed="false">
      <c r="A26" s="63" t="s">
        <v>734</v>
      </c>
      <c r="B26" s="58" t="n">
        <v>960</v>
      </c>
    </row>
    <row r="27" customFormat="false" ht="21" hidden="false" customHeight="true" outlineLevel="0" collapsed="false">
      <c r="A27" s="63" t="s">
        <v>735</v>
      </c>
      <c r="B27" s="58" t="n">
        <v>6564</v>
      </c>
    </row>
    <row r="28" customFormat="false" ht="21" hidden="false" customHeight="true" outlineLevel="0" collapsed="false">
      <c r="A28" s="63" t="s">
        <v>736</v>
      </c>
      <c r="B28" s="58" t="n">
        <v>3387</v>
      </c>
    </row>
    <row r="29" customFormat="false" ht="21" hidden="false" customHeight="true" outlineLevel="0" collapsed="false">
      <c r="A29" s="63" t="s">
        <v>737</v>
      </c>
      <c r="B29" s="58" t="n">
        <v>411</v>
      </c>
    </row>
    <row r="30" customFormat="false" ht="21" hidden="false" customHeight="true" outlineLevel="0" collapsed="false">
      <c r="A30" s="63" t="s">
        <v>738</v>
      </c>
      <c r="B30" s="58" t="n">
        <v>1041</v>
      </c>
    </row>
    <row r="31" customFormat="false" ht="21" hidden="false" customHeight="true" outlineLevel="0" collapsed="false">
      <c r="A31" s="63" t="s">
        <v>739</v>
      </c>
      <c r="B31" s="58"/>
    </row>
    <row r="32" customFormat="false" ht="21" hidden="false" customHeight="true" outlineLevel="0" collapsed="false">
      <c r="A32" s="63" t="s">
        <v>740</v>
      </c>
      <c r="B32" s="58" t="n">
        <v>184571</v>
      </c>
    </row>
    <row r="33" customFormat="false" ht="21" hidden="false" customHeight="true" outlineLevel="0" collapsed="false">
      <c r="A33" s="63" t="s">
        <v>741</v>
      </c>
      <c r="B33" s="58" t="n">
        <v>1786</v>
      </c>
    </row>
    <row r="34" customFormat="false" ht="21" hidden="false" customHeight="true" outlineLevel="0" collapsed="false">
      <c r="A34" s="63" t="s">
        <v>742</v>
      </c>
      <c r="B34" s="58" t="n">
        <v>1855</v>
      </c>
    </row>
    <row r="35" customFormat="false" ht="21" hidden="false" customHeight="true" outlineLevel="0" collapsed="false">
      <c r="A35" s="63" t="s">
        <v>743</v>
      </c>
      <c r="B35" s="58" t="n">
        <v>29260</v>
      </c>
    </row>
    <row r="36" customFormat="false" ht="21" hidden="false" customHeight="true" outlineLevel="0" collapsed="false">
      <c r="A36" s="63" t="s">
        <v>744</v>
      </c>
      <c r="B36" s="58" t="n">
        <v>63</v>
      </c>
    </row>
    <row r="37" customFormat="false" ht="21" hidden="false" customHeight="true" outlineLevel="0" collapsed="false">
      <c r="A37" s="63" t="s">
        <v>745</v>
      </c>
      <c r="B37" s="58" t="n">
        <v>5274</v>
      </c>
    </row>
    <row r="38" customFormat="false" ht="21" hidden="false" customHeight="true" outlineLevel="0" collapsed="false">
      <c r="A38" s="63" t="s">
        <v>746</v>
      </c>
      <c r="B38" s="58" t="n">
        <v>34799</v>
      </c>
    </row>
    <row r="39" customFormat="false" ht="21" hidden="false" customHeight="true" outlineLevel="0" collapsed="false">
      <c r="A39" s="63" t="s">
        <v>747</v>
      </c>
      <c r="B39" s="58" t="n">
        <v>10910</v>
      </c>
    </row>
    <row r="40" customFormat="false" ht="21" hidden="false" customHeight="true" outlineLevel="0" collapsed="false">
      <c r="A40" s="63" t="s">
        <v>748</v>
      </c>
      <c r="B40" s="58" t="n">
        <v>7394</v>
      </c>
    </row>
    <row r="41" customFormat="false" ht="21" hidden="false" customHeight="true" outlineLevel="0" collapsed="false">
      <c r="A41" s="63" t="s">
        <v>749</v>
      </c>
      <c r="B41" s="58" t="n">
        <v>5045</v>
      </c>
    </row>
    <row r="42" customFormat="false" ht="21" hidden="false" customHeight="true" outlineLevel="0" collapsed="false">
      <c r="A42" s="63" t="s">
        <v>750</v>
      </c>
      <c r="B42" s="58" t="n">
        <v>55124</v>
      </c>
    </row>
    <row r="43" customFormat="false" ht="21" hidden="false" customHeight="true" outlineLevel="0" collapsed="false">
      <c r="A43" s="63" t="s">
        <v>751</v>
      </c>
      <c r="B43" s="58" t="n">
        <v>8533</v>
      </c>
    </row>
    <row r="44" customFormat="false" ht="21" hidden="false" customHeight="true" outlineLevel="0" collapsed="false">
      <c r="A44" s="63" t="s">
        <v>752</v>
      </c>
      <c r="B44" s="58" t="n">
        <v>354</v>
      </c>
    </row>
    <row r="45" customFormat="false" ht="21" hidden="false" customHeight="true" outlineLevel="0" collapsed="false">
      <c r="A45" s="63" t="s">
        <v>753</v>
      </c>
      <c r="B45" s="58" t="n">
        <v>20252</v>
      </c>
    </row>
    <row r="46" customFormat="false" ht="21" hidden="false" customHeight="true" outlineLevel="0" collapsed="false">
      <c r="A46" s="63" t="s">
        <v>754</v>
      </c>
      <c r="B46" s="58" t="n">
        <v>440</v>
      </c>
    </row>
    <row r="47" customFormat="false" ht="21" hidden="false" customHeight="true" outlineLevel="0" collapsed="false">
      <c r="A47" s="63" t="s">
        <v>755</v>
      </c>
      <c r="B47" s="58" t="n">
        <v>1621</v>
      </c>
    </row>
    <row r="48" customFormat="false" ht="21" hidden="false" customHeight="true" outlineLevel="0" collapsed="false">
      <c r="A48" s="63" t="s">
        <v>756</v>
      </c>
      <c r="B48" s="58" t="n">
        <v>1544</v>
      </c>
    </row>
    <row r="49" customFormat="false" ht="21" hidden="false" customHeight="true" outlineLevel="0" collapsed="false">
      <c r="A49" s="63" t="s">
        <v>757</v>
      </c>
      <c r="B49" s="58" t="n">
        <v>317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1388888888889" right="0.751388888888889" top="0.901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0:28:56Z</dcterms:created>
  <dc:creator>User</dc:creator>
  <dc:description/>
  <dc:language>en-US</dc:language>
  <cp:lastModifiedBy>LENOVO</cp:lastModifiedBy>
  <cp:lastPrinted>2017-09-07T08:42:28Z</cp:lastPrinted>
  <dcterms:modified xsi:type="dcterms:W3CDTF">2022-10-12T01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D767A1C574CB88627B14CF65BE955</vt:lpwstr>
  </property>
  <property fmtid="{D5CDD505-2E9C-101B-9397-08002B2CF9AE}" pid="3" name="KSOProductBuildVer">
    <vt:lpwstr>2052-11.1.0.12358</vt:lpwstr>
  </property>
</Properties>
</file>