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 sheetId="11" state="visible" r:id="rId12"/>
    <sheet name="表10" sheetId="12" state="visible" r:id="rId13"/>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55</definedName>
    <definedName function="false" hidden="false" localSheetId="3" name="_xlnm.Print_Titles" vbProcedure="false">'表2－收入总表'!$1:$5</definedName>
    <definedName function="false" hidden="false" localSheetId="4" name="_xlnm.Print_Area" vbProcedure="false">'表3－支出总表'!$A$1:$H$55</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55</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7</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7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绥德县文体广电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原绥德县文体广电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体育与传媒支出</t>
  </si>
  <si>
    <t xml:space="preserve">20701</t>
  </si>
  <si>
    <t xml:space="preserve">文化</t>
  </si>
  <si>
    <t xml:space="preserve">2070101</t>
  </si>
  <si>
    <t xml:space="preserve">  行政运行</t>
  </si>
  <si>
    <t xml:space="preserve">2070104</t>
  </si>
  <si>
    <t xml:space="preserve">  图书馆</t>
  </si>
  <si>
    <t xml:space="preserve">2070105</t>
  </si>
  <si>
    <t xml:space="preserve">  文化展示及纪念机构</t>
  </si>
  <si>
    <t xml:space="preserve">2070107</t>
  </si>
  <si>
    <t xml:space="preserve">  艺术表演团体</t>
  </si>
  <si>
    <t xml:space="preserve">2070109</t>
  </si>
  <si>
    <t xml:space="preserve">  群众文化</t>
  </si>
  <si>
    <t xml:space="preserve">2070111</t>
  </si>
  <si>
    <t xml:space="preserve">  文化创作与保护</t>
  </si>
  <si>
    <t xml:space="preserve">2070112</t>
  </si>
  <si>
    <t xml:space="preserve">  文化市场管理</t>
  </si>
  <si>
    <t xml:space="preserve">2070199</t>
  </si>
  <si>
    <t xml:space="preserve">  其他文化支出</t>
  </si>
  <si>
    <t xml:space="preserve">20702</t>
  </si>
  <si>
    <t xml:space="preserve">文物</t>
  </si>
  <si>
    <t xml:space="preserve">2070204</t>
  </si>
  <si>
    <t xml:space="preserve">  文物保护</t>
  </si>
  <si>
    <t xml:space="preserve">2070205</t>
  </si>
  <si>
    <t xml:space="preserve">  博物馆</t>
  </si>
  <si>
    <t xml:space="preserve">2070299</t>
  </si>
  <si>
    <t xml:space="preserve">  其他文物支出</t>
  </si>
  <si>
    <t xml:space="preserve">20703</t>
  </si>
  <si>
    <t xml:space="preserve">体育</t>
  </si>
  <si>
    <t xml:space="preserve">2070301</t>
  </si>
  <si>
    <t xml:space="preserve">2070308</t>
  </si>
  <si>
    <t xml:space="preserve">  群众体育</t>
  </si>
  <si>
    <t xml:space="preserve">2070399</t>
  </si>
  <si>
    <t xml:space="preserve">  其他体育支出</t>
  </si>
  <si>
    <t xml:space="preserve">20704</t>
  </si>
  <si>
    <t xml:space="preserve">新闻出版广播影视</t>
  </si>
  <si>
    <t xml:space="preserve">2070404</t>
  </si>
  <si>
    <t xml:space="preserve">  广播</t>
  </si>
  <si>
    <t xml:space="preserve">2070407</t>
  </si>
  <si>
    <t xml:space="preserve">  新闻通讯</t>
  </si>
  <si>
    <t xml:space="preserve">2070499</t>
  </si>
  <si>
    <t xml:space="preserve">  其他新闻出版广播影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5</t>
  </si>
  <si>
    <t xml:space="preserve">扶贫</t>
  </si>
  <si>
    <t xml:space="preserve">2130504</t>
  </si>
  <si>
    <t xml:space="preserve">  农村基础设施建设</t>
  </si>
  <si>
    <t xml:space="preserve">215</t>
  </si>
  <si>
    <t xml:space="preserve">资源勘探信息等支出</t>
  </si>
  <si>
    <t xml:space="preserve">21599</t>
  </si>
  <si>
    <t xml:space="preserve">其他资源勘探信息等支出</t>
  </si>
  <si>
    <t xml:space="preserve">2159999</t>
  </si>
  <si>
    <t xml:space="preserve">  其他资源勘探信息等支出</t>
  </si>
  <si>
    <t xml:space="preserve">216</t>
  </si>
  <si>
    <t xml:space="preserve">商业服务业等支出</t>
  </si>
  <si>
    <t xml:space="preserve">21605</t>
  </si>
  <si>
    <t xml:space="preserve">旅游业管理与服务支出</t>
  </si>
  <si>
    <t xml:space="preserve">2160503</t>
  </si>
  <si>
    <t xml:space="preserve">  机关服务</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6</t>
  </si>
  <si>
    <t xml:space="preserve">伙食补助费</t>
  </si>
  <si>
    <t xml:space="preserve">  30108</t>
  </si>
  <si>
    <t xml:space="preserve">机关事业单位基本养老保险缴费</t>
  </si>
  <si>
    <t xml:space="preserve">  30109</t>
  </si>
  <si>
    <t xml:space="preserve">职业年金缴费</t>
  </si>
  <si>
    <t xml:space="preserve">  31010</t>
  </si>
  <si>
    <t xml:space="preserve">城镇职工基本医疗保险缴费</t>
  </si>
  <si>
    <t xml:space="preserve">  31011</t>
  </si>
  <si>
    <t xml:space="preserve">公务员医疗补助缴费</t>
  </si>
  <si>
    <t xml:space="preserve">  30112</t>
  </si>
  <si>
    <t xml:space="preserve">其他社会保障缴费</t>
  </si>
  <si>
    <t xml:space="preserve">  30113</t>
  </si>
  <si>
    <t xml:space="preserve">住房公积金</t>
  </si>
  <si>
    <t xml:space="preserve">  30114</t>
  </si>
  <si>
    <t xml:space="preserve">医疗费</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修（护）费</t>
  </si>
  <si>
    <t xml:space="preserve">  30214</t>
  </si>
  <si>
    <t xml:space="preserve">租赁费</t>
  </si>
  <si>
    <t xml:space="preserve">  30216</t>
  </si>
  <si>
    <t xml:space="preserve">培训费</t>
  </si>
  <si>
    <t xml:space="preserve">  30218</t>
  </si>
  <si>
    <t xml:space="preserve">专用材料费</t>
  </si>
  <si>
    <t xml:space="preserve">  30226</t>
  </si>
  <si>
    <t xml:space="preserve">劳务费</t>
  </si>
  <si>
    <t xml:space="preserve">  30231</t>
  </si>
  <si>
    <t xml:space="preserve">公务用车运行维护费</t>
  </si>
  <si>
    <t xml:space="preserve">  30239</t>
  </si>
  <si>
    <t xml:space="preserve">其他交通费用</t>
  </si>
  <si>
    <t xml:space="preserve">  30299</t>
  </si>
  <si>
    <t xml:space="preserve">其他商品和服务支出</t>
  </si>
  <si>
    <t xml:space="preserve">·</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原绥德县文体广电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i>
    <r>
      <rPr>
        <sz val="9"/>
        <rFont val="Noto Sans"/>
        <family val="2"/>
      </rPr>
      <t xml:space="preserve">表</t>
    </r>
    <r>
      <rPr>
        <sz val="9"/>
        <rFont val="宋体"/>
        <family val="0"/>
        <charset val="134"/>
      </rPr>
      <t xml:space="preserve">9</t>
    </r>
  </si>
  <si>
    <t xml:space="preserve">部门决算国有资本经营收支表</t>
  </si>
  <si>
    <t xml:space="preserve">预算科目</t>
  </si>
  <si>
    <t xml:space="preserve">金额</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r>
      <rPr>
        <sz val="12"/>
        <rFont val="Noto Sans"/>
        <family val="2"/>
      </rPr>
      <t xml:space="preserve">表</t>
    </r>
    <r>
      <rPr>
        <sz val="12"/>
        <rFont val="宋体"/>
        <family val="0"/>
        <charset val="134"/>
      </rPr>
      <t xml:space="preserve">10</t>
    </r>
  </si>
  <si>
    <t xml:space="preserve">部门整体支出绩效目标表</t>
  </si>
  <si>
    <t xml:space="preserve">部门（单位）名称</t>
  </si>
  <si>
    <t xml:space="preserve">原绥德县文体广电局</t>
  </si>
  <si>
    <t xml:space="preserve">年度
主要
任务</t>
  </si>
  <si>
    <t xml:space="preserve">任务名称</t>
  </si>
  <si>
    <t xml:space="preserve">主要内容</t>
  </si>
  <si>
    <t xml:space="preserve">金 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根据县委和市委宣传部的安排部署，制定和实施全县宣传思想工作任务、政策和措施，为经济社会中心工作服务，为改革、发展和稳定大局服务；指导全县宣传部门和文化系统各单位的工作，协调全县宣传工作步调；负责引导社会舆论，把握正确导向、指导、协调全县新闻工作，并在政治方向和方针、政策方面实施领导。
</t>
  </si>
  <si>
    <t xml:space="preserve">金额合计</t>
  </si>
  <si>
    <t xml:space="preserve">全年实际完成情况</t>
  </si>
  <si>
    <r>
      <rPr>
        <sz val="11"/>
        <rFont val="宋体"/>
        <family val="0"/>
        <charset val="134"/>
      </rPr>
      <t xml:space="preserve">
</t>
    </r>
    <r>
      <rPr>
        <sz val="11"/>
        <rFont val="Noto Sans"/>
        <family val="2"/>
      </rPr>
      <t xml:space="preserve">　　认真贯彻省、市财政工作会议精神，努力提高收入质量、加快支出进度、大力压缩三公经费、严格控制债务风险和财政供养人员增长，统筹做好稳增长、促改革、调结构、惠民生、防风险等各项工作</t>
    </r>
    <r>
      <rPr>
        <sz val="11"/>
        <rFont val="宋体"/>
        <family val="0"/>
        <charset val="134"/>
      </rPr>
      <t xml:space="preserve">,</t>
    </r>
    <r>
      <rPr>
        <sz val="11"/>
        <rFont val="Noto Sans"/>
        <family val="2"/>
      </rPr>
      <t xml:space="preserve">助推全县经济社会高质量发展。</t>
    </r>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全县文化产业增长</t>
    </r>
    <r>
      <rPr>
        <sz val="11"/>
        <rFont val="宋体"/>
        <family val="0"/>
        <charset val="134"/>
      </rPr>
      <t xml:space="preserve">12%</t>
    </r>
  </si>
  <si>
    <r>
      <rPr>
        <sz val="11"/>
        <rFont val="Noto Sans"/>
        <family val="2"/>
      </rPr>
      <t xml:space="preserve">指标</t>
    </r>
    <r>
      <rPr>
        <sz val="11"/>
        <rFont val="宋体"/>
        <family val="0"/>
        <charset val="134"/>
      </rPr>
      <t xml:space="preserve">2</t>
    </r>
    <r>
      <rPr>
        <sz val="11"/>
        <rFont val="Noto Sans"/>
        <family val="2"/>
      </rPr>
      <t xml:space="preserve">：严格执行预算，“三公”经费规模 </t>
    </r>
  </si>
  <si>
    <t xml:space="preserve">只减不增</t>
  </si>
  <si>
    <r>
      <rPr>
        <sz val="11"/>
        <rFont val="Noto Sans"/>
        <family val="2"/>
      </rPr>
      <t xml:space="preserve">指标</t>
    </r>
    <r>
      <rPr>
        <sz val="11"/>
        <rFont val="宋体"/>
        <family val="0"/>
        <charset val="134"/>
      </rPr>
      <t xml:space="preserve">3</t>
    </r>
    <r>
      <rPr>
        <sz val="11"/>
        <rFont val="Noto Sans"/>
        <family val="2"/>
      </rPr>
      <t xml:space="preserve">：部门预决算公开覆盖率</t>
    </r>
  </si>
  <si>
    <t xml:space="preserve">质量指标</t>
  </si>
  <si>
    <r>
      <rPr>
        <sz val="11"/>
        <rFont val="Noto Sans"/>
        <family val="2"/>
      </rPr>
      <t xml:space="preserve">指标</t>
    </r>
    <r>
      <rPr>
        <sz val="11"/>
        <rFont val="宋体"/>
        <family val="0"/>
        <charset val="134"/>
      </rPr>
      <t xml:space="preserve">1</t>
    </r>
    <r>
      <rPr>
        <sz val="11"/>
        <rFont val="Noto Sans"/>
        <family val="2"/>
      </rPr>
      <t xml:space="preserve">：培育规上文化企业</t>
    </r>
    <r>
      <rPr>
        <sz val="11"/>
        <rFont val="宋体"/>
        <family val="0"/>
        <charset val="134"/>
      </rPr>
      <t xml:space="preserve">1</t>
    </r>
    <r>
      <rPr>
        <sz val="11"/>
        <rFont val="Noto Sans"/>
        <family val="2"/>
      </rPr>
      <t xml:space="preserve">家</t>
    </r>
  </si>
  <si>
    <r>
      <rPr>
        <sz val="11"/>
        <rFont val="Noto Sans"/>
        <family val="2"/>
      </rPr>
      <t xml:space="preserve">指标</t>
    </r>
    <r>
      <rPr>
        <sz val="11"/>
        <rFont val="宋体"/>
        <family val="0"/>
        <charset val="134"/>
      </rPr>
      <t xml:space="preserve">2</t>
    </r>
    <r>
      <rPr>
        <sz val="11"/>
        <rFont val="Noto Sans"/>
        <family val="2"/>
      </rPr>
      <t xml:space="preserve">：文化干部业务水平</t>
    </r>
  </si>
  <si>
    <t xml:space="preserve">不断提高</t>
  </si>
  <si>
    <r>
      <rPr>
        <sz val="11"/>
        <rFont val="Noto Sans"/>
        <family val="2"/>
      </rPr>
      <t xml:space="preserve">指标</t>
    </r>
    <r>
      <rPr>
        <sz val="11"/>
        <rFont val="宋体"/>
        <family val="0"/>
        <charset val="134"/>
      </rPr>
      <t xml:space="preserve">3</t>
    </r>
    <r>
      <rPr>
        <sz val="11"/>
        <rFont val="Noto Sans"/>
        <family val="2"/>
      </rPr>
      <t xml:space="preserve">：文化干部综合素质水平</t>
    </r>
  </si>
  <si>
    <t xml:space="preserve">时效指标</t>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2</t>
    </r>
    <r>
      <rPr>
        <sz val="11"/>
        <rFont val="Noto Sans"/>
        <family val="2"/>
      </rPr>
      <t xml:space="preserve">：按时完成政府预决算公开</t>
    </r>
  </si>
  <si>
    <r>
      <rPr>
        <sz val="11"/>
        <rFont val="Noto Sans"/>
        <family val="2"/>
      </rPr>
      <t xml:space="preserve">人代会批准后</t>
    </r>
    <r>
      <rPr>
        <sz val="11"/>
        <rFont val="宋体"/>
        <family val="0"/>
        <charset val="134"/>
      </rPr>
      <t xml:space="preserve">20</t>
    </r>
    <r>
      <rPr>
        <sz val="11"/>
        <rFont val="Noto Sans"/>
        <family val="2"/>
      </rPr>
      <t xml:space="preserve">日内</t>
    </r>
  </si>
  <si>
    <r>
      <rPr>
        <sz val="11"/>
        <rFont val="Noto Sans"/>
        <family val="2"/>
      </rPr>
      <t xml:space="preserve">指标</t>
    </r>
    <r>
      <rPr>
        <sz val="11"/>
        <rFont val="宋体"/>
        <family val="0"/>
        <charset val="134"/>
      </rPr>
      <t xml:space="preserve">3</t>
    </r>
    <r>
      <rPr>
        <sz val="11"/>
        <rFont val="Noto Sans"/>
        <family val="2"/>
      </rPr>
      <t xml:space="preserve">：按时完成市级年度目标责任考核</t>
    </r>
  </si>
  <si>
    <t xml:space="preserve">成本指标</t>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 </t>
    </r>
  </si>
  <si>
    <t xml:space="preserve">不超过国家相关标准</t>
  </si>
  <si>
    <t xml:space="preserve">效益指标</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文化管理工作科学化、规范化、现代化、高效化
</t>
    </r>
  </si>
  <si>
    <t xml:space="preserve">不断提高
</t>
  </si>
  <si>
    <r>
      <rPr>
        <sz val="11"/>
        <rFont val="Noto Sans"/>
        <family val="2"/>
      </rPr>
      <t xml:space="preserve">指标</t>
    </r>
    <r>
      <rPr>
        <sz val="11"/>
        <rFont val="宋体"/>
        <family val="0"/>
        <charset val="134"/>
      </rPr>
      <t xml:space="preserve">2</t>
    </r>
    <r>
      <rPr>
        <sz val="11"/>
        <rFont val="Noto Sans"/>
        <family val="2"/>
      </rPr>
      <t xml:space="preserve">：文化市场净化率达</t>
    </r>
    <r>
      <rPr>
        <sz val="11"/>
        <rFont val="宋体"/>
        <family val="0"/>
        <charset val="134"/>
      </rPr>
      <t xml:space="preserve">92%</t>
    </r>
    <r>
      <rPr>
        <sz val="11"/>
        <rFont val="Noto Sans"/>
        <family val="2"/>
      </rPr>
      <t xml:space="preserve">以上</t>
    </r>
  </si>
  <si>
    <r>
      <rPr>
        <sz val="11"/>
        <rFont val="Noto Sans"/>
        <family val="2"/>
      </rPr>
      <t xml:space="preserve">指标</t>
    </r>
    <r>
      <rPr>
        <sz val="11"/>
        <rFont val="宋体"/>
        <family val="0"/>
        <charset val="134"/>
      </rPr>
      <t xml:space="preserve">3</t>
    </r>
    <r>
      <rPr>
        <sz val="11"/>
        <rFont val="Noto Sans"/>
        <family val="2"/>
      </rPr>
      <t xml:space="preserve">：基层综合文化服务中心达标率</t>
    </r>
    <r>
      <rPr>
        <sz val="11"/>
        <rFont val="宋体"/>
        <family val="0"/>
        <charset val="134"/>
      </rPr>
      <t xml:space="preserve">65%</t>
    </r>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文化政策宣传持续发挥作用</t>
    </r>
  </si>
  <si>
    <t xml:space="preserve">中长期</t>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社会公众及其他部门满意度</t>
    </r>
  </si>
  <si>
    <t xml:space="preserve">提高</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
    <numFmt numFmtId="169" formatCode="0.00%"/>
    <numFmt numFmtId="170" formatCode="[$-409]m/d/yyyy"/>
  </numFmts>
  <fonts count="28">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27" fillId="0" borderId="1" xfId="22" applyFont="true" applyBorder="true" applyAlignment="true" applyProtection="false">
      <alignment horizontal="left" vertical="top"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8" fontId="27" fillId="0" borderId="1" xfId="21" applyFont="true" applyBorder="true" applyAlignment="true" applyProtection="false">
      <alignment horizontal="left" vertical="center" textRotation="0" wrapText="true" indent="0" shrinkToFit="false"/>
      <protection locked="true" hidden="false"/>
    </xf>
    <xf numFmtId="169" fontId="27" fillId="0" borderId="1" xfId="21" applyFont="true" applyBorder="true" applyAlignment="true" applyProtection="false">
      <alignment horizontal="left" vertical="center" textRotation="0" wrapText="true" indent="0" shrinkToFit="false"/>
      <protection locked="true" hidden="false"/>
    </xf>
    <xf numFmtId="168" fontId="26" fillId="0" borderId="1" xfId="21" applyFont="true" applyBorder="true" applyAlignment="true" applyProtection="false">
      <alignment horizontal="left" vertical="center" textRotation="0" wrapText="true" indent="0" shrinkToFit="false"/>
      <protection locked="true" hidden="false"/>
    </xf>
    <xf numFmtId="170" fontId="27" fillId="0" borderId="1" xfId="21"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3 3" xfId="25"/>
    <cellStyle name="常规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95</v>
      </c>
    </row>
    <row r="3" customFormat="false" ht="16.5" hidden="false" customHeight="true" outlineLevel="0" collapsed="false">
      <c r="A3" s="18" t="s">
        <v>30</v>
      </c>
      <c r="B3" s="18"/>
      <c r="C3" s="104"/>
      <c r="D3" s="19"/>
      <c r="E3" s="19"/>
      <c r="F3" s="19"/>
      <c r="G3" s="105"/>
      <c r="H3" s="20" t="s">
        <v>31</v>
      </c>
    </row>
    <row r="4" customFormat="false" ht="20.1" hidden="false" customHeight="true" outlineLevel="0" collapsed="false">
      <c r="A4" s="82" t="s">
        <v>34</v>
      </c>
      <c r="B4" s="82"/>
      <c r="C4" s="82" t="s">
        <v>296</v>
      </c>
      <c r="D4" s="82" t="s">
        <v>297</v>
      </c>
      <c r="E4" s="83" t="s">
        <v>298</v>
      </c>
      <c r="F4" s="83"/>
      <c r="G4" s="83"/>
      <c r="H4" s="82" t="s">
        <v>299</v>
      </c>
    </row>
    <row r="5" customFormat="false" ht="30.75" hidden="false" customHeight="true" outlineLevel="0" collapsed="false">
      <c r="A5" s="82" t="s">
        <v>86</v>
      </c>
      <c r="B5" s="82" t="s">
        <v>87</v>
      </c>
      <c r="C5" s="82"/>
      <c r="D5" s="82"/>
      <c r="E5" s="82" t="s">
        <v>206</v>
      </c>
      <c r="F5" s="82" t="s">
        <v>186</v>
      </c>
      <c r="G5" s="82" t="s">
        <v>187</v>
      </c>
      <c r="H5" s="82"/>
    </row>
    <row r="6" customFormat="false" ht="20.1" hidden="false" customHeight="true" outlineLevel="0" collapsed="false">
      <c r="A6" s="21" t="s">
        <v>88</v>
      </c>
      <c r="B6" s="21"/>
      <c r="C6" s="106"/>
      <c r="D6" s="21"/>
      <c r="E6" s="107"/>
      <c r="F6" s="107"/>
      <c r="G6" s="21"/>
      <c r="H6" s="21"/>
    </row>
    <row r="7" customFormat="false" ht="20.1" hidden="false" customHeight="true" outlineLevel="0" collapsed="false">
      <c r="A7" s="23"/>
      <c r="B7" s="69"/>
      <c r="C7" s="69"/>
      <c r="D7" s="25"/>
      <c r="E7" s="86"/>
      <c r="F7" s="86"/>
      <c r="G7" s="25"/>
      <c r="H7" s="86"/>
      <c r="J7" s="4"/>
    </row>
    <row r="8" customFormat="false" ht="20.1" hidden="false" customHeight="true" outlineLevel="0" collapsed="false">
      <c r="A8" s="23"/>
      <c r="B8" s="69"/>
      <c r="C8" s="69"/>
      <c r="D8" s="25"/>
      <c r="E8" s="86"/>
      <c r="F8" s="86"/>
      <c r="G8" s="25"/>
      <c r="H8" s="86"/>
    </row>
    <row r="9" customFormat="false" ht="20.1" hidden="false" customHeight="true" outlineLevel="0" collapsed="false">
      <c r="A9" s="23"/>
      <c r="B9" s="69"/>
      <c r="C9" s="69"/>
      <c r="D9" s="25"/>
      <c r="E9" s="86"/>
      <c r="F9" s="86"/>
      <c r="G9" s="25"/>
      <c r="H9" s="86"/>
      <c r="I9" s="4"/>
      <c r="M9" s="0" t="s">
        <v>300</v>
      </c>
    </row>
    <row r="10" customFormat="false" ht="20.1" hidden="false" customHeight="true" outlineLevel="0" collapsed="false">
      <c r="A10" s="23"/>
      <c r="B10" s="69"/>
      <c r="C10" s="69"/>
      <c r="D10" s="25"/>
      <c r="E10" s="86"/>
      <c r="F10" s="86"/>
      <c r="G10" s="25"/>
      <c r="H10" s="86"/>
      <c r="I10" s="4"/>
    </row>
    <row r="11" customFormat="false" ht="20.1" hidden="false" customHeight="true" outlineLevel="0" collapsed="false">
      <c r="A11" s="23"/>
      <c r="B11" s="69"/>
      <c r="C11" s="69"/>
      <c r="D11" s="25"/>
      <c r="E11" s="86"/>
      <c r="F11" s="86"/>
      <c r="G11" s="25"/>
      <c r="H11" s="86"/>
    </row>
    <row r="12" customFormat="false" ht="20.1" hidden="false" customHeight="true" outlineLevel="0" collapsed="false">
      <c r="A12" s="23"/>
      <c r="B12" s="69"/>
      <c r="C12" s="69"/>
      <c r="D12" s="25"/>
      <c r="E12" s="86"/>
      <c r="F12" s="86"/>
      <c r="G12" s="25"/>
      <c r="H12" s="86"/>
    </row>
    <row r="13" customFormat="false" ht="20.1" hidden="false" customHeight="true" outlineLevel="0" collapsed="false">
      <c r="A13" s="23"/>
      <c r="B13" s="69"/>
      <c r="C13" s="69"/>
      <c r="D13" s="25"/>
      <c r="E13" s="86"/>
      <c r="F13" s="86"/>
      <c r="G13" s="25"/>
      <c r="H13" s="86"/>
    </row>
    <row r="14" customFormat="false" ht="20.1" hidden="false" customHeight="true" outlineLevel="0" collapsed="false">
      <c r="A14" s="28"/>
      <c r="B14" s="69"/>
      <c r="C14" s="69"/>
      <c r="D14" s="25"/>
      <c r="E14" s="86"/>
      <c r="F14" s="86"/>
      <c r="G14" s="25"/>
      <c r="H14" s="86"/>
    </row>
    <row r="15" customFormat="false" ht="20.1" hidden="false" customHeight="true" outlineLevel="0" collapsed="false">
      <c r="A15" s="28"/>
      <c r="B15" s="69"/>
      <c r="C15" s="69"/>
      <c r="D15" s="25"/>
      <c r="E15" s="86"/>
      <c r="F15" s="86"/>
      <c r="G15" s="25"/>
      <c r="H15" s="86"/>
    </row>
    <row r="16" customFormat="false" ht="20.1" hidden="false" customHeight="true" outlineLevel="0" collapsed="false">
      <c r="A16" s="28"/>
      <c r="B16" s="69"/>
      <c r="C16" s="69"/>
      <c r="D16" s="25"/>
      <c r="E16" s="86"/>
      <c r="F16" s="86"/>
      <c r="G16" s="37"/>
      <c r="H16" s="86"/>
    </row>
    <row r="17" customFormat="false" ht="20.1" hidden="false" customHeight="true" outlineLevel="0" collapsed="false">
      <c r="A17" s="32"/>
      <c r="B17" s="108"/>
      <c r="C17" s="108"/>
      <c r="D17" s="25"/>
      <c r="E17" s="86"/>
      <c r="F17" s="86"/>
      <c r="G17" s="25"/>
      <c r="H17" s="86"/>
    </row>
    <row r="18" customFormat="false" ht="20.1" hidden="false" customHeight="true" outlineLevel="0" collapsed="false">
      <c r="A18" s="73"/>
      <c r="B18" s="108"/>
      <c r="C18" s="108"/>
      <c r="D18" s="25"/>
      <c r="E18" s="86"/>
      <c r="F18" s="86"/>
      <c r="G18" s="25"/>
      <c r="H18" s="86"/>
    </row>
    <row r="19" customFormat="false" ht="20.1" hidden="false" customHeight="true" outlineLevel="0" collapsed="false">
      <c r="A19" s="73"/>
      <c r="B19" s="108"/>
      <c r="C19" s="108"/>
      <c r="D19" s="25"/>
      <c r="E19" s="86"/>
      <c r="F19" s="86"/>
      <c r="G19" s="25"/>
      <c r="H19" s="86"/>
    </row>
    <row r="20" customFormat="false" ht="20.1" hidden="false" customHeight="true" outlineLevel="0" collapsed="false">
      <c r="A20" s="28"/>
      <c r="B20" s="108"/>
      <c r="C20" s="108"/>
      <c r="D20" s="25"/>
      <c r="E20" s="86"/>
      <c r="F20" s="86"/>
      <c r="G20" s="62"/>
      <c r="H20" s="86"/>
    </row>
    <row r="21" customFormat="false" ht="17.1" hidden="false" customHeight="true" outlineLevel="0" collapsed="false">
      <c r="A21" s="57" t="s">
        <v>301</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1.25" zeroHeight="false" outlineLevelRow="0" outlineLevelCol="0"/>
  <cols>
    <col collapsed="false" customWidth="true" hidden="false" outlineLevel="0" max="1" min="1" style="0" width="41.15"/>
    <col collapsed="false" customWidth="true" hidden="false" outlineLevel="0" max="2" min="2" style="0" width="37.15"/>
    <col collapsed="false" customWidth="true" hidden="false" outlineLevel="0" max="3" min="3" style="0" width="42.83"/>
    <col collapsed="false" customWidth="true" hidden="false" outlineLevel="0" max="5" min="5" style="0" width="31.15"/>
  </cols>
  <sheetData>
    <row r="1" customFormat="false" ht="29.25" hidden="false" customHeight="true" outlineLevel="0" collapsed="false">
      <c r="A1" s="1" t="s">
        <v>302</v>
      </c>
    </row>
    <row r="2" customFormat="false" ht="30" hidden="false" customHeight="true" outlineLevel="0" collapsed="false">
      <c r="A2" s="109" t="s">
        <v>303</v>
      </c>
      <c r="B2" s="109"/>
      <c r="C2" s="109"/>
      <c r="D2" s="109"/>
      <c r="E2" s="109"/>
    </row>
    <row r="3" customFormat="false" ht="27" hidden="false" customHeight="true" outlineLevel="0" collapsed="false">
      <c r="A3" s="110" t="s">
        <v>31</v>
      </c>
      <c r="B3" s="110"/>
      <c r="C3" s="110"/>
      <c r="D3" s="110"/>
    </row>
    <row r="4" customFormat="false" ht="36" hidden="false" customHeight="true" outlineLevel="0" collapsed="false">
      <c r="A4" s="111" t="s">
        <v>304</v>
      </c>
      <c r="B4" s="111" t="s">
        <v>305</v>
      </c>
      <c r="C4" s="111" t="s">
        <v>304</v>
      </c>
      <c r="D4" s="111" t="s">
        <v>305</v>
      </c>
      <c r="E4" s="111"/>
    </row>
    <row r="5" customFormat="false" ht="20.1" hidden="false" customHeight="true" outlineLevel="0" collapsed="false">
      <c r="A5" s="112" t="s">
        <v>306</v>
      </c>
      <c r="B5" s="113" t="n">
        <v>0</v>
      </c>
      <c r="C5" s="112" t="s">
        <v>307</v>
      </c>
      <c r="D5" s="113" t="n">
        <v>0</v>
      </c>
      <c r="E5" s="113"/>
    </row>
    <row r="6" customFormat="false" ht="20.1" hidden="false" customHeight="true" outlineLevel="0" collapsed="false">
      <c r="A6" s="112" t="s">
        <v>308</v>
      </c>
      <c r="B6" s="113" t="n">
        <v>0</v>
      </c>
      <c r="C6" s="112" t="s">
        <v>309</v>
      </c>
      <c r="D6" s="113" t="n">
        <v>0</v>
      </c>
      <c r="E6" s="113"/>
    </row>
    <row r="7" customFormat="false" ht="20.1" hidden="false" customHeight="true" outlineLevel="0" collapsed="false">
      <c r="A7" s="112" t="s">
        <v>310</v>
      </c>
      <c r="B7" s="113" t="n">
        <v>0</v>
      </c>
      <c r="C7" s="112" t="s">
        <v>311</v>
      </c>
      <c r="D7" s="113" t="n">
        <v>0</v>
      </c>
      <c r="E7" s="113"/>
    </row>
    <row r="8" customFormat="false" ht="20.1" hidden="false" customHeight="true" outlineLevel="0" collapsed="false">
      <c r="A8" s="112" t="s">
        <v>312</v>
      </c>
      <c r="B8" s="113" t="n">
        <v>0</v>
      </c>
      <c r="C8" s="112" t="s">
        <v>313</v>
      </c>
      <c r="D8" s="113" t="n">
        <v>0</v>
      </c>
      <c r="E8" s="113"/>
    </row>
    <row r="9" customFormat="false" ht="20.1" hidden="false" customHeight="true" outlineLevel="0" collapsed="false">
      <c r="A9" s="112" t="s">
        <v>314</v>
      </c>
      <c r="B9" s="113" t="n">
        <v>0</v>
      </c>
      <c r="C9" s="112" t="s">
        <v>315</v>
      </c>
      <c r="D9" s="113" t="n">
        <v>0</v>
      </c>
      <c r="E9" s="113"/>
    </row>
    <row r="10" customFormat="false" ht="20.1" hidden="false" customHeight="true" outlineLevel="0" collapsed="false">
      <c r="A10" s="111" t="s">
        <v>316</v>
      </c>
      <c r="B10" s="113" t="n">
        <v>0</v>
      </c>
      <c r="C10" s="111" t="s">
        <v>317</v>
      </c>
      <c r="D10" s="113" t="n">
        <v>0</v>
      </c>
      <c r="E10" s="113"/>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G19"/>
    </sheetView>
  </sheetViews>
  <sheetFormatPr defaultColWidth="9.32421875" defaultRowHeight="11.25" zeroHeight="false" outlineLevelRow="0" outlineLevelCol="0"/>
  <cols>
    <col collapsed="false" customWidth="true" hidden="false" outlineLevel="0" max="1" min="1" style="0" width="8.49"/>
    <col collapsed="false" customWidth="true" hidden="false" outlineLevel="0" max="2" min="2" style="0" width="13.5"/>
    <col collapsed="false" customWidth="true" hidden="false" outlineLevel="0" max="3" min="3" style="0" width="11.16"/>
    <col collapsed="false" customWidth="true" hidden="false" outlineLevel="0" max="4" min="4" style="0" width="36.32"/>
    <col collapsed="false" customWidth="true" hidden="false" outlineLevel="0" max="5" min="5" style="0" width="19.65"/>
    <col collapsed="false" customWidth="true" hidden="false" outlineLevel="0" max="6" min="6" style="0" width="13.65"/>
    <col collapsed="false" customWidth="true" hidden="false" outlineLevel="0" max="7" min="7" style="0" width="10.32"/>
  </cols>
  <sheetData>
    <row r="1" customFormat="false" ht="14.25" hidden="false" customHeight="false" outlineLevel="0" collapsed="false">
      <c r="A1" s="114" t="s">
        <v>318</v>
      </c>
      <c r="B1" s="115"/>
      <c r="C1" s="115"/>
      <c r="D1" s="116"/>
      <c r="E1" s="116"/>
      <c r="F1" s="116"/>
      <c r="G1" s="116"/>
    </row>
    <row r="2" customFormat="false" ht="25.5" hidden="false" customHeight="true" outlineLevel="0" collapsed="false">
      <c r="A2" s="117" t="s">
        <v>319</v>
      </c>
      <c r="B2" s="117"/>
      <c r="C2" s="117"/>
      <c r="D2" s="117"/>
      <c r="E2" s="117"/>
      <c r="F2" s="117"/>
      <c r="G2" s="117"/>
    </row>
    <row r="3" customFormat="false" ht="14.25" hidden="false" customHeight="false" outlineLevel="0" collapsed="false">
      <c r="A3" s="114"/>
      <c r="B3" s="114"/>
      <c r="C3" s="114"/>
      <c r="D3" s="116"/>
      <c r="E3" s="116"/>
      <c r="F3" s="118" t="s">
        <v>31</v>
      </c>
      <c r="G3" s="118"/>
    </row>
    <row r="4" customFormat="false" ht="19.5" hidden="false" customHeight="true" outlineLevel="0" collapsed="false">
      <c r="A4" s="119" t="s">
        <v>320</v>
      </c>
      <c r="B4" s="119"/>
      <c r="C4" s="119"/>
      <c r="D4" s="119" t="s">
        <v>321</v>
      </c>
      <c r="E4" s="119"/>
      <c r="F4" s="119"/>
      <c r="G4" s="119"/>
    </row>
    <row r="5" customFormat="false" ht="18" hidden="false" customHeight="true" outlineLevel="0" collapsed="false">
      <c r="A5" s="119" t="s">
        <v>322</v>
      </c>
      <c r="B5" s="119" t="s">
        <v>323</v>
      </c>
      <c r="C5" s="119"/>
      <c r="D5" s="119" t="s">
        <v>324</v>
      </c>
      <c r="E5" s="119" t="s">
        <v>325</v>
      </c>
      <c r="F5" s="119"/>
      <c r="G5" s="119"/>
    </row>
    <row r="6" customFormat="false" ht="27" hidden="false" customHeight="false" outlineLevel="0" collapsed="false">
      <c r="A6" s="119"/>
      <c r="B6" s="119"/>
      <c r="C6" s="119"/>
      <c r="D6" s="119"/>
      <c r="E6" s="119" t="s">
        <v>326</v>
      </c>
      <c r="F6" s="119" t="s">
        <v>327</v>
      </c>
      <c r="G6" s="119" t="s">
        <v>328</v>
      </c>
    </row>
    <row r="7" customFormat="false" ht="150" hidden="false" customHeight="true" outlineLevel="0" collapsed="false">
      <c r="A7" s="119"/>
      <c r="B7" s="119" t="s">
        <v>329</v>
      </c>
      <c r="C7" s="119"/>
      <c r="D7" s="120" t="s">
        <v>330</v>
      </c>
      <c r="E7" s="121" t="n">
        <v>12075.48</v>
      </c>
      <c r="F7" s="121" t="n">
        <v>12075.48</v>
      </c>
      <c r="G7" s="121"/>
    </row>
    <row r="8" customFormat="false" ht="18" hidden="false" customHeight="true" outlineLevel="0" collapsed="false">
      <c r="A8" s="119"/>
      <c r="B8" s="119" t="s">
        <v>331</v>
      </c>
      <c r="C8" s="119"/>
      <c r="D8" s="119"/>
      <c r="E8" s="121" t="n">
        <v>12075.48</v>
      </c>
      <c r="F8" s="121" t="n">
        <v>12075.48</v>
      </c>
      <c r="G8" s="121"/>
    </row>
    <row r="9" customFormat="false" ht="66" hidden="false" customHeight="true" outlineLevel="0" collapsed="false">
      <c r="A9" s="119" t="s">
        <v>332</v>
      </c>
      <c r="B9" s="122" t="s">
        <v>333</v>
      </c>
      <c r="C9" s="122"/>
      <c r="D9" s="122"/>
      <c r="E9" s="122"/>
      <c r="F9" s="122"/>
      <c r="G9" s="122"/>
    </row>
    <row r="10" customFormat="false" ht="13.5" hidden="false" customHeight="true" outlineLevel="0" collapsed="false">
      <c r="A10" s="119" t="s">
        <v>334</v>
      </c>
      <c r="B10" s="119" t="s">
        <v>335</v>
      </c>
      <c r="C10" s="119" t="s">
        <v>336</v>
      </c>
      <c r="D10" s="119" t="s">
        <v>337</v>
      </c>
      <c r="E10" s="119"/>
      <c r="F10" s="119" t="s">
        <v>338</v>
      </c>
      <c r="G10" s="119"/>
    </row>
    <row r="11" customFormat="false" ht="18" hidden="false" customHeight="true" outlineLevel="0" collapsed="false">
      <c r="A11" s="119"/>
      <c r="B11" s="119" t="s">
        <v>339</v>
      </c>
      <c r="C11" s="119" t="s">
        <v>340</v>
      </c>
      <c r="D11" s="123" t="s">
        <v>341</v>
      </c>
      <c r="E11" s="123"/>
      <c r="F11" s="124" t="n">
        <v>1</v>
      </c>
      <c r="G11" s="124"/>
    </row>
    <row r="12" customFormat="false" ht="18" hidden="false" customHeight="true" outlineLevel="0" collapsed="false">
      <c r="A12" s="119"/>
      <c r="B12" s="119"/>
      <c r="C12" s="119"/>
      <c r="D12" s="123" t="s">
        <v>342</v>
      </c>
      <c r="E12" s="123"/>
      <c r="F12" s="123" t="s">
        <v>343</v>
      </c>
      <c r="G12" s="123"/>
    </row>
    <row r="13" customFormat="false" ht="18" hidden="false" customHeight="true" outlineLevel="0" collapsed="false">
      <c r="A13" s="119"/>
      <c r="B13" s="119"/>
      <c r="C13" s="119"/>
      <c r="D13" s="123" t="s">
        <v>344</v>
      </c>
      <c r="E13" s="123"/>
      <c r="F13" s="124" t="n">
        <v>1</v>
      </c>
      <c r="G13" s="124"/>
    </row>
    <row r="14" customFormat="false" ht="18" hidden="false" customHeight="true" outlineLevel="0" collapsed="false">
      <c r="A14" s="119"/>
      <c r="B14" s="119"/>
      <c r="C14" s="119" t="s">
        <v>345</v>
      </c>
      <c r="D14" s="123" t="s">
        <v>346</v>
      </c>
      <c r="E14" s="123"/>
      <c r="F14" s="125" t="n">
        <v>1</v>
      </c>
      <c r="G14" s="125"/>
    </row>
    <row r="15" customFormat="false" ht="18" hidden="false" customHeight="true" outlineLevel="0" collapsed="false">
      <c r="A15" s="119"/>
      <c r="B15" s="119"/>
      <c r="C15" s="119"/>
      <c r="D15" s="123" t="s">
        <v>347</v>
      </c>
      <c r="E15" s="123"/>
      <c r="F15" s="126" t="s">
        <v>348</v>
      </c>
      <c r="G15" s="126"/>
    </row>
    <row r="16" customFormat="false" ht="18" hidden="false" customHeight="true" outlineLevel="0" collapsed="false">
      <c r="A16" s="119"/>
      <c r="B16" s="119"/>
      <c r="C16" s="119"/>
      <c r="D16" s="123" t="s">
        <v>349</v>
      </c>
      <c r="E16" s="123"/>
      <c r="F16" s="126" t="s">
        <v>348</v>
      </c>
      <c r="G16" s="126"/>
    </row>
    <row r="17" customFormat="false" ht="18" hidden="false" customHeight="true" outlineLevel="0" collapsed="false">
      <c r="A17" s="119"/>
      <c r="B17" s="119"/>
      <c r="C17" s="119" t="s">
        <v>350</v>
      </c>
      <c r="D17" s="123" t="s">
        <v>351</v>
      </c>
      <c r="E17" s="123"/>
      <c r="F17" s="127" t="n">
        <v>43830</v>
      </c>
      <c r="G17" s="127"/>
    </row>
    <row r="18" customFormat="false" ht="18" hidden="false" customHeight="true" outlineLevel="0" collapsed="false">
      <c r="A18" s="119"/>
      <c r="B18" s="119"/>
      <c r="C18" s="119"/>
      <c r="D18" s="123" t="s">
        <v>352</v>
      </c>
      <c r="E18" s="123"/>
      <c r="F18" s="123" t="s">
        <v>353</v>
      </c>
      <c r="G18" s="123"/>
    </row>
    <row r="19" customFormat="false" ht="27.75" hidden="false" customHeight="true" outlineLevel="0" collapsed="false">
      <c r="A19" s="119"/>
      <c r="B19" s="119"/>
      <c r="C19" s="119"/>
      <c r="D19" s="123" t="s">
        <v>354</v>
      </c>
      <c r="E19" s="123"/>
      <c r="F19" s="127" t="n">
        <v>43830</v>
      </c>
      <c r="G19" s="127"/>
    </row>
    <row r="20" customFormat="false" ht="18" hidden="false" customHeight="true" outlineLevel="0" collapsed="false">
      <c r="A20" s="119"/>
      <c r="B20" s="119"/>
      <c r="C20" s="119" t="s">
        <v>355</v>
      </c>
      <c r="D20" s="123" t="s">
        <v>356</v>
      </c>
      <c r="E20" s="123"/>
      <c r="F20" s="123" t="s">
        <v>357</v>
      </c>
      <c r="G20" s="123"/>
    </row>
    <row r="21" customFormat="false" ht="18" hidden="false" customHeight="true" outlineLevel="0" collapsed="false">
      <c r="A21" s="119"/>
      <c r="B21" s="119"/>
      <c r="C21" s="119"/>
      <c r="D21" s="123" t="s">
        <v>358</v>
      </c>
      <c r="E21" s="123"/>
      <c r="F21" s="123" t="s">
        <v>359</v>
      </c>
      <c r="G21" s="123"/>
    </row>
    <row r="22" customFormat="false" ht="27.75" hidden="false" customHeight="true" outlineLevel="0" collapsed="false">
      <c r="A22" s="119"/>
      <c r="B22" s="119" t="s">
        <v>360</v>
      </c>
      <c r="C22" s="119" t="s">
        <v>361</v>
      </c>
      <c r="D22" s="123" t="s">
        <v>362</v>
      </c>
      <c r="E22" s="123"/>
      <c r="F22" s="123" t="s">
        <v>363</v>
      </c>
      <c r="G22" s="123"/>
    </row>
    <row r="23" customFormat="false" ht="18" hidden="false" customHeight="true" outlineLevel="0" collapsed="false">
      <c r="A23" s="119"/>
      <c r="B23" s="119"/>
      <c r="C23" s="119"/>
      <c r="D23" s="123" t="s">
        <v>364</v>
      </c>
      <c r="E23" s="123"/>
      <c r="F23" s="126" t="n">
        <v>1</v>
      </c>
      <c r="G23" s="126"/>
    </row>
    <row r="24" customFormat="false" ht="18" hidden="false" customHeight="true" outlineLevel="0" collapsed="false">
      <c r="A24" s="119"/>
      <c r="B24" s="119"/>
      <c r="C24" s="119"/>
      <c r="D24" s="123" t="s">
        <v>365</v>
      </c>
      <c r="E24" s="123"/>
      <c r="F24" s="126" t="n">
        <v>1</v>
      </c>
      <c r="G24" s="126"/>
    </row>
    <row r="25" customFormat="false" ht="43.5" hidden="false" customHeight="true" outlineLevel="0" collapsed="false">
      <c r="A25" s="119"/>
      <c r="B25" s="119"/>
      <c r="C25" s="119" t="s">
        <v>366</v>
      </c>
      <c r="D25" s="123" t="s">
        <v>367</v>
      </c>
      <c r="E25" s="123"/>
      <c r="F25" s="123" t="s">
        <v>368</v>
      </c>
      <c r="G25" s="123"/>
    </row>
    <row r="26" customFormat="false" ht="41.25" hidden="false" customHeight="true" outlineLevel="0" collapsed="false">
      <c r="A26" s="119"/>
      <c r="B26" s="119" t="s">
        <v>369</v>
      </c>
      <c r="C26" s="119" t="s">
        <v>370</v>
      </c>
      <c r="D26" s="123" t="s">
        <v>371</v>
      </c>
      <c r="E26" s="123"/>
      <c r="F26" s="123" t="s">
        <v>372</v>
      </c>
      <c r="G26" s="123"/>
    </row>
  </sheetData>
  <mergeCells count="53">
    <mergeCell ref="A2:G2"/>
    <mergeCell ref="F3:G3"/>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2075.48</v>
      </c>
      <c r="C6" s="25" t="s">
        <v>38</v>
      </c>
      <c r="D6" s="26"/>
    </row>
    <row r="7" customFormat="false" ht="15" hidden="false" customHeight="true" outlineLevel="0" collapsed="false">
      <c r="A7" s="27" t="s">
        <v>39</v>
      </c>
      <c r="B7" s="24"/>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t="n">
        <v>8348.72</v>
      </c>
    </row>
    <row r="13" customFormat="false" ht="15" hidden="false" customHeight="true" outlineLevel="0" collapsed="false">
      <c r="A13" s="23" t="s">
        <v>51</v>
      </c>
      <c r="B13" s="24" t="n">
        <v>0</v>
      </c>
      <c r="C13" s="25" t="s">
        <v>52</v>
      </c>
      <c r="D13" s="26" t="n">
        <v>390.8</v>
      </c>
    </row>
    <row r="14" customFormat="false" ht="15" hidden="false" customHeight="true" outlineLevel="0" collapsed="false">
      <c r="A14" s="28" t="s">
        <v>53</v>
      </c>
      <c r="B14" s="24" t="n">
        <v>0</v>
      </c>
      <c r="C14" s="25" t="s">
        <v>54</v>
      </c>
      <c r="D14" s="26" t="n">
        <v>88.2</v>
      </c>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t="n">
        <v>700</v>
      </c>
    </row>
    <row r="17" customFormat="false" ht="15" hidden="false" customHeight="true" outlineLevel="0" collapsed="false">
      <c r="A17" s="28"/>
      <c r="B17" s="30"/>
      <c r="C17" s="25" t="s">
        <v>58</v>
      </c>
      <c r="D17" s="26" t="n">
        <v>480</v>
      </c>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t="n">
        <v>75</v>
      </c>
    </row>
    <row r="20" customFormat="false" ht="15" hidden="false" customHeight="true" outlineLevel="0" collapsed="false">
      <c r="A20" s="29"/>
      <c r="B20" s="30"/>
      <c r="C20" s="25" t="s">
        <v>61</v>
      </c>
      <c r="D20" s="26" t="n">
        <v>1766.19</v>
      </c>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t="n">
        <v>226.57</v>
      </c>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12075.48</v>
      </c>
      <c r="C27" s="33" t="s">
        <v>69</v>
      </c>
      <c r="D27" s="35" t="n">
        <v>12075.48</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41" t="n">
        <v>12075.48</v>
      </c>
      <c r="C31" s="42" t="s">
        <v>75</v>
      </c>
      <c r="D31" s="39" t="n">
        <v>12075.48</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44" width="11.49"/>
    <col collapsed="false" customWidth="true" hidden="false" outlineLevel="0" max="2" min="2" style="44" width="38.1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5" t="s">
        <v>77</v>
      </c>
    </row>
    <row r="3" s="48" customFormat="true" ht="16.5" hidden="false" customHeight="true" outlineLevel="0" collapsed="false">
      <c r="A3" s="18" t="s">
        <v>30</v>
      </c>
      <c r="B3" s="18"/>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30" t="n">
        <v>12075.48</v>
      </c>
      <c r="D6" s="30" t="n">
        <v>12075.48</v>
      </c>
      <c r="E6" s="30"/>
      <c r="F6" s="30"/>
      <c r="G6" s="30"/>
      <c r="H6" s="30"/>
      <c r="I6" s="30"/>
      <c r="J6" s="30"/>
      <c r="K6" s="30"/>
    </row>
    <row r="7" customFormat="false" ht="20.1" hidden="false" customHeight="true" outlineLevel="0" collapsed="false">
      <c r="A7" s="54" t="s">
        <v>89</v>
      </c>
      <c r="B7" s="55" t="s">
        <v>90</v>
      </c>
      <c r="C7" s="30" t="n">
        <v>8348.72</v>
      </c>
      <c r="D7" s="30" t="n">
        <v>8348.72</v>
      </c>
      <c r="E7" s="30"/>
      <c r="F7" s="30"/>
      <c r="G7" s="30"/>
      <c r="H7" s="30"/>
      <c r="I7" s="30"/>
      <c r="J7" s="30"/>
      <c r="K7" s="30"/>
    </row>
    <row r="8" customFormat="false" ht="20.1" hidden="false" customHeight="true" outlineLevel="0" collapsed="false">
      <c r="A8" s="54" t="s">
        <v>91</v>
      </c>
      <c r="B8" s="55" t="s">
        <v>92</v>
      </c>
      <c r="C8" s="30" t="n">
        <v>3681.91</v>
      </c>
      <c r="D8" s="30" t="n">
        <v>3681.91</v>
      </c>
      <c r="E8" s="30"/>
      <c r="F8" s="30"/>
      <c r="G8" s="30"/>
      <c r="H8" s="30"/>
      <c r="I8" s="30"/>
      <c r="J8" s="30"/>
      <c r="K8" s="30"/>
    </row>
    <row r="9" customFormat="false" ht="20.1" hidden="false" customHeight="true" outlineLevel="0" collapsed="false">
      <c r="A9" s="54" t="s">
        <v>93</v>
      </c>
      <c r="B9" s="55" t="s">
        <v>94</v>
      </c>
      <c r="C9" s="30" t="n">
        <v>191.96</v>
      </c>
      <c r="D9" s="30" t="n">
        <v>191.96</v>
      </c>
      <c r="E9" s="30"/>
      <c r="F9" s="30"/>
      <c r="G9" s="30"/>
      <c r="H9" s="30"/>
      <c r="I9" s="30"/>
      <c r="J9" s="30"/>
      <c r="K9" s="30"/>
    </row>
    <row r="10" customFormat="false" ht="20.1" hidden="false" customHeight="true" outlineLevel="0" collapsed="false">
      <c r="A10" s="54" t="s">
        <v>95</v>
      </c>
      <c r="B10" s="55" t="s">
        <v>96</v>
      </c>
      <c r="C10" s="30" t="n">
        <v>311.56</v>
      </c>
      <c r="D10" s="30" t="n">
        <v>311.56</v>
      </c>
      <c r="E10" s="30"/>
      <c r="F10" s="30"/>
      <c r="G10" s="30"/>
      <c r="H10" s="30"/>
      <c r="I10" s="30"/>
      <c r="J10" s="30"/>
      <c r="K10" s="30"/>
    </row>
    <row r="11" customFormat="false" ht="20.1" hidden="false" customHeight="true" outlineLevel="0" collapsed="false">
      <c r="A11" s="54" t="s">
        <v>97</v>
      </c>
      <c r="B11" s="55" t="s">
        <v>98</v>
      </c>
      <c r="C11" s="30" t="n">
        <v>370.56</v>
      </c>
      <c r="D11" s="30" t="n">
        <v>370.56</v>
      </c>
      <c r="E11" s="30"/>
      <c r="F11" s="30"/>
      <c r="G11" s="30"/>
      <c r="H11" s="30"/>
      <c r="I11" s="30"/>
      <c r="J11" s="30"/>
      <c r="K11" s="30"/>
    </row>
    <row r="12" customFormat="false" ht="20.1" hidden="false" customHeight="true" outlineLevel="0" collapsed="false">
      <c r="A12" s="54" t="s">
        <v>99</v>
      </c>
      <c r="B12" s="55" t="s">
        <v>100</v>
      </c>
      <c r="C12" s="30" t="n">
        <v>432.91</v>
      </c>
      <c r="D12" s="30" t="n">
        <v>432.91</v>
      </c>
      <c r="E12" s="30"/>
      <c r="F12" s="30"/>
      <c r="G12" s="30"/>
      <c r="H12" s="30"/>
      <c r="I12" s="30"/>
      <c r="J12" s="30"/>
      <c r="K12" s="30"/>
    </row>
    <row r="13" customFormat="false" ht="20.1" hidden="false" customHeight="true" outlineLevel="0" collapsed="false">
      <c r="A13" s="54" t="s">
        <v>101</v>
      </c>
      <c r="B13" s="55" t="s">
        <v>102</v>
      </c>
      <c r="C13" s="30" t="n">
        <v>902.32</v>
      </c>
      <c r="D13" s="30" t="n">
        <v>902.32</v>
      </c>
      <c r="E13" s="30"/>
      <c r="F13" s="30"/>
      <c r="G13" s="30"/>
      <c r="H13" s="30"/>
      <c r="I13" s="30"/>
      <c r="J13" s="30"/>
      <c r="K13" s="30"/>
    </row>
    <row r="14" customFormat="false" ht="20.1" hidden="false" customHeight="true" outlineLevel="0" collapsed="false">
      <c r="A14" s="54" t="s">
        <v>103</v>
      </c>
      <c r="B14" s="55" t="s">
        <v>104</v>
      </c>
      <c r="C14" s="30" t="n">
        <v>100</v>
      </c>
      <c r="D14" s="30" t="n">
        <v>100</v>
      </c>
      <c r="E14" s="30"/>
      <c r="F14" s="30"/>
      <c r="G14" s="30"/>
      <c r="H14" s="30"/>
      <c r="I14" s="30"/>
      <c r="J14" s="30"/>
      <c r="K14" s="30"/>
    </row>
    <row r="15" customFormat="false" ht="20.1" hidden="false" customHeight="true" outlineLevel="0" collapsed="false">
      <c r="A15" s="54" t="s">
        <v>105</v>
      </c>
      <c r="B15" s="55" t="s">
        <v>106</v>
      </c>
      <c r="C15" s="30" t="n">
        <v>120</v>
      </c>
      <c r="D15" s="30" t="n">
        <v>120</v>
      </c>
      <c r="E15" s="30"/>
      <c r="F15" s="30"/>
      <c r="G15" s="30"/>
      <c r="H15" s="30"/>
      <c r="I15" s="30"/>
      <c r="J15" s="30"/>
      <c r="K15" s="30"/>
    </row>
    <row r="16" customFormat="false" ht="20.1" hidden="false" customHeight="true" outlineLevel="0" collapsed="false">
      <c r="A16" s="54" t="s">
        <v>107</v>
      </c>
      <c r="B16" s="55" t="s">
        <v>108</v>
      </c>
      <c r="C16" s="30" t="n">
        <v>1252.6</v>
      </c>
      <c r="D16" s="30" t="n">
        <v>1252.6</v>
      </c>
      <c r="E16" s="30"/>
      <c r="F16" s="30"/>
      <c r="G16" s="30"/>
      <c r="H16" s="30"/>
      <c r="I16" s="30"/>
      <c r="J16" s="30"/>
      <c r="K16" s="30"/>
    </row>
    <row r="17" customFormat="false" ht="20.1" hidden="false" customHeight="true" outlineLevel="0" collapsed="false">
      <c r="A17" s="54" t="s">
        <v>109</v>
      </c>
      <c r="B17" s="55" t="s">
        <v>110</v>
      </c>
      <c r="C17" s="30" t="n">
        <v>1627.89</v>
      </c>
      <c r="D17" s="30" t="n">
        <v>1627.89</v>
      </c>
      <c r="E17" s="30"/>
      <c r="F17" s="30"/>
      <c r="G17" s="30"/>
      <c r="H17" s="30"/>
      <c r="I17" s="30"/>
      <c r="J17" s="30"/>
      <c r="K17" s="30"/>
    </row>
    <row r="18" customFormat="false" ht="20.1" hidden="false" customHeight="true" outlineLevel="0" collapsed="false">
      <c r="A18" s="54" t="s">
        <v>111</v>
      </c>
      <c r="B18" s="55" t="s">
        <v>112</v>
      </c>
      <c r="C18" s="30" t="n">
        <v>623</v>
      </c>
      <c r="D18" s="30" t="n">
        <v>623</v>
      </c>
      <c r="E18" s="30"/>
      <c r="F18" s="30"/>
      <c r="G18" s="30"/>
      <c r="H18" s="30"/>
      <c r="I18" s="30"/>
      <c r="J18" s="30"/>
      <c r="K18" s="30"/>
    </row>
    <row r="19" customFormat="false" ht="20.1" hidden="false" customHeight="true" outlineLevel="0" collapsed="false">
      <c r="A19" s="54" t="s">
        <v>113</v>
      </c>
      <c r="B19" s="55" t="s">
        <v>114</v>
      </c>
      <c r="C19" s="30" t="n">
        <v>643.89</v>
      </c>
      <c r="D19" s="30" t="n">
        <v>643.89</v>
      </c>
      <c r="E19" s="30"/>
      <c r="F19" s="30"/>
      <c r="G19" s="30"/>
      <c r="H19" s="30"/>
      <c r="I19" s="30"/>
      <c r="J19" s="30"/>
      <c r="K19" s="30"/>
    </row>
    <row r="20" customFormat="false" ht="20.1" hidden="false" customHeight="true" outlineLevel="0" collapsed="false">
      <c r="A20" s="54" t="s">
        <v>115</v>
      </c>
      <c r="B20" s="55" t="s">
        <v>116</v>
      </c>
      <c r="C20" s="30" t="n">
        <v>361</v>
      </c>
      <c r="D20" s="30" t="n">
        <v>361</v>
      </c>
      <c r="E20" s="30"/>
      <c r="F20" s="30"/>
      <c r="G20" s="30"/>
      <c r="H20" s="30"/>
      <c r="I20" s="30"/>
      <c r="J20" s="30"/>
      <c r="K20" s="30"/>
    </row>
    <row r="21" customFormat="false" ht="20.1" hidden="false" customHeight="true" outlineLevel="0" collapsed="false">
      <c r="A21" s="54" t="s">
        <v>117</v>
      </c>
      <c r="B21" s="55" t="s">
        <v>118</v>
      </c>
      <c r="C21" s="30" t="n">
        <v>1010.01</v>
      </c>
      <c r="D21" s="30" t="n">
        <v>1010.01</v>
      </c>
      <c r="E21" s="30"/>
      <c r="F21" s="30"/>
      <c r="G21" s="30"/>
      <c r="H21" s="30"/>
      <c r="I21" s="30"/>
      <c r="J21" s="30"/>
      <c r="K21" s="30"/>
    </row>
    <row r="22" customFormat="false" ht="20.1" hidden="false" customHeight="true" outlineLevel="0" collapsed="false">
      <c r="A22" s="54" t="s">
        <v>119</v>
      </c>
      <c r="B22" s="55" t="s">
        <v>94</v>
      </c>
      <c r="C22" s="30" t="n">
        <v>441.9</v>
      </c>
      <c r="D22" s="30" t="n">
        <v>441.9</v>
      </c>
      <c r="E22" s="30"/>
      <c r="F22" s="30"/>
      <c r="G22" s="30"/>
      <c r="H22" s="30"/>
      <c r="I22" s="30"/>
      <c r="J22" s="30"/>
      <c r="K22" s="30"/>
    </row>
    <row r="23" customFormat="false" ht="20.1" hidden="false" customHeight="true" outlineLevel="0" collapsed="false">
      <c r="A23" s="54" t="s">
        <v>120</v>
      </c>
      <c r="B23" s="55" t="s">
        <v>121</v>
      </c>
      <c r="C23" s="30" t="n">
        <v>20</v>
      </c>
      <c r="D23" s="30" t="n">
        <v>20</v>
      </c>
      <c r="E23" s="30"/>
      <c r="F23" s="30"/>
      <c r="G23" s="30"/>
      <c r="H23" s="30"/>
      <c r="I23" s="30"/>
      <c r="J23" s="30"/>
      <c r="K23" s="30"/>
    </row>
    <row r="24" customFormat="false" ht="20.1" hidden="false" customHeight="true" outlineLevel="0" collapsed="false">
      <c r="A24" s="54" t="s">
        <v>122</v>
      </c>
      <c r="B24" s="55" t="s">
        <v>123</v>
      </c>
      <c r="C24" s="30" t="n">
        <v>548.11</v>
      </c>
      <c r="D24" s="30" t="n">
        <v>548.11</v>
      </c>
      <c r="E24" s="30"/>
      <c r="F24" s="30"/>
      <c r="G24" s="30"/>
      <c r="H24" s="30"/>
      <c r="I24" s="30"/>
      <c r="J24" s="30"/>
      <c r="K24" s="30"/>
    </row>
    <row r="25" customFormat="false" ht="20.1" hidden="false" customHeight="true" outlineLevel="0" collapsed="false">
      <c r="A25" s="54" t="s">
        <v>124</v>
      </c>
      <c r="B25" s="55" t="s">
        <v>125</v>
      </c>
      <c r="C25" s="30" t="n">
        <v>1182.7</v>
      </c>
      <c r="D25" s="30" t="n">
        <v>1182.7</v>
      </c>
      <c r="E25" s="30"/>
      <c r="F25" s="30"/>
      <c r="G25" s="30"/>
      <c r="H25" s="30"/>
      <c r="I25" s="30"/>
      <c r="J25" s="30"/>
      <c r="K25" s="30"/>
    </row>
    <row r="26" customFormat="false" ht="20.1" hidden="false" customHeight="true" outlineLevel="0" collapsed="false">
      <c r="A26" s="54" t="s">
        <v>126</v>
      </c>
      <c r="B26" s="55" t="s">
        <v>127</v>
      </c>
      <c r="C26" s="30" t="n">
        <v>669.5</v>
      </c>
      <c r="D26" s="30" t="n">
        <v>669.5</v>
      </c>
      <c r="E26" s="30"/>
      <c r="F26" s="30"/>
      <c r="G26" s="30"/>
      <c r="H26" s="30"/>
      <c r="I26" s="30"/>
      <c r="J26" s="30"/>
      <c r="K26" s="30"/>
    </row>
    <row r="27" customFormat="false" ht="20.1" hidden="false" customHeight="true" outlineLevel="0" collapsed="false">
      <c r="A27" s="54" t="s">
        <v>128</v>
      </c>
      <c r="B27" s="55" t="s">
        <v>129</v>
      </c>
      <c r="C27" s="30" t="n">
        <v>500</v>
      </c>
      <c r="D27" s="30" t="n">
        <v>500</v>
      </c>
      <c r="E27" s="30"/>
      <c r="F27" s="30"/>
      <c r="G27" s="30"/>
      <c r="H27" s="30"/>
      <c r="I27" s="30"/>
      <c r="J27" s="30"/>
      <c r="K27" s="30"/>
    </row>
    <row r="28" customFormat="false" ht="20.1" hidden="false" customHeight="true" outlineLevel="0" collapsed="false">
      <c r="A28" s="54" t="s">
        <v>130</v>
      </c>
      <c r="B28" s="55" t="s">
        <v>131</v>
      </c>
      <c r="C28" s="30" t="n">
        <v>13.2</v>
      </c>
      <c r="D28" s="30" t="n">
        <v>13.2</v>
      </c>
      <c r="E28" s="30"/>
      <c r="F28" s="30"/>
      <c r="G28" s="30"/>
      <c r="H28" s="30"/>
      <c r="I28" s="30"/>
      <c r="J28" s="30"/>
      <c r="K28" s="30"/>
    </row>
    <row r="29" customFormat="false" ht="20.1" hidden="false" customHeight="true" outlineLevel="0" collapsed="false">
      <c r="A29" s="54" t="s">
        <v>132</v>
      </c>
      <c r="B29" s="55" t="s">
        <v>133</v>
      </c>
      <c r="C29" s="30" t="n">
        <v>846.21</v>
      </c>
      <c r="D29" s="30" t="n">
        <v>846.21</v>
      </c>
      <c r="E29" s="30"/>
      <c r="F29" s="30"/>
      <c r="G29" s="30"/>
      <c r="H29" s="30"/>
      <c r="I29" s="30"/>
      <c r="J29" s="30"/>
      <c r="K29" s="30"/>
    </row>
    <row r="30" customFormat="false" ht="20.1" hidden="false" customHeight="true" outlineLevel="0" collapsed="false">
      <c r="A30" s="54" t="s">
        <v>134</v>
      </c>
      <c r="B30" s="55" t="s">
        <v>135</v>
      </c>
      <c r="C30" s="30" t="n">
        <v>846.21</v>
      </c>
      <c r="D30" s="30" t="n">
        <v>846.21</v>
      </c>
      <c r="E30" s="30"/>
      <c r="F30" s="30"/>
      <c r="G30" s="30"/>
      <c r="H30" s="30"/>
      <c r="I30" s="30"/>
      <c r="J30" s="30"/>
      <c r="K30" s="30"/>
    </row>
    <row r="31" customFormat="false" ht="20.1" hidden="false" customHeight="true" outlineLevel="0" collapsed="false">
      <c r="A31" s="54" t="s">
        <v>136</v>
      </c>
      <c r="B31" s="55" t="s">
        <v>137</v>
      </c>
      <c r="C31" s="30" t="n">
        <v>390.8</v>
      </c>
      <c r="D31" s="30" t="n">
        <v>390.8</v>
      </c>
      <c r="E31" s="30"/>
      <c r="F31" s="30"/>
      <c r="G31" s="30"/>
      <c r="H31" s="30"/>
      <c r="I31" s="30"/>
      <c r="J31" s="30"/>
      <c r="K31" s="30"/>
    </row>
    <row r="32" customFormat="false" ht="20.1" hidden="false" customHeight="true" outlineLevel="0" collapsed="false">
      <c r="A32" s="54" t="s">
        <v>138</v>
      </c>
      <c r="B32" s="55" t="s">
        <v>139</v>
      </c>
      <c r="C32" s="30" t="n">
        <v>390.8</v>
      </c>
      <c r="D32" s="30" t="n">
        <v>390.8</v>
      </c>
      <c r="E32" s="30"/>
      <c r="F32" s="30"/>
      <c r="G32" s="30"/>
      <c r="H32" s="30"/>
      <c r="I32" s="30"/>
      <c r="J32" s="30"/>
      <c r="K32" s="30"/>
    </row>
    <row r="33" customFormat="false" ht="20.1" hidden="false" customHeight="true" outlineLevel="0" collapsed="false">
      <c r="A33" s="54" t="s">
        <v>140</v>
      </c>
      <c r="B33" s="55" t="s">
        <v>141</v>
      </c>
      <c r="C33" s="30" t="n">
        <v>276.4</v>
      </c>
      <c r="D33" s="30" t="n">
        <v>276.4</v>
      </c>
      <c r="E33" s="30"/>
      <c r="F33" s="30"/>
      <c r="G33" s="30"/>
      <c r="H33" s="30"/>
      <c r="I33" s="30"/>
      <c r="J33" s="30"/>
      <c r="K33" s="30"/>
    </row>
    <row r="34" customFormat="false" ht="20.1" hidden="false" customHeight="true" outlineLevel="0" collapsed="false">
      <c r="A34" s="54" t="s">
        <v>142</v>
      </c>
      <c r="B34" s="55" t="s">
        <v>143</v>
      </c>
      <c r="C34" s="30" t="n">
        <v>114.4</v>
      </c>
      <c r="D34" s="30" t="n">
        <v>114.4</v>
      </c>
      <c r="E34" s="30"/>
      <c r="F34" s="30"/>
      <c r="G34" s="30"/>
      <c r="H34" s="30"/>
      <c r="I34" s="30"/>
      <c r="J34" s="30"/>
      <c r="K34" s="30"/>
    </row>
    <row r="35" customFormat="false" ht="20.1" hidden="false" customHeight="true" outlineLevel="0" collapsed="false">
      <c r="A35" s="54" t="s">
        <v>144</v>
      </c>
      <c r="B35" s="55" t="s">
        <v>145</v>
      </c>
      <c r="C35" s="30" t="n">
        <v>88.2</v>
      </c>
      <c r="D35" s="30" t="n">
        <v>88.2</v>
      </c>
      <c r="E35" s="30"/>
      <c r="F35" s="30"/>
      <c r="G35" s="30"/>
      <c r="H35" s="30"/>
      <c r="I35" s="30"/>
      <c r="J35" s="30"/>
      <c r="K35" s="30"/>
    </row>
    <row r="36" customFormat="false" ht="20.1" hidden="false" customHeight="true" outlineLevel="0" collapsed="false">
      <c r="A36" s="54" t="s">
        <v>146</v>
      </c>
      <c r="B36" s="55" t="s">
        <v>147</v>
      </c>
      <c r="C36" s="30" t="n">
        <v>88.2</v>
      </c>
      <c r="D36" s="30" t="n">
        <v>88.2</v>
      </c>
      <c r="E36" s="30"/>
      <c r="F36" s="30"/>
      <c r="G36" s="30"/>
      <c r="H36" s="30"/>
      <c r="I36" s="30"/>
      <c r="J36" s="30"/>
      <c r="K36" s="30"/>
    </row>
    <row r="37" customFormat="false" ht="20.1" hidden="false" customHeight="true" outlineLevel="0" collapsed="false">
      <c r="A37" s="54" t="s">
        <v>148</v>
      </c>
      <c r="B37" s="55" t="s">
        <v>149</v>
      </c>
      <c r="C37" s="30" t="n">
        <v>17.62</v>
      </c>
      <c r="D37" s="30" t="n">
        <v>17.62</v>
      </c>
      <c r="E37" s="30"/>
      <c r="F37" s="30"/>
      <c r="G37" s="30"/>
      <c r="H37" s="30"/>
      <c r="I37" s="30"/>
      <c r="J37" s="30"/>
      <c r="K37" s="30"/>
    </row>
    <row r="38" customFormat="false" ht="20.1" hidden="false" customHeight="true" outlineLevel="0" collapsed="false">
      <c r="A38" s="54" t="s">
        <v>150</v>
      </c>
      <c r="B38" s="55" t="s">
        <v>151</v>
      </c>
      <c r="C38" s="30" t="n">
        <v>70.58</v>
      </c>
      <c r="D38" s="30" t="n">
        <v>70.58</v>
      </c>
      <c r="E38" s="30"/>
      <c r="F38" s="30"/>
      <c r="G38" s="30"/>
      <c r="H38" s="30"/>
      <c r="I38" s="30"/>
      <c r="J38" s="30"/>
      <c r="K38" s="30"/>
    </row>
    <row r="39" customFormat="false" ht="20.1" hidden="false" customHeight="true" outlineLevel="0" collapsed="false">
      <c r="A39" s="54" t="s">
        <v>152</v>
      </c>
      <c r="B39" s="55" t="s">
        <v>153</v>
      </c>
      <c r="C39" s="30" t="n">
        <v>700</v>
      </c>
      <c r="D39" s="30" t="n">
        <v>700</v>
      </c>
      <c r="E39" s="30"/>
      <c r="F39" s="30"/>
      <c r="G39" s="30"/>
      <c r="H39" s="30"/>
      <c r="I39" s="30"/>
      <c r="J39" s="30"/>
      <c r="K39" s="30"/>
    </row>
    <row r="40" customFormat="false" ht="20.1" hidden="false" customHeight="true" outlineLevel="0" collapsed="false">
      <c r="A40" s="54" t="s">
        <v>154</v>
      </c>
      <c r="B40" s="55" t="s">
        <v>155</v>
      </c>
      <c r="C40" s="30" t="n">
        <v>700</v>
      </c>
      <c r="D40" s="30" t="n">
        <v>700</v>
      </c>
      <c r="E40" s="30"/>
      <c r="F40" s="30"/>
      <c r="G40" s="30"/>
      <c r="H40" s="30"/>
      <c r="I40" s="30"/>
      <c r="J40" s="30"/>
      <c r="K40" s="30"/>
    </row>
    <row r="41" customFormat="false" ht="20.1" hidden="false" customHeight="true" outlineLevel="0" collapsed="false">
      <c r="A41" s="54" t="s">
        <v>156</v>
      </c>
      <c r="B41" s="55" t="s">
        <v>157</v>
      </c>
      <c r="C41" s="30" t="n">
        <v>700</v>
      </c>
      <c r="D41" s="30" t="n">
        <v>700</v>
      </c>
      <c r="E41" s="30"/>
      <c r="F41" s="30"/>
      <c r="G41" s="30"/>
      <c r="H41" s="30"/>
      <c r="I41" s="30"/>
      <c r="J41" s="30"/>
      <c r="K41" s="30"/>
    </row>
    <row r="42" customFormat="false" ht="20.1" hidden="false" customHeight="true" outlineLevel="0" collapsed="false">
      <c r="A42" s="54" t="s">
        <v>158</v>
      </c>
      <c r="B42" s="55" t="s">
        <v>159</v>
      </c>
      <c r="C42" s="30" t="n">
        <v>480</v>
      </c>
      <c r="D42" s="30" t="n">
        <v>480</v>
      </c>
      <c r="E42" s="30"/>
      <c r="F42" s="30"/>
      <c r="G42" s="30"/>
      <c r="H42" s="30"/>
      <c r="I42" s="30"/>
      <c r="J42" s="30"/>
      <c r="K42" s="30"/>
    </row>
    <row r="43" customFormat="false" ht="20.1" hidden="false" customHeight="true" outlineLevel="0" collapsed="false">
      <c r="A43" s="54" t="s">
        <v>160</v>
      </c>
      <c r="B43" s="55" t="s">
        <v>161</v>
      </c>
      <c r="C43" s="30" t="n">
        <v>480</v>
      </c>
      <c r="D43" s="30" t="n">
        <v>480</v>
      </c>
      <c r="E43" s="30"/>
      <c r="F43" s="30"/>
      <c r="G43" s="30"/>
      <c r="H43" s="30"/>
      <c r="I43" s="30"/>
      <c r="J43" s="30"/>
      <c r="K43" s="30"/>
    </row>
    <row r="44" customFormat="false" ht="20.1" hidden="false" customHeight="true" outlineLevel="0" collapsed="false">
      <c r="A44" s="54" t="s">
        <v>162</v>
      </c>
      <c r="B44" s="55" t="s">
        <v>163</v>
      </c>
      <c r="C44" s="30" t="n">
        <v>480</v>
      </c>
      <c r="D44" s="30" t="n">
        <v>480</v>
      </c>
      <c r="E44" s="30"/>
      <c r="F44" s="30"/>
      <c r="G44" s="30"/>
      <c r="H44" s="30"/>
      <c r="I44" s="30"/>
      <c r="J44" s="30"/>
      <c r="K44" s="30"/>
    </row>
    <row r="45" customFormat="false" ht="20.1" hidden="false" customHeight="true" outlineLevel="0" collapsed="false">
      <c r="A45" s="54" t="s">
        <v>164</v>
      </c>
      <c r="B45" s="55" t="s">
        <v>165</v>
      </c>
      <c r="C45" s="30" t="n">
        <v>75</v>
      </c>
      <c r="D45" s="30" t="n">
        <v>75</v>
      </c>
      <c r="E45" s="30"/>
      <c r="F45" s="30"/>
      <c r="G45" s="30"/>
      <c r="H45" s="30"/>
      <c r="I45" s="30"/>
      <c r="J45" s="30"/>
      <c r="K45" s="30"/>
    </row>
    <row r="46" customFormat="false" ht="20.1" hidden="false" customHeight="true" outlineLevel="0" collapsed="false">
      <c r="A46" s="54" t="s">
        <v>166</v>
      </c>
      <c r="B46" s="55" t="s">
        <v>167</v>
      </c>
      <c r="C46" s="30" t="n">
        <v>75</v>
      </c>
      <c r="D46" s="30" t="n">
        <v>75</v>
      </c>
      <c r="E46" s="30"/>
      <c r="F46" s="30"/>
      <c r="G46" s="30"/>
      <c r="H46" s="30"/>
      <c r="I46" s="30"/>
      <c r="J46" s="30"/>
      <c r="K46" s="30"/>
    </row>
    <row r="47" customFormat="false" ht="20.1" hidden="false" customHeight="true" outlineLevel="0" collapsed="false">
      <c r="A47" s="54" t="s">
        <v>168</v>
      </c>
      <c r="B47" s="55" t="s">
        <v>169</v>
      </c>
      <c r="C47" s="30" t="n">
        <v>75</v>
      </c>
      <c r="D47" s="30" t="n">
        <v>75</v>
      </c>
      <c r="E47" s="30"/>
      <c r="F47" s="30"/>
      <c r="G47" s="30"/>
      <c r="H47" s="30"/>
      <c r="I47" s="30"/>
      <c r="J47" s="30"/>
      <c r="K47" s="30"/>
    </row>
    <row r="48" customFormat="false" ht="20.1" hidden="false" customHeight="true" outlineLevel="0" collapsed="false">
      <c r="A48" s="54" t="s">
        <v>170</v>
      </c>
      <c r="B48" s="55" t="s">
        <v>171</v>
      </c>
      <c r="C48" s="30" t="n">
        <v>1766.19</v>
      </c>
      <c r="D48" s="30" t="n">
        <v>1766.19</v>
      </c>
      <c r="E48" s="30"/>
      <c r="F48" s="30"/>
      <c r="G48" s="30"/>
      <c r="H48" s="30"/>
      <c r="I48" s="30"/>
      <c r="J48" s="30"/>
      <c r="K48" s="30"/>
    </row>
    <row r="49" customFormat="false" ht="20.1" hidden="false" customHeight="true" outlineLevel="0" collapsed="false">
      <c r="A49" s="54" t="s">
        <v>172</v>
      </c>
      <c r="B49" s="55" t="s">
        <v>173</v>
      </c>
      <c r="C49" s="30" t="n">
        <v>1766.19</v>
      </c>
      <c r="D49" s="30" t="n">
        <v>1766.19</v>
      </c>
      <c r="E49" s="30"/>
      <c r="F49" s="30"/>
      <c r="G49" s="30"/>
      <c r="H49" s="30"/>
      <c r="I49" s="30"/>
      <c r="J49" s="30"/>
      <c r="K49" s="30"/>
    </row>
    <row r="50" customFormat="false" ht="20.1" hidden="false" customHeight="true" outlineLevel="0" collapsed="false">
      <c r="A50" s="54" t="s">
        <v>174</v>
      </c>
      <c r="B50" s="55" t="s">
        <v>175</v>
      </c>
      <c r="C50" s="30" t="n">
        <v>396.86</v>
      </c>
      <c r="D50" s="30" t="n">
        <v>396.86</v>
      </c>
      <c r="E50" s="30"/>
      <c r="F50" s="30"/>
      <c r="G50" s="30"/>
      <c r="H50" s="30"/>
      <c r="I50" s="30"/>
      <c r="J50" s="30"/>
      <c r="K50" s="30"/>
    </row>
    <row r="51" customFormat="false" ht="20.1" hidden="false" customHeight="true" outlineLevel="0" collapsed="false">
      <c r="A51" s="54" t="s">
        <v>176</v>
      </c>
      <c r="B51" s="55" t="s">
        <v>177</v>
      </c>
      <c r="C51" s="30" t="n">
        <v>1369.33</v>
      </c>
      <c r="D51" s="30" t="n">
        <v>1369.33</v>
      </c>
      <c r="E51" s="30"/>
      <c r="F51" s="30"/>
      <c r="G51" s="30"/>
      <c r="H51" s="30"/>
      <c r="I51" s="30"/>
      <c r="J51" s="30"/>
      <c r="K51" s="30"/>
    </row>
    <row r="52" customFormat="false" ht="20.1" hidden="false" customHeight="true" outlineLevel="0" collapsed="false">
      <c r="A52" s="54" t="s">
        <v>178</v>
      </c>
      <c r="B52" s="55" t="s">
        <v>179</v>
      </c>
      <c r="C52" s="30" t="n">
        <v>226.57</v>
      </c>
      <c r="D52" s="30" t="n">
        <v>226.57</v>
      </c>
      <c r="E52" s="30"/>
      <c r="F52" s="30"/>
      <c r="G52" s="30"/>
      <c r="H52" s="30"/>
      <c r="I52" s="30"/>
      <c r="J52" s="30"/>
      <c r="K52" s="30"/>
    </row>
    <row r="53" customFormat="false" ht="20.1" hidden="false" customHeight="true" outlineLevel="0" collapsed="false">
      <c r="A53" s="54" t="s">
        <v>180</v>
      </c>
      <c r="B53" s="55" t="s">
        <v>181</v>
      </c>
      <c r="C53" s="30" t="n">
        <v>226.57</v>
      </c>
      <c r="D53" s="30" t="n">
        <v>226.57</v>
      </c>
      <c r="E53" s="30"/>
      <c r="F53" s="30"/>
      <c r="G53" s="30"/>
      <c r="H53" s="30"/>
      <c r="I53" s="30"/>
      <c r="J53" s="30"/>
      <c r="K53" s="30"/>
    </row>
    <row r="54" customFormat="false" ht="20.1" hidden="false" customHeight="true" outlineLevel="0" collapsed="false">
      <c r="A54" s="54" t="s">
        <v>182</v>
      </c>
      <c r="B54" s="55" t="s">
        <v>183</v>
      </c>
      <c r="C54" s="30" t="n">
        <v>226.57</v>
      </c>
      <c r="D54" s="30" t="n">
        <v>226.57</v>
      </c>
      <c r="E54" s="30"/>
      <c r="F54" s="30"/>
      <c r="G54" s="30"/>
      <c r="H54" s="30"/>
      <c r="I54" s="30"/>
      <c r="J54" s="30"/>
      <c r="K54" s="30"/>
    </row>
    <row r="55" customFormat="false" ht="23.25" hidden="false" customHeight="true" outlineLevel="0" collapsed="false">
      <c r="A55" s="56" t="s">
        <v>184</v>
      </c>
      <c r="B55" s="56"/>
      <c r="C55" s="56"/>
      <c r="D55" s="56"/>
      <c r="E55" s="56"/>
      <c r="F55" s="56"/>
      <c r="G55" s="56"/>
      <c r="H55" s="56"/>
      <c r="I55" s="56"/>
      <c r="J55" s="56"/>
      <c r="K55"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55:K5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5" t="s">
        <v>185</v>
      </c>
    </row>
    <row r="3" customFormat="false" ht="13.5" hidden="false" customHeight="true" outlineLevel="0" collapsed="false">
      <c r="A3" s="18" t="s">
        <v>30</v>
      </c>
      <c r="B3" s="18"/>
      <c r="C3" s="46"/>
      <c r="D3" s="46"/>
      <c r="E3" s="46"/>
      <c r="F3" s="46"/>
      <c r="G3" s="46"/>
      <c r="H3" s="47" t="s">
        <v>31</v>
      </c>
    </row>
    <row r="4" customFormat="false" ht="21" hidden="false" customHeight="true" outlineLevel="0" collapsed="false">
      <c r="A4" s="49" t="s">
        <v>36</v>
      </c>
      <c r="B4" s="49"/>
      <c r="C4" s="50" t="s">
        <v>88</v>
      </c>
      <c r="D4" s="50" t="s">
        <v>186</v>
      </c>
      <c r="E4" s="50" t="s">
        <v>187</v>
      </c>
      <c r="F4" s="50" t="s">
        <v>188</v>
      </c>
      <c r="G4" s="50" t="s">
        <v>189</v>
      </c>
      <c r="H4" s="50" t="s">
        <v>190</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3" t="s">
        <v>88</v>
      </c>
      <c r="B6" s="53"/>
      <c r="C6" s="30" t="n">
        <v>12075.48</v>
      </c>
      <c r="D6" s="26" t="n">
        <v>5247.4</v>
      </c>
      <c r="E6" s="26" t="n">
        <v>6828.08</v>
      </c>
      <c r="F6" s="26"/>
      <c r="G6" s="26"/>
      <c r="H6" s="26"/>
    </row>
    <row r="7" customFormat="false" ht="20.1" hidden="false" customHeight="true" outlineLevel="0" collapsed="false">
      <c r="A7" s="54" t="s">
        <v>89</v>
      </c>
      <c r="B7" s="55" t="s">
        <v>90</v>
      </c>
      <c r="C7" s="30" t="n">
        <v>8348.72</v>
      </c>
      <c r="D7" s="26" t="n">
        <v>4144.97</v>
      </c>
      <c r="E7" s="26" t="n">
        <v>4203.75</v>
      </c>
      <c r="F7" s="26"/>
      <c r="G7" s="26"/>
      <c r="H7" s="26"/>
    </row>
    <row r="8" customFormat="false" ht="20.1" hidden="false" customHeight="true" outlineLevel="0" collapsed="false">
      <c r="A8" s="54" t="s">
        <v>91</v>
      </c>
      <c r="B8" s="55" t="s">
        <v>92</v>
      </c>
      <c r="C8" s="30" t="n">
        <v>3681.91</v>
      </c>
      <c r="D8" s="26" t="n">
        <v>2155.35</v>
      </c>
      <c r="E8" s="26" t="n">
        <v>1526.56</v>
      </c>
      <c r="F8" s="26"/>
      <c r="G8" s="26"/>
      <c r="H8" s="26"/>
    </row>
    <row r="9" customFormat="false" ht="20.1" hidden="false" customHeight="true" outlineLevel="0" collapsed="false">
      <c r="A9" s="54" t="s">
        <v>93</v>
      </c>
      <c r="B9" s="55" t="s">
        <v>94</v>
      </c>
      <c r="C9" s="30" t="n">
        <v>191.96</v>
      </c>
      <c r="D9" s="26" t="n">
        <v>191.96</v>
      </c>
      <c r="E9" s="26" t="n">
        <v>0</v>
      </c>
      <c r="F9" s="26"/>
      <c r="G9" s="26"/>
      <c r="H9" s="26"/>
    </row>
    <row r="10" customFormat="false" ht="20.1" hidden="false" customHeight="true" outlineLevel="0" collapsed="false">
      <c r="A10" s="54" t="s">
        <v>95</v>
      </c>
      <c r="B10" s="55" t="s">
        <v>96</v>
      </c>
      <c r="C10" s="30" t="n">
        <v>311.56</v>
      </c>
      <c r="D10" s="26" t="n">
        <v>301.76</v>
      </c>
      <c r="E10" s="26" t="n">
        <v>9.8</v>
      </c>
      <c r="F10" s="26"/>
      <c r="G10" s="26"/>
      <c r="H10" s="26"/>
    </row>
    <row r="11" customFormat="false" ht="20.1" hidden="false" customHeight="true" outlineLevel="0" collapsed="false">
      <c r="A11" s="54" t="s">
        <v>97</v>
      </c>
      <c r="B11" s="55" t="s">
        <v>98</v>
      </c>
      <c r="C11" s="30" t="n">
        <v>370.56</v>
      </c>
      <c r="D11" s="26" t="n">
        <v>331.4</v>
      </c>
      <c r="E11" s="26" t="n">
        <v>39.16</v>
      </c>
      <c r="F11" s="26"/>
      <c r="G11" s="26"/>
      <c r="H11" s="26"/>
    </row>
    <row r="12" customFormat="false" ht="20.1" hidden="false" customHeight="true" outlineLevel="0" collapsed="false">
      <c r="A12" s="54" t="s">
        <v>99</v>
      </c>
      <c r="B12" s="55" t="s">
        <v>100</v>
      </c>
      <c r="C12" s="30" t="n">
        <v>432.91</v>
      </c>
      <c r="D12" s="26" t="n">
        <v>427.91</v>
      </c>
      <c r="E12" s="26" t="n">
        <v>5</v>
      </c>
      <c r="F12" s="26"/>
      <c r="G12" s="26"/>
      <c r="H12" s="26"/>
    </row>
    <row r="13" customFormat="false" ht="20.1" hidden="false" customHeight="true" outlineLevel="0" collapsed="false">
      <c r="A13" s="54" t="s">
        <v>101</v>
      </c>
      <c r="B13" s="55" t="s">
        <v>102</v>
      </c>
      <c r="C13" s="30" t="n">
        <v>902.32</v>
      </c>
      <c r="D13" s="26" t="n">
        <v>902.32</v>
      </c>
      <c r="E13" s="26"/>
      <c r="F13" s="26"/>
      <c r="G13" s="26"/>
      <c r="H13" s="26"/>
    </row>
    <row r="14" customFormat="false" ht="20.1" hidden="false" customHeight="true" outlineLevel="0" collapsed="false">
      <c r="A14" s="54" t="s">
        <v>103</v>
      </c>
      <c r="B14" s="55" t="s">
        <v>104</v>
      </c>
      <c r="C14" s="30" t="n">
        <v>100</v>
      </c>
      <c r="D14" s="26"/>
      <c r="E14" s="26" t="n">
        <v>100</v>
      </c>
      <c r="F14" s="26"/>
      <c r="G14" s="26"/>
      <c r="H14" s="26"/>
    </row>
    <row r="15" customFormat="false" ht="20.1" hidden="false" customHeight="true" outlineLevel="0" collapsed="false">
      <c r="A15" s="54" t="s">
        <v>105</v>
      </c>
      <c r="B15" s="55" t="s">
        <v>106</v>
      </c>
      <c r="C15" s="30" t="n">
        <v>120</v>
      </c>
      <c r="D15" s="26"/>
      <c r="E15" s="26" t="n">
        <v>120</v>
      </c>
      <c r="F15" s="26"/>
      <c r="G15" s="26"/>
      <c r="H15" s="26"/>
    </row>
    <row r="16" customFormat="false" ht="20.1" hidden="false" customHeight="true" outlineLevel="0" collapsed="false">
      <c r="A16" s="54" t="s">
        <v>107</v>
      </c>
      <c r="B16" s="55" t="s">
        <v>108</v>
      </c>
      <c r="C16" s="30" t="n">
        <v>1252.6</v>
      </c>
      <c r="D16" s="26"/>
      <c r="E16" s="26" t="n">
        <v>1252.6</v>
      </c>
      <c r="F16" s="26"/>
      <c r="G16" s="26"/>
      <c r="H16" s="26"/>
    </row>
    <row r="17" customFormat="false" ht="20.1" hidden="false" customHeight="true" outlineLevel="0" collapsed="false">
      <c r="A17" s="54" t="s">
        <v>109</v>
      </c>
      <c r="B17" s="55" t="s">
        <v>110</v>
      </c>
      <c r="C17" s="30" t="n">
        <v>1627.89</v>
      </c>
      <c r="D17" s="26" t="n">
        <v>363.89</v>
      </c>
      <c r="E17" s="26" t="n">
        <v>1264</v>
      </c>
      <c r="F17" s="26"/>
      <c r="G17" s="26"/>
      <c r="H17" s="26"/>
    </row>
    <row r="18" customFormat="false" ht="20.1" hidden="false" customHeight="true" outlineLevel="0" collapsed="false">
      <c r="A18" s="54" t="s">
        <v>111</v>
      </c>
      <c r="B18" s="55" t="s">
        <v>112</v>
      </c>
      <c r="C18" s="30" t="n">
        <v>623</v>
      </c>
      <c r="D18" s="26"/>
      <c r="E18" s="26" t="n">
        <v>623</v>
      </c>
      <c r="F18" s="26"/>
      <c r="G18" s="26"/>
      <c r="H18" s="26"/>
    </row>
    <row r="19" customFormat="false" ht="20.1" hidden="false" customHeight="true" outlineLevel="0" collapsed="false">
      <c r="A19" s="54" t="s">
        <v>113</v>
      </c>
      <c r="B19" s="55" t="s">
        <v>114</v>
      </c>
      <c r="C19" s="30" t="n">
        <v>643.89</v>
      </c>
      <c r="D19" s="26" t="n">
        <v>363.89</v>
      </c>
      <c r="E19" s="26" t="n">
        <v>280</v>
      </c>
      <c r="F19" s="26"/>
      <c r="G19" s="26"/>
      <c r="H19" s="26"/>
    </row>
    <row r="20" customFormat="false" ht="20.1" hidden="false" customHeight="true" outlineLevel="0" collapsed="false">
      <c r="A20" s="54" t="s">
        <v>115</v>
      </c>
      <c r="B20" s="55" t="s">
        <v>116</v>
      </c>
      <c r="C20" s="30" t="n">
        <v>361</v>
      </c>
      <c r="D20" s="26"/>
      <c r="E20" s="26" t="n">
        <v>361</v>
      </c>
      <c r="F20" s="26"/>
      <c r="G20" s="26"/>
      <c r="H20" s="26"/>
    </row>
    <row r="21" customFormat="false" ht="20.1" hidden="false" customHeight="true" outlineLevel="0" collapsed="false">
      <c r="A21" s="54" t="s">
        <v>117</v>
      </c>
      <c r="B21" s="55" t="s">
        <v>118</v>
      </c>
      <c r="C21" s="30" t="n">
        <v>1010.01</v>
      </c>
      <c r="D21" s="26" t="n">
        <v>888.92</v>
      </c>
      <c r="E21" s="26" t="n">
        <v>121.09</v>
      </c>
      <c r="F21" s="26"/>
      <c r="G21" s="26"/>
      <c r="H21" s="26"/>
    </row>
    <row r="22" customFormat="false" ht="20.1" hidden="false" customHeight="true" outlineLevel="0" collapsed="false">
      <c r="A22" s="54" t="s">
        <v>119</v>
      </c>
      <c r="B22" s="55" t="s">
        <v>94</v>
      </c>
      <c r="C22" s="30" t="n">
        <v>441.9</v>
      </c>
      <c r="D22" s="26" t="n">
        <v>441.9</v>
      </c>
      <c r="E22" s="26"/>
      <c r="F22" s="26"/>
      <c r="G22" s="26"/>
      <c r="H22" s="26"/>
    </row>
    <row r="23" customFormat="false" ht="20.1" hidden="false" customHeight="true" outlineLevel="0" collapsed="false">
      <c r="A23" s="54" t="s">
        <v>120</v>
      </c>
      <c r="B23" s="55" t="s">
        <v>121</v>
      </c>
      <c r="C23" s="30" t="n">
        <v>20</v>
      </c>
      <c r="D23" s="26"/>
      <c r="E23" s="26" t="n">
        <v>20</v>
      </c>
      <c r="F23" s="26"/>
      <c r="G23" s="26"/>
      <c r="H23" s="26"/>
    </row>
    <row r="24" customFormat="false" ht="20.1" hidden="false" customHeight="true" outlineLevel="0" collapsed="false">
      <c r="A24" s="54" t="s">
        <v>122</v>
      </c>
      <c r="B24" s="55" t="s">
        <v>123</v>
      </c>
      <c r="C24" s="30" t="n">
        <v>548.11</v>
      </c>
      <c r="D24" s="26" t="n">
        <v>447.02</v>
      </c>
      <c r="E24" s="26" t="n">
        <v>101.09</v>
      </c>
      <c r="F24" s="26"/>
      <c r="G24" s="26"/>
      <c r="H24" s="26"/>
    </row>
    <row r="25" customFormat="false" ht="20.1" hidden="false" customHeight="true" outlineLevel="0" collapsed="false">
      <c r="A25" s="54" t="s">
        <v>124</v>
      </c>
      <c r="B25" s="55" t="s">
        <v>125</v>
      </c>
      <c r="C25" s="30" t="n">
        <v>1182.7</v>
      </c>
      <c r="D25" s="26" t="n">
        <v>570.6</v>
      </c>
      <c r="E25" s="26" t="n">
        <v>612.1</v>
      </c>
      <c r="F25" s="26"/>
      <c r="G25" s="26"/>
      <c r="H25" s="26"/>
    </row>
    <row r="26" customFormat="false" ht="20.1" hidden="false" customHeight="true" outlineLevel="0" collapsed="false">
      <c r="A26" s="54" t="s">
        <v>126</v>
      </c>
      <c r="B26" s="55" t="s">
        <v>127</v>
      </c>
      <c r="C26" s="30" t="n">
        <v>669.5</v>
      </c>
      <c r="D26" s="26" t="n">
        <v>570.6</v>
      </c>
      <c r="E26" s="26" t="n">
        <v>98.9</v>
      </c>
      <c r="F26" s="26"/>
      <c r="G26" s="26"/>
      <c r="H26" s="26"/>
    </row>
    <row r="27" customFormat="false" ht="20.1" hidden="false" customHeight="true" outlineLevel="0" collapsed="false">
      <c r="A27" s="54" t="s">
        <v>128</v>
      </c>
      <c r="B27" s="55" t="s">
        <v>129</v>
      </c>
      <c r="C27" s="30" t="n">
        <v>500</v>
      </c>
      <c r="D27" s="26"/>
      <c r="E27" s="26" t="n">
        <v>500</v>
      </c>
      <c r="F27" s="26"/>
      <c r="G27" s="26"/>
      <c r="H27" s="26"/>
    </row>
    <row r="28" customFormat="false" ht="20.1" hidden="false" customHeight="true" outlineLevel="0" collapsed="false">
      <c r="A28" s="54" t="s">
        <v>130</v>
      </c>
      <c r="B28" s="55" t="s">
        <v>131</v>
      </c>
      <c r="C28" s="30" t="n">
        <v>13.2</v>
      </c>
      <c r="D28" s="26"/>
      <c r="E28" s="26" t="n">
        <v>13.2</v>
      </c>
      <c r="F28" s="26"/>
      <c r="G28" s="26"/>
      <c r="H28" s="26"/>
    </row>
    <row r="29" customFormat="false" ht="20.1" hidden="false" customHeight="true" outlineLevel="0" collapsed="false">
      <c r="A29" s="54" t="s">
        <v>132</v>
      </c>
      <c r="B29" s="55" t="s">
        <v>133</v>
      </c>
      <c r="C29" s="30" t="n">
        <v>846.21</v>
      </c>
      <c r="D29" s="26" t="n">
        <v>166.21</v>
      </c>
      <c r="E29" s="26" t="n">
        <v>680</v>
      </c>
      <c r="F29" s="26"/>
      <c r="G29" s="26"/>
      <c r="H29" s="26"/>
    </row>
    <row r="30" customFormat="false" ht="20.1" hidden="false" customHeight="true" outlineLevel="0" collapsed="false">
      <c r="A30" s="54" t="s">
        <v>134</v>
      </c>
      <c r="B30" s="55" t="s">
        <v>135</v>
      </c>
      <c r="C30" s="30" t="n">
        <v>846.21</v>
      </c>
      <c r="D30" s="26" t="n">
        <v>166.21</v>
      </c>
      <c r="E30" s="26" t="n">
        <v>680</v>
      </c>
      <c r="F30" s="26"/>
      <c r="G30" s="26"/>
      <c r="H30" s="26"/>
    </row>
    <row r="31" customFormat="false" ht="20.1" hidden="false" customHeight="true" outlineLevel="0" collapsed="false">
      <c r="A31" s="54" t="s">
        <v>136</v>
      </c>
      <c r="B31" s="55" t="s">
        <v>137</v>
      </c>
      <c r="C31" s="30" t="n">
        <v>390.8</v>
      </c>
      <c r="D31" s="26" t="n">
        <v>390.8</v>
      </c>
      <c r="E31" s="26"/>
      <c r="F31" s="26"/>
      <c r="G31" s="26"/>
      <c r="H31" s="26"/>
    </row>
    <row r="32" customFormat="false" ht="20.1" hidden="false" customHeight="true" outlineLevel="0" collapsed="false">
      <c r="A32" s="54" t="s">
        <v>138</v>
      </c>
      <c r="B32" s="55" t="s">
        <v>139</v>
      </c>
      <c r="C32" s="30" t="n">
        <v>390.8</v>
      </c>
      <c r="D32" s="26" t="n">
        <v>390.8</v>
      </c>
      <c r="E32" s="26"/>
      <c r="F32" s="26"/>
      <c r="G32" s="26"/>
      <c r="H32" s="26"/>
    </row>
    <row r="33" customFormat="false" ht="20.1" hidden="false" customHeight="true" outlineLevel="0" collapsed="false">
      <c r="A33" s="54" t="s">
        <v>140</v>
      </c>
      <c r="B33" s="55" t="s">
        <v>141</v>
      </c>
      <c r="C33" s="30" t="n">
        <v>276.4</v>
      </c>
      <c r="D33" s="26" t="n">
        <v>276.4</v>
      </c>
      <c r="E33" s="26"/>
      <c r="F33" s="26"/>
      <c r="G33" s="26"/>
      <c r="H33" s="26"/>
    </row>
    <row r="34" customFormat="false" ht="20.1" hidden="false" customHeight="true" outlineLevel="0" collapsed="false">
      <c r="A34" s="54" t="s">
        <v>142</v>
      </c>
      <c r="B34" s="55" t="s">
        <v>143</v>
      </c>
      <c r="C34" s="30" t="n">
        <v>114.4</v>
      </c>
      <c r="D34" s="26" t="n">
        <v>114.4</v>
      </c>
      <c r="E34" s="26"/>
      <c r="F34" s="26"/>
      <c r="G34" s="26"/>
      <c r="H34" s="26"/>
    </row>
    <row r="35" customFormat="false" ht="20.1" hidden="false" customHeight="true" outlineLevel="0" collapsed="false">
      <c r="A35" s="54" t="s">
        <v>144</v>
      </c>
      <c r="B35" s="55" t="s">
        <v>145</v>
      </c>
      <c r="C35" s="30" t="n">
        <v>88.2</v>
      </c>
      <c r="D35" s="26" t="n">
        <v>88.2</v>
      </c>
      <c r="E35" s="26"/>
      <c r="F35" s="26"/>
      <c r="G35" s="26"/>
      <c r="H35" s="26"/>
    </row>
    <row r="36" customFormat="false" ht="20.1" hidden="false" customHeight="true" outlineLevel="0" collapsed="false">
      <c r="A36" s="54" t="s">
        <v>146</v>
      </c>
      <c r="B36" s="55" t="s">
        <v>147</v>
      </c>
      <c r="C36" s="30" t="n">
        <v>88.2</v>
      </c>
      <c r="D36" s="26" t="n">
        <v>88.2</v>
      </c>
      <c r="E36" s="26"/>
      <c r="F36" s="26"/>
      <c r="G36" s="26"/>
      <c r="H36" s="26"/>
    </row>
    <row r="37" customFormat="false" ht="20.1" hidden="false" customHeight="true" outlineLevel="0" collapsed="false">
      <c r="A37" s="54" t="s">
        <v>148</v>
      </c>
      <c r="B37" s="55" t="s">
        <v>149</v>
      </c>
      <c r="C37" s="30" t="n">
        <v>17.62</v>
      </c>
      <c r="D37" s="26" t="n">
        <v>17.62</v>
      </c>
      <c r="E37" s="26"/>
      <c r="F37" s="26"/>
      <c r="G37" s="26"/>
      <c r="H37" s="26"/>
    </row>
    <row r="38" customFormat="false" ht="20.1" hidden="false" customHeight="true" outlineLevel="0" collapsed="false">
      <c r="A38" s="54" t="s">
        <v>150</v>
      </c>
      <c r="B38" s="55" t="s">
        <v>151</v>
      </c>
      <c r="C38" s="30" t="n">
        <v>70.58</v>
      </c>
      <c r="D38" s="26" t="n">
        <v>70.58</v>
      </c>
      <c r="E38" s="26"/>
      <c r="F38" s="26"/>
      <c r="G38" s="26"/>
      <c r="H38" s="26"/>
    </row>
    <row r="39" customFormat="false" ht="20.1" hidden="false" customHeight="true" outlineLevel="0" collapsed="false">
      <c r="A39" s="54" t="s">
        <v>152</v>
      </c>
      <c r="B39" s="55" t="s">
        <v>153</v>
      </c>
      <c r="C39" s="30" t="n">
        <v>700</v>
      </c>
      <c r="D39" s="26"/>
      <c r="E39" s="26" t="n">
        <v>700</v>
      </c>
      <c r="F39" s="26"/>
      <c r="G39" s="26"/>
      <c r="H39" s="26"/>
    </row>
    <row r="40" customFormat="false" ht="20.1" hidden="false" customHeight="true" outlineLevel="0" collapsed="false">
      <c r="A40" s="54" t="s">
        <v>154</v>
      </c>
      <c r="B40" s="55" t="s">
        <v>155</v>
      </c>
      <c r="C40" s="30" t="n">
        <v>700</v>
      </c>
      <c r="D40" s="26"/>
      <c r="E40" s="26" t="n">
        <v>700</v>
      </c>
      <c r="F40" s="26"/>
      <c r="G40" s="26"/>
      <c r="H40" s="26"/>
    </row>
    <row r="41" customFormat="false" ht="20.1" hidden="false" customHeight="true" outlineLevel="0" collapsed="false">
      <c r="A41" s="54" t="s">
        <v>156</v>
      </c>
      <c r="B41" s="55" t="s">
        <v>157</v>
      </c>
      <c r="C41" s="30" t="n">
        <v>700</v>
      </c>
      <c r="D41" s="26"/>
      <c r="E41" s="26" t="n">
        <v>700</v>
      </c>
      <c r="F41" s="26"/>
      <c r="G41" s="26"/>
      <c r="H41" s="26"/>
    </row>
    <row r="42" customFormat="false" ht="20.1" hidden="false" customHeight="true" outlineLevel="0" collapsed="false">
      <c r="A42" s="54" t="s">
        <v>158</v>
      </c>
      <c r="B42" s="55" t="s">
        <v>159</v>
      </c>
      <c r="C42" s="30" t="n">
        <v>480</v>
      </c>
      <c r="D42" s="26"/>
      <c r="E42" s="26" t="n">
        <v>480</v>
      </c>
      <c r="F42" s="26"/>
      <c r="G42" s="26"/>
      <c r="H42" s="26"/>
    </row>
    <row r="43" customFormat="false" ht="20.1" hidden="false" customHeight="true" outlineLevel="0" collapsed="false">
      <c r="A43" s="54" t="s">
        <v>160</v>
      </c>
      <c r="B43" s="55" t="s">
        <v>161</v>
      </c>
      <c r="C43" s="30" t="n">
        <v>480</v>
      </c>
      <c r="D43" s="26"/>
      <c r="E43" s="26" t="n">
        <v>480</v>
      </c>
      <c r="F43" s="26"/>
      <c r="G43" s="26"/>
      <c r="H43" s="26"/>
    </row>
    <row r="44" customFormat="false" ht="20.1" hidden="false" customHeight="true" outlineLevel="0" collapsed="false">
      <c r="A44" s="54" t="s">
        <v>162</v>
      </c>
      <c r="B44" s="55" t="s">
        <v>163</v>
      </c>
      <c r="C44" s="30" t="n">
        <v>480</v>
      </c>
      <c r="D44" s="26"/>
      <c r="E44" s="26" t="n">
        <v>480</v>
      </c>
      <c r="F44" s="26"/>
      <c r="G44" s="26"/>
      <c r="H44" s="26"/>
    </row>
    <row r="45" customFormat="false" ht="20.1" hidden="false" customHeight="true" outlineLevel="0" collapsed="false">
      <c r="A45" s="54" t="s">
        <v>164</v>
      </c>
      <c r="B45" s="55" t="s">
        <v>165</v>
      </c>
      <c r="C45" s="30" t="n">
        <v>75</v>
      </c>
      <c r="D45" s="26"/>
      <c r="E45" s="26" t="n">
        <v>75</v>
      </c>
      <c r="F45" s="26"/>
      <c r="G45" s="26"/>
      <c r="H45" s="26"/>
    </row>
    <row r="46" customFormat="false" ht="20.1" hidden="false" customHeight="true" outlineLevel="0" collapsed="false">
      <c r="A46" s="54" t="s">
        <v>166</v>
      </c>
      <c r="B46" s="55" t="s">
        <v>167</v>
      </c>
      <c r="C46" s="30" t="n">
        <v>75</v>
      </c>
      <c r="D46" s="26"/>
      <c r="E46" s="26" t="n">
        <v>75</v>
      </c>
      <c r="F46" s="26"/>
      <c r="G46" s="26"/>
      <c r="H46" s="26"/>
    </row>
    <row r="47" customFormat="false" ht="20.1" hidden="false" customHeight="true" outlineLevel="0" collapsed="false">
      <c r="A47" s="54" t="s">
        <v>168</v>
      </c>
      <c r="B47" s="55" t="s">
        <v>169</v>
      </c>
      <c r="C47" s="30" t="n">
        <v>75</v>
      </c>
      <c r="D47" s="26"/>
      <c r="E47" s="26" t="n">
        <v>75</v>
      </c>
      <c r="F47" s="26"/>
      <c r="G47" s="26"/>
      <c r="H47" s="26"/>
    </row>
    <row r="48" customFormat="false" ht="20.1" hidden="false" customHeight="true" outlineLevel="0" collapsed="false">
      <c r="A48" s="54" t="s">
        <v>170</v>
      </c>
      <c r="B48" s="55" t="s">
        <v>171</v>
      </c>
      <c r="C48" s="30" t="n">
        <v>1766.19</v>
      </c>
      <c r="D48" s="26" t="n">
        <v>396.86</v>
      </c>
      <c r="E48" s="26" t="n">
        <v>1369.33</v>
      </c>
      <c r="F48" s="26"/>
      <c r="G48" s="26"/>
      <c r="H48" s="26"/>
    </row>
    <row r="49" customFormat="false" ht="20.1" hidden="false" customHeight="true" outlineLevel="0" collapsed="false">
      <c r="A49" s="54" t="s">
        <v>172</v>
      </c>
      <c r="B49" s="55" t="s">
        <v>173</v>
      </c>
      <c r="C49" s="30" t="n">
        <v>1766.19</v>
      </c>
      <c r="D49" s="26" t="n">
        <v>396.86</v>
      </c>
      <c r="E49" s="26" t="n">
        <v>1369.33</v>
      </c>
      <c r="F49" s="26"/>
      <c r="G49" s="26"/>
      <c r="H49" s="26"/>
    </row>
    <row r="50" customFormat="false" ht="20.1" hidden="false" customHeight="true" outlineLevel="0" collapsed="false">
      <c r="A50" s="54" t="s">
        <v>174</v>
      </c>
      <c r="B50" s="55" t="s">
        <v>175</v>
      </c>
      <c r="C50" s="30" t="n">
        <v>396.86</v>
      </c>
      <c r="D50" s="26" t="n">
        <v>396.86</v>
      </c>
      <c r="E50" s="26"/>
      <c r="F50" s="26"/>
      <c r="G50" s="26"/>
      <c r="H50" s="26"/>
    </row>
    <row r="51" customFormat="false" ht="20.1" hidden="false" customHeight="true" outlineLevel="0" collapsed="false">
      <c r="A51" s="54" t="s">
        <v>176</v>
      </c>
      <c r="B51" s="55" t="s">
        <v>177</v>
      </c>
      <c r="C51" s="30" t="n">
        <v>1369.33</v>
      </c>
      <c r="D51" s="26"/>
      <c r="E51" s="26" t="n">
        <v>1369.33</v>
      </c>
      <c r="F51" s="26"/>
      <c r="G51" s="26"/>
      <c r="H51" s="26"/>
    </row>
    <row r="52" customFormat="false" ht="20.1" hidden="false" customHeight="true" outlineLevel="0" collapsed="false">
      <c r="A52" s="54" t="s">
        <v>178</v>
      </c>
      <c r="B52" s="55" t="s">
        <v>179</v>
      </c>
      <c r="C52" s="30" t="n">
        <v>226.57</v>
      </c>
      <c r="D52" s="26" t="n">
        <v>226.57</v>
      </c>
      <c r="E52" s="26"/>
      <c r="F52" s="26"/>
      <c r="G52" s="26"/>
      <c r="H52" s="26"/>
    </row>
    <row r="53" customFormat="false" ht="20.1" hidden="false" customHeight="true" outlineLevel="0" collapsed="false">
      <c r="A53" s="54" t="s">
        <v>180</v>
      </c>
      <c r="B53" s="55" t="s">
        <v>181</v>
      </c>
      <c r="C53" s="30" t="n">
        <v>226.57</v>
      </c>
      <c r="D53" s="26" t="n">
        <v>226.57</v>
      </c>
      <c r="E53" s="26"/>
      <c r="F53" s="26"/>
      <c r="G53" s="26"/>
      <c r="H53" s="26"/>
    </row>
    <row r="54" customFormat="false" ht="20.1" hidden="false" customHeight="true" outlineLevel="0" collapsed="false">
      <c r="A54" s="54" t="s">
        <v>182</v>
      </c>
      <c r="B54" s="55" t="s">
        <v>183</v>
      </c>
      <c r="C54" s="30" t="n">
        <v>226.57</v>
      </c>
      <c r="D54" s="26" t="n">
        <v>226.57</v>
      </c>
      <c r="E54" s="26"/>
      <c r="F54" s="26"/>
      <c r="G54" s="26"/>
      <c r="H54" s="26"/>
    </row>
    <row r="55" customFormat="false" ht="21.75" hidden="false" customHeight="true" outlineLevel="0" collapsed="false">
      <c r="A55" s="57" t="s">
        <v>191</v>
      </c>
      <c r="B55" s="57"/>
      <c r="C55" s="57"/>
      <c r="D55" s="57"/>
      <c r="E55" s="57"/>
      <c r="F55" s="57"/>
      <c r="G55" s="57"/>
      <c r="H55" s="57"/>
    </row>
  </sheetData>
  <mergeCells count="11">
    <mergeCell ref="A1:H1"/>
    <mergeCell ref="A3:B3"/>
    <mergeCell ref="A4:B4"/>
    <mergeCell ref="C4:C5"/>
    <mergeCell ref="D4:D5"/>
    <mergeCell ref="E4:E5"/>
    <mergeCell ref="F4:F5"/>
    <mergeCell ref="G4:G5"/>
    <mergeCell ref="H4:H5"/>
    <mergeCell ref="A6:B6"/>
    <mergeCell ref="A55:H5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8"/>
      <c r="B2" s="58"/>
      <c r="C2" s="58"/>
      <c r="D2" s="59"/>
      <c r="E2" s="60"/>
      <c r="F2" s="61" t="s">
        <v>192</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93</v>
      </c>
      <c r="B4" s="21"/>
      <c r="C4" s="21" t="s">
        <v>194</v>
      </c>
      <c r="D4" s="21"/>
      <c r="E4" s="21"/>
      <c r="F4" s="21"/>
    </row>
    <row r="5" customFormat="false" ht="36" hidden="false" customHeight="true" outlineLevel="0" collapsed="false">
      <c r="A5" s="21" t="s">
        <v>34</v>
      </c>
      <c r="B5" s="21" t="s">
        <v>35</v>
      </c>
      <c r="C5" s="21" t="s">
        <v>36</v>
      </c>
      <c r="D5" s="21" t="s">
        <v>88</v>
      </c>
      <c r="E5" s="50" t="s">
        <v>195</v>
      </c>
      <c r="F5" s="36" t="s">
        <v>196</v>
      </c>
    </row>
    <row r="6" customFormat="false" ht="20.1" hidden="false" customHeight="true" outlineLevel="0" collapsed="false">
      <c r="A6" s="62" t="s">
        <v>197</v>
      </c>
      <c r="B6" s="24" t="n">
        <v>12075.48</v>
      </c>
      <c r="C6" s="25" t="s">
        <v>38</v>
      </c>
      <c r="D6" s="25"/>
      <c r="E6" s="25"/>
      <c r="F6" s="26"/>
    </row>
    <row r="7" customFormat="false" ht="20.1" hidden="false" customHeight="true" outlineLevel="0" collapsed="false">
      <c r="A7" s="25" t="s">
        <v>198</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3"/>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6" t="n">
        <v>8348.72</v>
      </c>
      <c r="E12" s="26" t="n">
        <v>8348.72</v>
      </c>
      <c r="F12" s="26"/>
    </row>
    <row r="13" customFormat="false" ht="20.1" hidden="false" customHeight="true" outlineLevel="0" collapsed="false">
      <c r="A13" s="23"/>
      <c r="B13" s="24"/>
      <c r="C13" s="25" t="s">
        <v>52</v>
      </c>
      <c r="D13" s="26" t="n">
        <v>390.8</v>
      </c>
      <c r="E13" s="26" t="n">
        <v>390.8</v>
      </c>
      <c r="F13" s="26"/>
    </row>
    <row r="14" customFormat="false" ht="20.1" hidden="false" customHeight="true" outlineLevel="0" collapsed="false">
      <c r="A14" s="28"/>
      <c r="B14" s="24"/>
      <c r="C14" s="25" t="s">
        <v>54</v>
      </c>
      <c r="D14" s="26" t="n">
        <v>88.2</v>
      </c>
      <c r="E14" s="26" t="n">
        <v>88.2</v>
      </c>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4"/>
      <c r="B16" s="26"/>
      <c r="C16" s="25" t="s">
        <v>57</v>
      </c>
      <c r="D16" s="26" t="n">
        <v>700</v>
      </c>
      <c r="E16" s="26" t="n">
        <v>700</v>
      </c>
      <c r="F16" s="26"/>
    </row>
    <row r="17" customFormat="false" ht="20.1" hidden="false" customHeight="true" outlineLevel="0" collapsed="false">
      <c r="A17" s="28"/>
      <c r="B17" s="30"/>
      <c r="C17" s="25" t="s">
        <v>58</v>
      </c>
      <c r="D17" s="26" t="n">
        <v>480</v>
      </c>
      <c r="E17" s="26" t="n">
        <v>480</v>
      </c>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6" t="n">
        <v>75</v>
      </c>
      <c r="E19" s="26" t="n">
        <v>75</v>
      </c>
      <c r="F19" s="26"/>
    </row>
    <row r="20" customFormat="false" ht="20.1" hidden="false" customHeight="true" outlineLevel="0" collapsed="false">
      <c r="A20" s="64"/>
      <c r="B20" s="30"/>
      <c r="C20" s="25" t="s">
        <v>61</v>
      </c>
      <c r="D20" s="26" t="n">
        <v>1766.19</v>
      </c>
      <c r="E20" s="26" t="n">
        <v>1766.19</v>
      </c>
      <c r="F20" s="26"/>
    </row>
    <row r="21" customFormat="false" ht="20.1" hidden="false" customHeight="true" outlineLevel="0" collapsed="false">
      <c r="A21" s="64"/>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6" t="n">
        <v>226.57</v>
      </c>
      <c r="E24" s="26" t="n">
        <v>226.57</v>
      </c>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4"/>
      <c r="B26" s="31"/>
      <c r="C26" s="25" t="s">
        <v>67</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66"/>
    </row>
    <row r="29" customFormat="false" ht="20.1" hidden="false" customHeight="true" outlineLevel="0" collapsed="false">
      <c r="A29" s="42" t="s">
        <v>68</v>
      </c>
      <c r="B29" s="41" t="n">
        <f aca="false">B6+B9+B10+B12+B13+B14</f>
        <v>12075.48</v>
      </c>
      <c r="C29" s="42" t="s">
        <v>69</v>
      </c>
      <c r="D29" s="41" t="n">
        <v>12075.48</v>
      </c>
      <c r="E29" s="41" t="n">
        <v>12075.48</v>
      </c>
      <c r="F29" s="67"/>
    </row>
    <row r="30" customFormat="false" ht="20.1" hidden="false" customHeight="true" outlineLevel="0" collapsed="false">
      <c r="A30" s="68" t="s">
        <v>199</v>
      </c>
      <c r="B30" s="69"/>
      <c r="C30" s="70" t="s">
        <v>200</v>
      </c>
      <c r="D30" s="71"/>
      <c r="E30" s="71"/>
      <c r="F30" s="72"/>
    </row>
    <row r="31" customFormat="false" ht="20.1" hidden="false" customHeight="true" outlineLevel="0" collapsed="false">
      <c r="A31" s="73" t="s">
        <v>201</v>
      </c>
      <c r="B31" s="69"/>
      <c r="C31" s="74"/>
      <c r="D31" s="28"/>
      <c r="E31" s="75"/>
      <c r="F31" s="67"/>
    </row>
    <row r="32" customFormat="false" ht="20.1" hidden="false" customHeight="true" outlineLevel="0" collapsed="false">
      <c r="A32" s="68" t="s">
        <v>202</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4</v>
      </c>
      <c r="B34" s="31" t="n">
        <v>12075.48</v>
      </c>
      <c r="C34" s="76" t="s">
        <v>75</v>
      </c>
      <c r="D34" s="39" t="n">
        <v>12075.48</v>
      </c>
      <c r="E34" s="39" t="n">
        <v>12075.48</v>
      </c>
      <c r="F34" s="39"/>
    </row>
    <row r="35" customFormat="false" ht="20.1" hidden="false" customHeight="true" outlineLevel="0" collapsed="false">
      <c r="A35" s="77" t="s">
        <v>203</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5" t="s">
        <v>204</v>
      </c>
    </row>
    <row r="3" customFormat="false" ht="18" hidden="false" customHeight="true" outlineLevel="0" collapsed="false">
      <c r="A3" s="18" t="s">
        <v>30</v>
      </c>
      <c r="B3" s="18"/>
      <c r="C3" s="80"/>
      <c r="D3" s="80"/>
      <c r="E3" s="80"/>
      <c r="F3" s="80"/>
      <c r="G3" s="80"/>
      <c r="H3" s="81" t="s">
        <v>31</v>
      </c>
    </row>
    <row r="4" customFormat="false" ht="22.5" hidden="false" customHeight="true" outlineLevel="0" collapsed="false">
      <c r="A4" s="82" t="s">
        <v>34</v>
      </c>
      <c r="B4" s="82"/>
      <c r="C4" s="82" t="s">
        <v>69</v>
      </c>
      <c r="D4" s="83" t="s">
        <v>186</v>
      </c>
      <c r="E4" s="83"/>
      <c r="F4" s="83"/>
      <c r="G4" s="82" t="s">
        <v>187</v>
      </c>
      <c r="H4" s="82" t="s">
        <v>205</v>
      </c>
    </row>
    <row r="5" customFormat="false" ht="33.75" hidden="false" customHeight="true" outlineLevel="0" collapsed="false">
      <c r="A5" s="82" t="s">
        <v>86</v>
      </c>
      <c r="B5" s="82" t="s">
        <v>87</v>
      </c>
      <c r="C5" s="82"/>
      <c r="D5" s="82" t="s">
        <v>206</v>
      </c>
      <c r="E5" s="82" t="s">
        <v>207</v>
      </c>
      <c r="F5" s="82" t="s">
        <v>208</v>
      </c>
      <c r="G5" s="82"/>
      <c r="H5" s="82"/>
    </row>
    <row r="6" customFormat="false" ht="20.1" hidden="false" customHeight="true" outlineLevel="0" collapsed="false">
      <c r="A6" s="84"/>
      <c r="B6" s="85" t="s">
        <v>88</v>
      </c>
      <c r="C6" s="30" t="n">
        <v>12075.48</v>
      </c>
      <c r="D6" s="26" t="n">
        <v>5247.4</v>
      </c>
      <c r="E6" s="86" t="n">
        <v>3371</v>
      </c>
      <c r="F6" s="86" t="n">
        <v>1876.4</v>
      </c>
      <c r="G6" s="26" t="n">
        <v>6828.08</v>
      </c>
      <c r="H6" s="87"/>
    </row>
    <row r="7" customFormat="false" ht="20.1" hidden="false" customHeight="true" outlineLevel="0" collapsed="false">
      <c r="A7" s="54" t="s">
        <v>89</v>
      </c>
      <c r="B7" s="55" t="s">
        <v>90</v>
      </c>
      <c r="C7" s="30" t="n">
        <v>8348.72</v>
      </c>
      <c r="D7" s="26" t="n">
        <v>4144.97</v>
      </c>
      <c r="E7" s="86" t="n">
        <v>2598.58</v>
      </c>
      <c r="F7" s="86" t="n">
        <v>1546.39</v>
      </c>
      <c r="G7" s="26" t="n">
        <v>4203.75</v>
      </c>
      <c r="H7" s="87"/>
    </row>
    <row r="8" customFormat="false" ht="20.1" hidden="false" customHeight="true" outlineLevel="0" collapsed="false">
      <c r="A8" s="54" t="s">
        <v>91</v>
      </c>
      <c r="B8" s="55" t="s">
        <v>92</v>
      </c>
      <c r="C8" s="30" t="n">
        <v>3681.91</v>
      </c>
      <c r="D8" s="26" t="n">
        <v>2155.35</v>
      </c>
      <c r="E8" s="86" t="n">
        <v>1640.53</v>
      </c>
      <c r="F8" s="86" t="n">
        <v>514.82</v>
      </c>
      <c r="G8" s="26" t="n">
        <v>1526.56</v>
      </c>
      <c r="H8" s="87"/>
    </row>
    <row r="9" customFormat="false" ht="20.1" hidden="false" customHeight="true" outlineLevel="0" collapsed="false">
      <c r="A9" s="54" t="s">
        <v>93</v>
      </c>
      <c r="B9" s="55" t="s">
        <v>94</v>
      </c>
      <c r="C9" s="30" t="n">
        <v>191.96</v>
      </c>
      <c r="D9" s="26" t="n">
        <v>191.96</v>
      </c>
      <c r="E9" s="86" t="n">
        <v>172.66</v>
      </c>
      <c r="F9" s="86" t="n">
        <v>19.3</v>
      </c>
      <c r="G9" s="26" t="n">
        <v>0</v>
      </c>
      <c r="H9" s="87"/>
    </row>
    <row r="10" customFormat="false" ht="20.1" hidden="false" customHeight="true" outlineLevel="0" collapsed="false">
      <c r="A10" s="54" t="s">
        <v>95</v>
      </c>
      <c r="B10" s="55" t="s">
        <v>96</v>
      </c>
      <c r="C10" s="30" t="n">
        <v>311.56</v>
      </c>
      <c r="D10" s="26" t="n">
        <v>301.76</v>
      </c>
      <c r="E10" s="86" t="n">
        <v>293.56</v>
      </c>
      <c r="F10" s="86" t="n">
        <v>8.2</v>
      </c>
      <c r="G10" s="26" t="n">
        <v>9.8</v>
      </c>
      <c r="H10" s="87"/>
    </row>
    <row r="11" customFormat="false" ht="20.1" hidden="false" customHeight="true" outlineLevel="0" collapsed="false">
      <c r="A11" s="54" t="s">
        <v>97</v>
      </c>
      <c r="B11" s="55" t="s">
        <v>98</v>
      </c>
      <c r="C11" s="30" t="n">
        <v>370.56</v>
      </c>
      <c r="D11" s="26" t="n">
        <v>331.4</v>
      </c>
      <c r="E11" s="86" t="n">
        <v>331.4</v>
      </c>
      <c r="F11" s="86"/>
      <c r="G11" s="26" t="n">
        <v>39.16</v>
      </c>
      <c r="H11" s="87"/>
    </row>
    <row r="12" customFormat="false" ht="20.1" hidden="false" customHeight="true" outlineLevel="0" collapsed="false">
      <c r="A12" s="54" t="s">
        <v>99</v>
      </c>
      <c r="B12" s="55" t="s">
        <v>100</v>
      </c>
      <c r="C12" s="30" t="n">
        <v>432.91</v>
      </c>
      <c r="D12" s="26" t="n">
        <v>427.91</v>
      </c>
      <c r="E12" s="86" t="n">
        <v>427.91</v>
      </c>
      <c r="F12" s="86"/>
      <c r="G12" s="26" t="n">
        <v>5</v>
      </c>
      <c r="H12" s="87"/>
    </row>
    <row r="13" customFormat="false" ht="20.1" hidden="false" customHeight="true" outlineLevel="0" collapsed="false">
      <c r="A13" s="54" t="s">
        <v>101</v>
      </c>
      <c r="B13" s="55" t="s">
        <v>102</v>
      </c>
      <c r="C13" s="30" t="n">
        <v>902.32</v>
      </c>
      <c r="D13" s="26" t="n">
        <v>902.32</v>
      </c>
      <c r="E13" s="86" t="n">
        <v>415</v>
      </c>
      <c r="F13" s="86" t="n">
        <v>487.32</v>
      </c>
      <c r="G13" s="26"/>
      <c r="H13" s="87"/>
    </row>
    <row r="14" customFormat="false" ht="20.1" hidden="false" customHeight="true" outlineLevel="0" collapsed="false">
      <c r="A14" s="54" t="s">
        <v>103</v>
      </c>
      <c r="B14" s="55" t="s">
        <v>104</v>
      </c>
      <c r="C14" s="30" t="n">
        <v>100</v>
      </c>
      <c r="D14" s="26"/>
      <c r="E14" s="86"/>
      <c r="F14" s="86"/>
      <c r="G14" s="26" t="n">
        <v>100</v>
      </c>
      <c r="H14" s="87"/>
    </row>
    <row r="15" customFormat="false" ht="20.1" hidden="false" customHeight="true" outlineLevel="0" collapsed="false">
      <c r="A15" s="54" t="s">
        <v>105</v>
      </c>
      <c r="B15" s="55" t="s">
        <v>106</v>
      </c>
      <c r="C15" s="30" t="n">
        <v>120</v>
      </c>
      <c r="D15" s="26"/>
      <c r="E15" s="86"/>
      <c r="F15" s="86"/>
      <c r="G15" s="26" t="n">
        <v>120</v>
      </c>
      <c r="H15" s="87"/>
    </row>
    <row r="16" customFormat="false" ht="20.1" hidden="false" customHeight="true" outlineLevel="0" collapsed="false">
      <c r="A16" s="54" t="s">
        <v>107</v>
      </c>
      <c r="B16" s="55" t="s">
        <v>108</v>
      </c>
      <c r="C16" s="30" t="n">
        <v>1252.6</v>
      </c>
      <c r="D16" s="26"/>
      <c r="E16" s="86"/>
      <c r="F16" s="86"/>
      <c r="G16" s="26" t="n">
        <v>1252.6</v>
      </c>
      <c r="H16" s="87"/>
    </row>
    <row r="17" customFormat="false" ht="20.1" hidden="false" customHeight="true" outlineLevel="0" collapsed="false">
      <c r="A17" s="54" t="s">
        <v>109</v>
      </c>
      <c r="B17" s="55" t="s">
        <v>110</v>
      </c>
      <c r="C17" s="30" t="n">
        <v>1627.89</v>
      </c>
      <c r="D17" s="26" t="n">
        <v>363.89</v>
      </c>
      <c r="E17" s="86" t="n">
        <v>343.89</v>
      </c>
      <c r="F17" s="86" t="n">
        <v>20</v>
      </c>
      <c r="G17" s="26" t="n">
        <v>1264</v>
      </c>
      <c r="H17" s="87"/>
    </row>
    <row r="18" customFormat="false" ht="20.1" hidden="false" customHeight="true" outlineLevel="0" collapsed="false">
      <c r="A18" s="54" t="s">
        <v>111</v>
      </c>
      <c r="B18" s="55" t="s">
        <v>112</v>
      </c>
      <c r="C18" s="30" t="n">
        <v>623</v>
      </c>
      <c r="D18" s="26"/>
      <c r="E18" s="86"/>
      <c r="F18" s="86"/>
      <c r="G18" s="26" t="n">
        <v>623</v>
      </c>
      <c r="H18" s="87"/>
    </row>
    <row r="19" customFormat="false" ht="20.1" hidden="false" customHeight="true" outlineLevel="0" collapsed="false">
      <c r="A19" s="54" t="s">
        <v>113</v>
      </c>
      <c r="B19" s="55" t="s">
        <v>114</v>
      </c>
      <c r="C19" s="30" t="n">
        <v>643.89</v>
      </c>
      <c r="D19" s="26" t="n">
        <v>363.89</v>
      </c>
      <c r="E19" s="86" t="n">
        <v>343.89</v>
      </c>
      <c r="F19" s="86" t="n">
        <v>20</v>
      </c>
      <c r="G19" s="26" t="n">
        <v>280</v>
      </c>
      <c r="H19" s="87"/>
    </row>
    <row r="20" customFormat="false" ht="20.1" hidden="false" customHeight="true" outlineLevel="0" collapsed="false">
      <c r="A20" s="54" t="s">
        <v>115</v>
      </c>
      <c r="B20" s="55" t="s">
        <v>116</v>
      </c>
      <c r="C20" s="30" t="n">
        <v>361</v>
      </c>
      <c r="D20" s="26"/>
      <c r="E20" s="86"/>
      <c r="F20" s="86"/>
      <c r="G20" s="26" t="n">
        <v>361</v>
      </c>
      <c r="H20" s="87"/>
    </row>
    <row r="21" customFormat="false" ht="20.1" hidden="false" customHeight="true" outlineLevel="0" collapsed="false">
      <c r="A21" s="54" t="s">
        <v>117</v>
      </c>
      <c r="B21" s="55" t="s">
        <v>118</v>
      </c>
      <c r="C21" s="30" t="n">
        <v>1010.01</v>
      </c>
      <c r="D21" s="26" t="n">
        <v>888.92</v>
      </c>
      <c r="E21" s="86" t="n">
        <v>166.53</v>
      </c>
      <c r="F21" s="86" t="n">
        <v>722.39</v>
      </c>
      <c r="G21" s="26" t="n">
        <v>121.09</v>
      </c>
      <c r="H21" s="87"/>
    </row>
    <row r="22" customFormat="false" ht="20.1" hidden="false" customHeight="true" outlineLevel="0" collapsed="false">
      <c r="A22" s="54" t="s">
        <v>119</v>
      </c>
      <c r="B22" s="55" t="s">
        <v>94</v>
      </c>
      <c r="C22" s="30" t="n">
        <v>441.9</v>
      </c>
      <c r="D22" s="26" t="n">
        <v>441.9</v>
      </c>
      <c r="E22" s="86" t="n">
        <v>166.53</v>
      </c>
      <c r="F22" s="86" t="n">
        <v>275.37</v>
      </c>
      <c r="G22" s="26"/>
      <c r="H22" s="87"/>
    </row>
    <row r="23" customFormat="false" ht="20.1" hidden="false" customHeight="true" outlineLevel="0" collapsed="false">
      <c r="A23" s="54" t="s">
        <v>120</v>
      </c>
      <c r="B23" s="55" t="s">
        <v>121</v>
      </c>
      <c r="C23" s="30" t="n">
        <v>20</v>
      </c>
      <c r="D23" s="26"/>
      <c r="E23" s="86"/>
      <c r="F23" s="86"/>
      <c r="G23" s="26" t="n">
        <v>20</v>
      </c>
      <c r="H23" s="87"/>
    </row>
    <row r="24" customFormat="false" ht="20.1" hidden="false" customHeight="true" outlineLevel="0" collapsed="false">
      <c r="A24" s="54" t="s">
        <v>122</v>
      </c>
      <c r="B24" s="55" t="s">
        <v>123</v>
      </c>
      <c r="C24" s="30" t="n">
        <v>548.11</v>
      </c>
      <c r="D24" s="26" t="n">
        <v>447.02</v>
      </c>
      <c r="E24" s="86"/>
      <c r="F24" s="86"/>
      <c r="G24" s="26" t="n">
        <v>101.09</v>
      </c>
      <c r="H24" s="87"/>
    </row>
    <row r="25" customFormat="false" ht="20.1" hidden="false" customHeight="true" outlineLevel="0" collapsed="false">
      <c r="A25" s="54" t="s">
        <v>124</v>
      </c>
      <c r="B25" s="55" t="s">
        <v>125</v>
      </c>
      <c r="C25" s="30" t="n">
        <v>1182.7</v>
      </c>
      <c r="D25" s="26" t="n">
        <v>570.6</v>
      </c>
      <c r="E25" s="86" t="n">
        <v>447.61</v>
      </c>
      <c r="F25" s="86" t="n">
        <v>122.99</v>
      </c>
      <c r="G25" s="26" t="n">
        <v>612.1</v>
      </c>
      <c r="H25" s="87"/>
    </row>
    <row r="26" customFormat="false" ht="20.1" hidden="false" customHeight="true" outlineLevel="0" collapsed="false">
      <c r="A26" s="54" t="s">
        <v>126</v>
      </c>
      <c r="B26" s="55" t="s">
        <v>127</v>
      </c>
      <c r="C26" s="30" t="n">
        <v>669.5</v>
      </c>
      <c r="D26" s="26" t="n">
        <v>570.6</v>
      </c>
      <c r="E26" s="86" t="n">
        <v>447.61</v>
      </c>
      <c r="F26" s="86" t="n">
        <v>122.99</v>
      </c>
      <c r="G26" s="26" t="n">
        <v>98.9</v>
      </c>
      <c r="H26" s="87"/>
    </row>
    <row r="27" customFormat="false" ht="20.1" hidden="false" customHeight="true" outlineLevel="0" collapsed="false">
      <c r="A27" s="54" t="s">
        <v>128</v>
      </c>
      <c r="B27" s="55" t="s">
        <v>129</v>
      </c>
      <c r="C27" s="30" t="n">
        <v>500</v>
      </c>
      <c r="D27" s="26"/>
      <c r="E27" s="86"/>
      <c r="F27" s="86"/>
      <c r="G27" s="26" t="n">
        <v>500</v>
      </c>
      <c r="H27" s="87"/>
    </row>
    <row r="28" customFormat="false" ht="20.1" hidden="false" customHeight="true" outlineLevel="0" collapsed="false">
      <c r="A28" s="54" t="s">
        <v>130</v>
      </c>
      <c r="B28" s="55" t="s">
        <v>131</v>
      </c>
      <c r="C28" s="30" t="n">
        <v>13.2</v>
      </c>
      <c r="D28" s="26"/>
      <c r="E28" s="86"/>
      <c r="F28" s="86"/>
      <c r="G28" s="26" t="n">
        <v>13.2</v>
      </c>
      <c r="H28" s="87"/>
    </row>
    <row r="29" customFormat="false" ht="20.1" hidden="false" customHeight="true" outlineLevel="0" collapsed="false">
      <c r="A29" s="54" t="s">
        <v>132</v>
      </c>
      <c r="B29" s="55" t="s">
        <v>133</v>
      </c>
      <c r="C29" s="30" t="n">
        <v>846.21</v>
      </c>
      <c r="D29" s="26" t="n">
        <v>166.21</v>
      </c>
      <c r="E29" s="86"/>
      <c r="F29" s="86" t="n">
        <v>166.21</v>
      </c>
      <c r="G29" s="26" t="n">
        <v>680</v>
      </c>
      <c r="H29" s="87"/>
    </row>
    <row r="30" customFormat="false" ht="20.1" hidden="false" customHeight="true" outlineLevel="0" collapsed="false">
      <c r="A30" s="54" t="s">
        <v>134</v>
      </c>
      <c r="B30" s="55" t="s">
        <v>135</v>
      </c>
      <c r="C30" s="30" t="n">
        <v>846.21</v>
      </c>
      <c r="D30" s="26" t="n">
        <v>166.21</v>
      </c>
      <c r="E30" s="86"/>
      <c r="F30" s="86" t="n">
        <v>166.21</v>
      </c>
      <c r="G30" s="26" t="n">
        <v>680</v>
      </c>
      <c r="H30" s="87"/>
    </row>
    <row r="31" customFormat="false" ht="20.1" hidden="false" customHeight="true" outlineLevel="0" collapsed="false">
      <c r="A31" s="54" t="s">
        <v>136</v>
      </c>
      <c r="B31" s="55" t="s">
        <v>137</v>
      </c>
      <c r="C31" s="30" t="n">
        <v>390.8</v>
      </c>
      <c r="D31" s="26" t="n">
        <v>390.8</v>
      </c>
      <c r="E31" s="86" t="n">
        <v>390.8</v>
      </c>
      <c r="F31" s="86"/>
      <c r="G31" s="26"/>
      <c r="H31" s="87"/>
    </row>
    <row r="32" customFormat="false" ht="20.1" hidden="false" customHeight="true" outlineLevel="0" collapsed="false">
      <c r="A32" s="54" t="s">
        <v>138</v>
      </c>
      <c r="B32" s="55" t="s">
        <v>139</v>
      </c>
      <c r="C32" s="30" t="n">
        <v>390.8</v>
      </c>
      <c r="D32" s="26" t="n">
        <v>390.8</v>
      </c>
      <c r="E32" s="86" t="n">
        <v>390.8</v>
      </c>
      <c r="F32" s="86"/>
      <c r="G32" s="26"/>
      <c r="H32" s="87"/>
    </row>
    <row r="33" customFormat="false" ht="20.1" hidden="false" customHeight="true" outlineLevel="0" collapsed="false">
      <c r="A33" s="54" t="s">
        <v>140</v>
      </c>
      <c r="B33" s="55" t="s">
        <v>141</v>
      </c>
      <c r="C33" s="30" t="n">
        <v>276.4</v>
      </c>
      <c r="D33" s="26" t="n">
        <v>276.4</v>
      </c>
      <c r="E33" s="86" t="n">
        <v>276.4</v>
      </c>
      <c r="F33" s="86"/>
      <c r="G33" s="26"/>
      <c r="H33" s="87"/>
    </row>
    <row r="34" customFormat="false" ht="20.1" hidden="false" customHeight="true" outlineLevel="0" collapsed="false">
      <c r="A34" s="54" t="s">
        <v>142</v>
      </c>
      <c r="B34" s="55" t="s">
        <v>143</v>
      </c>
      <c r="C34" s="30" t="n">
        <v>114.4</v>
      </c>
      <c r="D34" s="26" t="n">
        <v>114.4</v>
      </c>
      <c r="E34" s="86" t="n">
        <v>114.4</v>
      </c>
      <c r="F34" s="86"/>
      <c r="G34" s="26"/>
      <c r="H34" s="87"/>
    </row>
    <row r="35" customFormat="false" ht="20.1" hidden="false" customHeight="true" outlineLevel="0" collapsed="false">
      <c r="A35" s="54" t="s">
        <v>144</v>
      </c>
      <c r="B35" s="55" t="s">
        <v>145</v>
      </c>
      <c r="C35" s="30" t="n">
        <v>88.2</v>
      </c>
      <c r="D35" s="26" t="n">
        <v>88.2</v>
      </c>
      <c r="E35" s="86" t="n">
        <v>88.2</v>
      </c>
      <c r="F35" s="86"/>
      <c r="G35" s="26"/>
      <c r="H35" s="87"/>
    </row>
    <row r="36" customFormat="false" ht="20.1" hidden="false" customHeight="true" outlineLevel="0" collapsed="false">
      <c r="A36" s="54" t="s">
        <v>146</v>
      </c>
      <c r="B36" s="55" t="s">
        <v>147</v>
      </c>
      <c r="C36" s="30" t="n">
        <v>88.2</v>
      </c>
      <c r="D36" s="26" t="n">
        <v>88.2</v>
      </c>
      <c r="E36" s="86" t="n">
        <v>88.2</v>
      </c>
      <c r="F36" s="86"/>
      <c r="G36" s="26"/>
      <c r="H36" s="87"/>
    </row>
    <row r="37" customFormat="false" ht="20.1" hidden="false" customHeight="true" outlineLevel="0" collapsed="false">
      <c r="A37" s="54" t="s">
        <v>148</v>
      </c>
      <c r="B37" s="55" t="s">
        <v>149</v>
      </c>
      <c r="C37" s="30" t="n">
        <v>17.62</v>
      </c>
      <c r="D37" s="26" t="n">
        <v>17.62</v>
      </c>
      <c r="E37" s="86" t="n">
        <v>17.62</v>
      </c>
      <c r="F37" s="86"/>
      <c r="G37" s="26"/>
      <c r="H37" s="87"/>
    </row>
    <row r="38" customFormat="false" ht="20.1" hidden="false" customHeight="true" outlineLevel="0" collapsed="false">
      <c r="A38" s="54" t="s">
        <v>150</v>
      </c>
      <c r="B38" s="55" t="s">
        <v>151</v>
      </c>
      <c r="C38" s="30" t="n">
        <v>70.58</v>
      </c>
      <c r="D38" s="26" t="n">
        <v>70.58</v>
      </c>
      <c r="E38" s="86" t="n">
        <v>70.58</v>
      </c>
      <c r="F38" s="86"/>
      <c r="G38" s="26"/>
      <c r="H38" s="87"/>
    </row>
    <row r="39" customFormat="false" ht="20.1" hidden="false" customHeight="true" outlineLevel="0" collapsed="false">
      <c r="A39" s="54" t="s">
        <v>152</v>
      </c>
      <c r="B39" s="55" t="s">
        <v>153</v>
      </c>
      <c r="C39" s="30" t="n">
        <v>700</v>
      </c>
      <c r="D39" s="26"/>
      <c r="E39" s="86"/>
      <c r="F39" s="86"/>
      <c r="G39" s="26" t="n">
        <v>700</v>
      </c>
      <c r="H39" s="87"/>
    </row>
    <row r="40" customFormat="false" ht="20.1" hidden="false" customHeight="true" outlineLevel="0" collapsed="false">
      <c r="A40" s="54" t="s">
        <v>154</v>
      </c>
      <c r="B40" s="55" t="s">
        <v>155</v>
      </c>
      <c r="C40" s="30" t="n">
        <v>700</v>
      </c>
      <c r="D40" s="26"/>
      <c r="E40" s="86"/>
      <c r="F40" s="86"/>
      <c r="G40" s="26" t="n">
        <v>700</v>
      </c>
      <c r="H40" s="87"/>
    </row>
    <row r="41" customFormat="false" ht="20.1" hidden="false" customHeight="true" outlineLevel="0" collapsed="false">
      <c r="A41" s="54" t="s">
        <v>156</v>
      </c>
      <c r="B41" s="55" t="s">
        <v>157</v>
      </c>
      <c r="C41" s="30" t="n">
        <v>700</v>
      </c>
      <c r="D41" s="26"/>
      <c r="E41" s="86"/>
      <c r="F41" s="86"/>
      <c r="G41" s="26" t="n">
        <v>700</v>
      </c>
      <c r="H41" s="87"/>
    </row>
    <row r="42" customFormat="false" ht="20.1" hidden="false" customHeight="true" outlineLevel="0" collapsed="false">
      <c r="A42" s="54" t="s">
        <v>158</v>
      </c>
      <c r="B42" s="55" t="s">
        <v>159</v>
      </c>
      <c r="C42" s="30" t="n">
        <v>480</v>
      </c>
      <c r="D42" s="26"/>
      <c r="E42" s="86"/>
      <c r="F42" s="86"/>
      <c r="G42" s="26" t="n">
        <v>480</v>
      </c>
      <c r="H42" s="87"/>
    </row>
    <row r="43" customFormat="false" ht="20.1" hidden="false" customHeight="true" outlineLevel="0" collapsed="false">
      <c r="A43" s="54" t="s">
        <v>160</v>
      </c>
      <c r="B43" s="55" t="s">
        <v>161</v>
      </c>
      <c r="C43" s="30" t="n">
        <v>480</v>
      </c>
      <c r="D43" s="26"/>
      <c r="E43" s="86"/>
      <c r="F43" s="86"/>
      <c r="G43" s="26" t="n">
        <v>480</v>
      </c>
      <c r="H43" s="87"/>
    </row>
    <row r="44" customFormat="false" ht="20.1" hidden="false" customHeight="true" outlineLevel="0" collapsed="false">
      <c r="A44" s="54" t="s">
        <v>162</v>
      </c>
      <c r="B44" s="55" t="s">
        <v>163</v>
      </c>
      <c r="C44" s="30" t="n">
        <v>480</v>
      </c>
      <c r="D44" s="26"/>
      <c r="E44" s="86"/>
      <c r="F44" s="86"/>
      <c r="G44" s="26" t="n">
        <v>480</v>
      </c>
      <c r="H44" s="87"/>
    </row>
    <row r="45" customFormat="false" ht="20.1" hidden="false" customHeight="true" outlineLevel="0" collapsed="false">
      <c r="A45" s="54" t="s">
        <v>164</v>
      </c>
      <c r="B45" s="55" t="s">
        <v>165</v>
      </c>
      <c r="C45" s="30" t="n">
        <v>75</v>
      </c>
      <c r="D45" s="26"/>
      <c r="E45" s="86"/>
      <c r="F45" s="86"/>
      <c r="G45" s="26" t="n">
        <v>75</v>
      </c>
      <c r="H45" s="87"/>
    </row>
    <row r="46" customFormat="false" ht="20.1" hidden="false" customHeight="true" outlineLevel="0" collapsed="false">
      <c r="A46" s="54" t="s">
        <v>166</v>
      </c>
      <c r="B46" s="55" t="s">
        <v>167</v>
      </c>
      <c r="C46" s="30" t="n">
        <v>75</v>
      </c>
      <c r="D46" s="26"/>
      <c r="E46" s="86"/>
      <c r="F46" s="86"/>
      <c r="G46" s="26" t="n">
        <v>75</v>
      </c>
      <c r="H46" s="87"/>
    </row>
    <row r="47" customFormat="false" ht="20.1" hidden="false" customHeight="true" outlineLevel="0" collapsed="false">
      <c r="A47" s="54" t="s">
        <v>168</v>
      </c>
      <c r="B47" s="55" t="s">
        <v>169</v>
      </c>
      <c r="C47" s="30" t="n">
        <v>75</v>
      </c>
      <c r="D47" s="26"/>
      <c r="E47" s="86"/>
      <c r="F47" s="86"/>
      <c r="G47" s="26" t="n">
        <v>75</v>
      </c>
      <c r="H47" s="87"/>
    </row>
    <row r="48" customFormat="false" ht="20.1" hidden="false" customHeight="true" outlineLevel="0" collapsed="false">
      <c r="A48" s="54" t="s">
        <v>170</v>
      </c>
      <c r="B48" s="55" t="s">
        <v>171</v>
      </c>
      <c r="C48" s="30" t="n">
        <v>1766.19</v>
      </c>
      <c r="D48" s="26" t="n">
        <v>396.86</v>
      </c>
      <c r="E48" s="86" t="n">
        <v>66.86</v>
      </c>
      <c r="F48" s="86" t="n">
        <v>330</v>
      </c>
      <c r="G48" s="26" t="n">
        <v>1369.33</v>
      </c>
      <c r="H48" s="87"/>
    </row>
    <row r="49" customFormat="false" ht="20.1" hidden="false" customHeight="true" outlineLevel="0" collapsed="false">
      <c r="A49" s="54" t="s">
        <v>172</v>
      </c>
      <c r="B49" s="55" t="s">
        <v>173</v>
      </c>
      <c r="C49" s="30" t="n">
        <v>1766.19</v>
      </c>
      <c r="D49" s="26" t="n">
        <v>396.86</v>
      </c>
      <c r="E49" s="86" t="n">
        <v>66.86</v>
      </c>
      <c r="F49" s="86" t="n">
        <v>330</v>
      </c>
      <c r="G49" s="26" t="n">
        <v>1369.33</v>
      </c>
      <c r="H49" s="87"/>
    </row>
    <row r="50" customFormat="false" ht="20.1" hidden="false" customHeight="true" outlineLevel="0" collapsed="false">
      <c r="A50" s="54" t="s">
        <v>174</v>
      </c>
      <c r="B50" s="55" t="s">
        <v>175</v>
      </c>
      <c r="C50" s="30" t="n">
        <v>396.86</v>
      </c>
      <c r="D50" s="26" t="n">
        <v>396.86</v>
      </c>
      <c r="E50" s="86" t="n">
        <v>66.86</v>
      </c>
      <c r="F50" s="86" t="n">
        <v>330</v>
      </c>
      <c r="G50" s="26"/>
      <c r="H50" s="87"/>
    </row>
    <row r="51" customFormat="false" ht="20.1" hidden="false" customHeight="true" outlineLevel="0" collapsed="false">
      <c r="A51" s="54" t="s">
        <v>176</v>
      </c>
      <c r="B51" s="55" t="s">
        <v>177</v>
      </c>
      <c r="C51" s="30" t="n">
        <v>1369.33</v>
      </c>
      <c r="D51" s="26"/>
      <c r="E51" s="86"/>
      <c r="F51" s="86"/>
      <c r="G51" s="26" t="n">
        <v>1369.33</v>
      </c>
      <c r="H51" s="87"/>
    </row>
    <row r="52" customFormat="false" ht="20.1" hidden="false" customHeight="true" outlineLevel="0" collapsed="false">
      <c r="A52" s="54" t="s">
        <v>178</v>
      </c>
      <c r="B52" s="55" t="s">
        <v>179</v>
      </c>
      <c r="C52" s="30" t="n">
        <v>226.57</v>
      </c>
      <c r="D52" s="26" t="n">
        <v>226.57</v>
      </c>
      <c r="E52" s="86" t="n">
        <v>226.57</v>
      </c>
      <c r="F52" s="86"/>
      <c r="G52" s="26"/>
      <c r="H52" s="87"/>
    </row>
    <row r="53" customFormat="false" ht="20.1" hidden="false" customHeight="true" outlineLevel="0" collapsed="false">
      <c r="A53" s="54" t="s">
        <v>180</v>
      </c>
      <c r="B53" s="55" t="s">
        <v>181</v>
      </c>
      <c r="C53" s="30" t="n">
        <v>226.57</v>
      </c>
      <c r="D53" s="26" t="n">
        <v>226.57</v>
      </c>
      <c r="E53" s="86" t="n">
        <v>226.57</v>
      </c>
      <c r="F53" s="86"/>
      <c r="G53" s="26"/>
      <c r="H53" s="87"/>
    </row>
    <row r="54" customFormat="false" ht="20.1" hidden="false" customHeight="true" outlineLevel="0" collapsed="false">
      <c r="A54" s="54" t="s">
        <v>182</v>
      </c>
      <c r="B54" s="55" t="s">
        <v>183</v>
      </c>
      <c r="C54" s="30" t="n">
        <v>226.57</v>
      </c>
      <c r="D54" s="26" t="n">
        <v>226.57</v>
      </c>
      <c r="E54" s="86" t="n">
        <v>226.57</v>
      </c>
      <c r="F54" s="86"/>
      <c r="G54" s="26"/>
      <c r="H54" s="87"/>
    </row>
    <row r="55" customFormat="false" ht="15.75" hidden="false" customHeight="true" outlineLevel="0" collapsed="false">
      <c r="A55" s="57" t="s">
        <v>209</v>
      </c>
      <c r="B55" s="57"/>
      <c r="C55" s="57"/>
      <c r="D55" s="57"/>
      <c r="E55" s="57"/>
      <c r="F55" s="57"/>
      <c r="G55" s="57"/>
      <c r="H55" s="57"/>
    </row>
  </sheetData>
  <mergeCells count="8">
    <mergeCell ref="A1:H1"/>
    <mergeCell ref="A3:B3"/>
    <mergeCell ref="A4:B4"/>
    <mergeCell ref="C4:C5"/>
    <mergeCell ref="D4:F4"/>
    <mergeCell ref="G4:G5"/>
    <mergeCell ref="H4:H5"/>
    <mergeCell ref="A55:H5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5" t="s">
        <v>210</v>
      </c>
    </row>
    <row r="3" customFormat="false" ht="22.5" hidden="false" customHeight="true" outlineLevel="0" collapsed="false">
      <c r="A3" s="18" t="s">
        <v>30</v>
      </c>
      <c r="B3" s="18"/>
      <c r="C3" s="80"/>
      <c r="D3" s="80"/>
      <c r="E3" s="80"/>
      <c r="F3" s="81" t="s">
        <v>31</v>
      </c>
    </row>
    <row r="4" customFormat="false" ht="20.1" hidden="false" customHeight="true" outlineLevel="0" collapsed="false">
      <c r="A4" s="82" t="s">
        <v>34</v>
      </c>
      <c r="B4" s="82"/>
      <c r="C4" s="82" t="s">
        <v>69</v>
      </c>
      <c r="D4" s="82" t="s">
        <v>207</v>
      </c>
      <c r="E4" s="82" t="s">
        <v>208</v>
      </c>
      <c r="F4" s="82" t="s">
        <v>205</v>
      </c>
    </row>
    <row r="5" customFormat="false" ht="29.25" hidden="false" customHeight="true" outlineLevel="0" collapsed="false">
      <c r="A5" s="82" t="s">
        <v>211</v>
      </c>
      <c r="B5" s="82" t="s">
        <v>87</v>
      </c>
      <c r="C5" s="82"/>
      <c r="D5" s="82"/>
      <c r="E5" s="82"/>
      <c r="F5" s="82"/>
    </row>
    <row r="6" customFormat="false" ht="20.1" hidden="false" customHeight="true" outlineLevel="0" collapsed="false">
      <c r="A6" s="82" t="s">
        <v>88</v>
      </c>
      <c r="B6" s="82"/>
      <c r="C6" s="88" t="n">
        <v>5247.4</v>
      </c>
      <c r="D6" s="88" t="n">
        <v>3371</v>
      </c>
      <c r="E6" s="88" t="n">
        <v>1876.4</v>
      </c>
      <c r="F6" s="88"/>
    </row>
    <row r="7" customFormat="false" ht="20.1" hidden="false" customHeight="true" outlineLevel="0" collapsed="false">
      <c r="A7" s="89" t="s">
        <v>212</v>
      </c>
      <c r="B7" s="90" t="s">
        <v>213</v>
      </c>
      <c r="C7" s="86" t="n">
        <v>3371</v>
      </c>
      <c r="D7" s="86" t="n">
        <v>3371</v>
      </c>
      <c r="E7" s="86"/>
      <c r="F7" s="87"/>
    </row>
    <row r="8" customFormat="false" ht="20.1" hidden="false" customHeight="true" outlineLevel="0" collapsed="false">
      <c r="A8" s="89" t="s">
        <v>214</v>
      </c>
      <c r="B8" s="90" t="s">
        <v>215</v>
      </c>
      <c r="C8" s="86" t="n">
        <v>1251.48</v>
      </c>
      <c r="D8" s="86" t="n">
        <v>1251.48</v>
      </c>
      <c r="E8" s="86"/>
      <c r="F8" s="87"/>
    </row>
    <row r="9" customFormat="false" ht="20.1" hidden="false" customHeight="true" outlineLevel="0" collapsed="false">
      <c r="A9" s="89" t="s">
        <v>216</v>
      </c>
      <c r="B9" s="90" t="s">
        <v>217</v>
      </c>
      <c r="C9" s="86" t="n">
        <v>980.51</v>
      </c>
      <c r="D9" s="86" t="n">
        <v>980.51</v>
      </c>
      <c r="E9" s="86"/>
      <c r="F9" s="87"/>
    </row>
    <row r="10" customFormat="false" ht="20.1" hidden="false" customHeight="true" outlineLevel="0" collapsed="false">
      <c r="A10" s="89" t="s">
        <v>218</v>
      </c>
      <c r="B10" s="90" t="s">
        <v>219</v>
      </c>
      <c r="C10" s="86" t="n">
        <v>292.78</v>
      </c>
      <c r="D10" s="86" t="n">
        <v>292.78</v>
      </c>
      <c r="E10" s="86"/>
      <c r="F10" s="87"/>
    </row>
    <row r="11" customFormat="false" ht="20.1" hidden="false" customHeight="true" outlineLevel="0" collapsed="false">
      <c r="A11" s="89" t="s">
        <v>220</v>
      </c>
      <c r="B11" s="90" t="s">
        <v>221</v>
      </c>
      <c r="C11" s="86" t="n">
        <v>2</v>
      </c>
      <c r="D11" s="86" t="n">
        <v>2</v>
      </c>
      <c r="E11" s="86"/>
      <c r="F11" s="87"/>
    </row>
    <row r="12" customFormat="false" ht="20.1" hidden="false" customHeight="true" outlineLevel="0" collapsed="false">
      <c r="A12" s="89" t="s">
        <v>222</v>
      </c>
      <c r="B12" s="90" t="s">
        <v>223</v>
      </c>
      <c r="C12" s="86" t="n">
        <v>279.6</v>
      </c>
      <c r="D12" s="86" t="n">
        <v>279.6</v>
      </c>
      <c r="E12" s="86"/>
      <c r="F12" s="87"/>
    </row>
    <row r="13" customFormat="false" ht="20.1" hidden="false" customHeight="true" outlineLevel="0" collapsed="false">
      <c r="A13" s="89" t="s">
        <v>224</v>
      </c>
      <c r="B13" s="90" t="s">
        <v>225</v>
      </c>
      <c r="C13" s="86" t="n">
        <v>114.6</v>
      </c>
      <c r="D13" s="86" t="n">
        <v>114.6</v>
      </c>
      <c r="E13" s="86"/>
      <c r="F13" s="87"/>
    </row>
    <row r="14" customFormat="false" ht="20.1" hidden="false" customHeight="true" outlineLevel="0" collapsed="false">
      <c r="A14" s="89" t="s">
        <v>226</v>
      </c>
      <c r="B14" s="90" t="s">
        <v>227</v>
      </c>
      <c r="C14" s="86" t="n">
        <v>63.01</v>
      </c>
      <c r="D14" s="86" t="n">
        <v>63.01</v>
      </c>
      <c r="E14" s="86"/>
      <c r="F14" s="87"/>
    </row>
    <row r="15" customFormat="false" ht="20.1" hidden="false" customHeight="true" outlineLevel="0" collapsed="false">
      <c r="A15" s="89" t="s">
        <v>228</v>
      </c>
      <c r="B15" s="90" t="s">
        <v>229</v>
      </c>
      <c r="C15" s="86" t="n">
        <v>20.91</v>
      </c>
      <c r="D15" s="86" t="n">
        <v>20.91</v>
      </c>
      <c r="E15" s="86"/>
      <c r="F15" s="87"/>
    </row>
    <row r="16" customFormat="false" ht="20.1" hidden="false" customHeight="true" outlineLevel="0" collapsed="false">
      <c r="A16" s="89" t="s">
        <v>230</v>
      </c>
      <c r="B16" s="90" t="s">
        <v>231</v>
      </c>
      <c r="C16" s="86" t="n">
        <v>135.26</v>
      </c>
      <c r="D16" s="86" t="n">
        <v>135.26</v>
      </c>
      <c r="E16" s="86"/>
      <c r="F16" s="87"/>
    </row>
    <row r="17" customFormat="false" ht="20.1" hidden="false" customHeight="true" outlineLevel="0" collapsed="false">
      <c r="A17" s="89" t="s">
        <v>232</v>
      </c>
      <c r="B17" s="90" t="s">
        <v>233</v>
      </c>
      <c r="C17" s="86" t="n">
        <v>226.57</v>
      </c>
      <c r="D17" s="86" t="n">
        <v>226.57</v>
      </c>
      <c r="E17" s="86"/>
      <c r="F17" s="87"/>
    </row>
    <row r="18" customFormat="false" ht="20.1" hidden="false" customHeight="true" outlineLevel="0" collapsed="false">
      <c r="A18" s="89" t="s">
        <v>234</v>
      </c>
      <c r="B18" s="90" t="s">
        <v>235</v>
      </c>
      <c r="C18" s="86" t="n">
        <v>4.28</v>
      </c>
      <c r="D18" s="86" t="n">
        <v>4.28</v>
      </c>
      <c r="E18" s="86"/>
      <c r="F18" s="87"/>
    </row>
    <row r="19" customFormat="false" ht="20.1" hidden="false" customHeight="true" outlineLevel="0" collapsed="false">
      <c r="A19" s="89" t="s">
        <v>236</v>
      </c>
      <c r="B19" s="90" t="s">
        <v>237</v>
      </c>
      <c r="C19" s="86" t="n">
        <v>1876.4</v>
      </c>
      <c r="D19" s="86"/>
      <c r="E19" s="86" t="n">
        <v>1876.4</v>
      </c>
      <c r="F19" s="87"/>
    </row>
    <row r="20" customFormat="false" ht="20.1" hidden="false" customHeight="true" outlineLevel="0" collapsed="false">
      <c r="A20" s="89" t="s">
        <v>238</v>
      </c>
      <c r="B20" s="90" t="s">
        <v>239</v>
      </c>
      <c r="C20" s="86" t="n">
        <v>245.56</v>
      </c>
      <c r="D20" s="86"/>
      <c r="E20" s="86" t="n">
        <v>245.56</v>
      </c>
      <c r="F20" s="87"/>
    </row>
    <row r="21" customFormat="false" ht="20.1" hidden="false" customHeight="true" outlineLevel="0" collapsed="false">
      <c r="A21" s="89" t="s">
        <v>240</v>
      </c>
      <c r="B21" s="90" t="s">
        <v>241</v>
      </c>
      <c r="C21" s="86" t="n">
        <v>31.4</v>
      </c>
      <c r="D21" s="86"/>
      <c r="E21" s="86" t="n">
        <v>31.4</v>
      </c>
      <c r="F21" s="87"/>
    </row>
    <row r="22" customFormat="false" ht="20.1" hidden="false" customHeight="true" outlineLevel="0" collapsed="false">
      <c r="A22" s="89" t="s">
        <v>242</v>
      </c>
      <c r="B22" s="90" t="s">
        <v>243</v>
      </c>
      <c r="C22" s="86" t="n">
        <v>0.1</v>
      </c>
      <c r="D22" s="86"/>
      <c r="E22" s="86" t="n">
        <v>0.1</v>
      </c>
      <c r="F22" s="87"/>
    </row>
    <row r="23" customFormat="false" ht="20.1" hidden="false" customHeight="true" outlineLevel="0" collapsed="false">
      <c r="A23" s="89" t="s">
        <v>244</v>
      </c>
      <c r="B23" s="90" t="s">
        <v>245</v>
      </c>
      <c r="C23" s="86" t="n">
        <v>9.35</v>
      </c>
      <c r="D23" s="86"/>
      <c r="E23" s="86" t="n">
        <v>9.35</v>
      </c>
      <c r="F23" s="87"/>
    </row>
    <row r="24" customFormat="false" ht="20.1" hidden="false" customHeight="true" outlineLevel="0" collapsed="false">
      <c r="A24" s="89" t="s">
        <v>246</v>
      </c>
      <c r="B24" s="90" t="s">
        <v>247</v>
      </c>
      <c r="C24" s="86" t="n">
        <v>30.9</v>
      </c>
      <c r="D24" s="86"/>
      <c r="E24" s="86" t="n">
        <v>30.9</v>
      </c>
      <c r="F24" s="87"/>
    </row>
    <row r="25" customFormat="false" ht="20.1" hidden="false" customHeight="true" outlineLevel="0" collapsed="false">
      <c r="A25" s="89" t="s">
        <v>248</v>
      </c>
      <c r="B25" s="90" t="s">
        <v>249</v>
      </c>
      <c r="C25" s="86" t="n">
        <v>12.85</v>
      </c>
      <c r="D25" s="86"/>
      <c r="E25" s="86" t="n">
        <v>12.85</v>
      </c>
      <c r="F25" s="87"/>
    </row>
    <row r="26" customFormat="false" ht="20.1" hidden="false" customHeight="true" outlineLevel="0" collapsed="false">
      <c r="A26" s="89" t="s">
        <v>250</v>
      </c>
      <c r="B26" s="90" t="s">
        <v>251</v>
      </c>
      <c r="C26" s="86" t="n">
        <v>9.8</v>
      </c>
      <c r="D26" s="86"/>
      <c r="E26" s="86" t="n">
        <v>9.8</v>
      </c>
      <c r="F26" s="87"/>
    </row>
    <row r="27" customFormat="false" ht="20.1" hidden="false" customHeight="true" outlineLevel="0" collapsed="false">
      <c r="A27" s="89" t="s">
        <v>252</v>
      </c>
      <c r="B27" s="90" t="s">
        <v>253</v>
      </c>
      <c r="C27" s="86" t="n">
        <v>22</v>
      </c>
      <c r="D27" s="86"/>
      <c r="E27" s="86" t="n">
        <v>22</v>
      </c>
      <c r="F27" s="87"/>
    </row>
    <row r="28" customFormat="false" ht="20.1" hidden="false" customHeight="true" outlineLevel="0" collapsed="false">
      <c r="A28" s="89" t="s">
        <v>254</v>
      </c>
      <c r="B28" s="90" t="s">
        <v>255</v>
      </c>
      <c r="C28" s="86" t="n">
        <v>62.4</v>
      </c>
      <c r="D28" s="86"/>
      <c r="E28" s="86" t="n">
        <v>62.4</v>
      </c>
      <c r="F28" s="87"/>
    </row>
    <row r="29" customFormat="false" ht="20.1" hidden="false" customHeight="true" outlineLevel="0" collapsed="false">
      <c r="A29" s="89" t="s">
        <v>256</v>
      </c>
      <c r="B29" s="90" t="s">
        <v>257</v>
      </c>
      <c r="C29" s="86" t="n">
        <v>1071.23</v>
      </c>
      <c r="D29" s="86"/>
      <c r="E29" s="86" t="n">
        <v>1071.23</v>
      </c>
      <c r="F29" s="87"/>
    </row>
    <row r="30" customFormat="false" ht="20.1" hidden="false" customHeight="true" outlineLevel="0" collapsed="false">
      <c r="A30" s="89" t="s">
        <v>258</v>
      </c>
      <c r="B30" s="90" t="s">
        <v>259</v>
      </c>
      <c r="C30" s="86" t="n">
        <v>22</v>
      </c>
      <c r="D30" s="86"/>
      <c r="E30" s="86" t="n">
        <v>22</v>
      </c>
      <c r="F30" s="87"/>
    </row>
    <row r="31" customFormat="false" ht="20.1" hidden="false" customHeight="true" outlineLevel="0" collapsed="false">
      <c r="A31" s="89" t="s">
        <v>260</v>
      </c>
      <c r="B31" s="90" t="s">
        <v>261</v>
      </c>
      <c r="C31" s="86" t="n">
        <v>30.5</v>
      </c>
      <c r="D31" s="86"/>
      <c r="E31" s="86" t="n">
        <v>30.5</v>
      </c>
      <c r="F31" s="87"/>
    </row>
    <row r="32" customFormat="false" ht="20.1" hidden="false" customHeight="true" outlineLevel="0" collapsed="false">
      <c r="A32" s="89" t="s">
        <v>262</v>
      </c>
      <c r="B32" s="90" t="s">
        <v>263</v>
      </c>
      <c r="C32" s="86" t="n">
        <v>220</v>
      </c>
      <c r="D32" s="86"/>
      <c r="E32" s="86" t="n">
        <v>220</v>
      </c>
      <c r="F32" s="87"/>
    </row>
    <row r="33" customFormat="false" ht="20.1" hidden="false" customHeight="true" outlineLevel="0" collapsed="false">
      <c r="A33" s="89" t="s">
        <v>264</v>
      </c>
      <c r="B33" s="90" t="s">
        <v>265</v>
      </c>
      <c r="C33" s="86" t="n">
        <v>26</v>
      </c>
      <c r="D33" s="86"/>
      <c r="E33" s="86" t="n">
        <v>26</v>
      </c>
      <c r="F33" s="87"/>
    </row>
    <row r="34" customFormat="false" ht="20.1" hidden="false" customHeight="true" outlineLevel="0" collapsed="false">
      <c r="A34" s="89" t="s">
        <v>266</v>
      </c>
      <c r="B34" s="90" t="s">
        <v>267</v>
      </c>
      <c r="C34" s="86" t="n">
        <v>3.59</v>
      </c>
      <c r="D34" s="86"/>
      <c r="E34" s="86" t="n">
        <v>3.59</v>
      </c>
      <c r="F34" s="87"/>
    </row>
    <row r="35" customFormat="false" ht="20.1" hidden="false" customHeight="true" outlineLevel="0" collapsed="false">
      <c r="A35" s="89" t="s">
        <v>268</v>
      </c>
      <c r="B35" s="90" t="s">
        <v>269</v>
      </c>
      <c r="C35" s="86" t="n">
        <v>16.2</v>
      </c>
      <c r="D35" s="86"/>
      <c r="E35" s="86" t="n">
        <v>16.2</v>
      </c>
      <c r="F35" s="87"/>
    </row>
    <row r="36" customFormat="false" ht="20.1" hidden="false" customHeight="true" outlineLevel="0" collapsed="false">
      <c r="A36" s="89" t="s">
        <v>270</v>
      </c>
      <c r="B36" s="90" t="s">
        <v>271</v>
      </c>
      <c r="C36" s="86" t="n">
        <v>62.52</v>
      </c>
      <c r="D36" s="86"/>
      <c r="E36" s="86" t="n">
        <v>62.52</v>
      </c>
      <c r="F36" s="87"/>
    </row>
    <row r="37" customFormat="false" ht="20.25" hidden="false" customHeight="true" outlineLevel="0" collapsed="false">
      <c r="A37" s="91" t="s">
        <v>272</v>
      </c>
      <c r="B37" s="91"/>
      <c r="C37" s="91"/>
      <c r="D37" s="91"/>
      <c r="E37" s="91"/>
      <c r="F37" s="91"/>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1.25" zeroHeight="false" outlineLevelRow="0" outlineLevelCol="0"/>
  <cols>
    <col collapsed="false" customWidth="true" hidden="false" outlineLevel="0" max="1" min="1" style="92" width="19.99"/>
    <col collapsed="false" customWidth="true" hidden="false" outlineLevel="0" max="9" min="2" style="92" width="16.15"/>
    <col collapsed="false" customWidth="true" hidden="false" outlineLevel="0" max="10" min="10" style="92" width="11.32"/>
    <col collapsed="false" customWidth="false" hidden="false" outlineLevel="0" max="257" min="11" style="92" width="9.32"/>
  </cols>
  <sheetData>
    <row r="1" customFormat="false" ht="66" hidden="false" customHeight="true" outlineLevel="0" collapsed="false">
      <c r="A1" s="93" t="s">
        <v>24</v>
      </c>
      <c r="B1" s="93"/>
      <c r="C1" s="93"/>
      <c r="D1" s="93"/>
      <c r="E1" s="93"/>
      <c r="F1" s="93"/>
      <c r="G1" s="93"/>
      <c r="H1" s="93"/>
      <c r="I1" s="93"/>
    </row>
    <row r="2" s="94" customFormat="true" ht="19.5" hidden="false" customHeight="true" outlineLevel="0" collapsed="false">
      <c r="I2" s="95" t="s">
        <v>273</v>
      </c>
    </row>
    <row r="3" s="94" customFormat="true" ht="19.5" hidden="false" customHeight="true" outlineLevel="0" collapsed="false">
      <c r="A3" s="96" t="s">
        <v>274</v>
      </c>
      <c r="B3" s="96"/>
      <c r="E3" s="97" t="s">
        <v>275</v>
      </c>
      <c r="I3" s="95" t="s">
        <v>31</v>
      </c>
    </row>
    <row r="4" s="94" customFormat="true" ht="27.75" hidden="false" customHeight="true" outlineLevel="0" collapsed="false">
      <c r="A4" s="98" t="s">
        <v>36</v>
      </c>
      <c r="B4" s="99" t="s">
        <v>276</v>
      </c>
      <c r="C4" s="99"/>
      <c r="D4" s="99"/>
      <c r="E4" s="99"/>
      <c r="F4" s="99"/>
      <c r="G4" s="99"/>
      <c r="H4" s="99" t="s">
        <v>277</v>
      </c>
      <c r="I4" s="99" t="s">
        <v>261</v>
      </c>
    </row>
    <row r="5" s="94" customFormat="true" ht="23.85" hidden="false" customHeight="true" outlineLevel="0" collapsed="false">
      <c r="A5" s="98"/>
      <c r="B5" s="99" t="s">
        <v>206</v>
      </c>
      <c r="C5" s="99" t="s">
        <v>278</v>
      </c>
      <c r="D5" s="99" t="s">
        <v>279</v>
      </c>
      <c r="E5" s="99" t="s">
        <v>280</v>
      </c>
      <c r="F5" s="99"/>
      <c r="G5" s="99"/>
      <c r="H5" s="99"/>
      <c r="I5" s="99"/>
    </row>
    <row r="6" s="94" customFormat="true" ht="36.2" hidden="false" customHeight="true" outlineLevel="0" collapsed="false">
      <c r="A6" s="98"/>
      <c r="B6" s="99"/>
      <c r="C6" s="99"/>
      <c r="D6" s="99"/>
      <c r="E6" s="99" t="s">
        <v>206</v>
      </c>
      <c r="F6" s="99" t="s">
        <v>281</v>
      </c>
      <c r="G6" s="99" t="s">
        <v>267</v>
      </c>
      <c r="H6" s="99"/>
      <c r="I6" s="99"/>
    </row>
    <row r="7" s="94" customFormat="true" ht="16.15" hidden="false" customHeight="true" outlineLevel="0" collapsed="false">
      <c r="A7" s="98"/>
      <c r="B7" s="100" t="s">
        <v>282</v>
      </c>
      <c r="C7" s="100" t="s">
        <v>283</v>
      </c>
      <c r="D7" s="100" t="s">
        <v>284</v>
      </c>
      <c r="E7" s="100" t="s">
        <v>285</v>
      </c>
      <c r="F7" s="100" t="s">
        <v>286</v>
      </c>
      <c r="G7" s="100" t="s">
        <v>287</v>
      </c>
      <c r="H7" s="100" t="s">
        <v>288</v>
      </c>
      <c r="I7" s="100" t="s">
        <v>289</v>
      </c>
    </row>
    <row r="8" customFormat="false" ht="21.75" hidden="false" customHeight="true" outlineLevel="0" collapsed="false">
      <c r="A8" s="101" t="s">
        <v>290</v>
      </c>
      <c r="B8" s="102" t="n">
        <v>3.59</v>
      </c>
      <c r="C8" s="102" t="n">
        <v>0</v>
      </c>
      <c r="D8" s="102" t="n">
        <v>0</v>
      </c>
      <c r="E8" s="102" t="n">
        <v>3.59</v>
      </c>
      <c r="F8" s="102" t="n">
        <v>0</v>
      </c>
      <c r="G8" s="102" t="n">
        <v>3.59</v>
      </c>
      <c r="H8" s="102" t="n">
        <v>0</v>
      </c>
      <c r="I8" s="102" t="n">
        <v>307.83</v>
      </c>
    </row>
    <row r="9" customFormat="false" ht="21.75" hidden="false" customHeight="true" outlineLevel="0" collapsed="false">
      <c r="A9" s="101" t="s">
        <v>291</v>
      </c>
      <c r="B9" s="102" t="n">
        <v>11.3</v>
      </c>
      <c r="C9" s="102" t="n">
        <v>0</v>
      </c>
      <c r="D9" s="102" t="n">
        <v>6.3</v>
      </c>
      <c r="E9" s="102" t="n">
        <v>5</v>
      </c>
      <c r="F9" s="102" t="n">
        <v>0</v>
      </c>
      <c r="G9" s="102" t="n">
        <v>5</v>
      </c>
      <c r="H9" s="102" t="n">
        <v>0.17</v>
      </c>
      <c r="I9" s="102" t="n">
        <v>298</v>
      </c>
    </row>
    <row r="10" customFormat="false" ht="21.75" hidden="false" customHeight="true" outlineLevel="0" collapsed="false">
      <c r="A10" s="101" t="s">
        <v>292</v>
      </c>
      <c r="B10" s="102" t="n">
        <v>-7.71</v>
      </c>
      <c r="C10" s="102" t="n">
        <v>0</v>
      </c>
      <c r="D10" s="102" t="n">
        <v>-6.3</v>
      </c>
      <c r="E10" s="102" t="n">
        <v>-1.41</v>
      </c>
      <c r="F10" s="102" t="n">
        <v>0</v>
      </c>
      <c r="G10" s="102" t="n">
        <v>-1.41</v>
      </c>
      <c r="H10" s="102" t="n">
        <v>-0.17</v>
      </c>
      <c r="I10" s="102" t="n">
        <v>9.83</v>
      </c>
    </row>
    <row r="11" customFormat="false" ht="21.75" hidden="false" customHeight="true" outlineLevel="0" collapsed="false">
      <c r="A11" s="101" t="s">
        <v>293</v>
      </c>
      <c r="B11" s="102" t="n">
        <v>-0.6823</v>
      </c>
      <c r="C11" s="102" t="n">
        <v>0</v>
      </c>
      <c r="D11" s="102" t="n">
        <v>-1</v>
      </c>
      <c r="E11" s="102" t="n">
        <v>-0.282</v>
      </c>
      <c r="F11" s="102" t="n">
        <v>0</v>
      </c>
      <c r="G11" s="102" t="n">
        <v>-0.282</v>
      </c>
      <c r="H11" s="102" t="n">
        <v>-1</v>
      </c>
      <c r="I11" s="102" t="n">
        <v>0.033</v>
      </c>
    </row>
    <row r="12" customFormat="false" ht="21.75" hidden="false" customHeight="true" outlineLevel="0" collapsed="false">
      <c r="A12" s="103" t="s">
        <v>294</v>
      </c>
      <c r="B12" s="103"/>
      <c r="C12" s="103"/>
      <c r="D12" s="103"/>
      <c r="E12" s="103"/>
      <c r="F12" s="103"/>
      <c r="G12" s="103"/>
      <c r="H12" s="103"/>
      <c r="I12" s="103"/>
    </row>
  </sheetData>
  <mergeCells count="11">
    <mergeCell ref="A1:I1"/>
    <mergeCell ref="A3:B3"/>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9-10-14T02:16:38Z</cp:lastPrinted>
  <dcterms:modified xsi:type="dcterms:W3CDTF">2019-10-14T02:1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